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Resul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4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Yes =</t>
  </si>
  <si>
    <t xml:space="preserve">Notes:</t>
  </si>
  <si>
    <t xml:space="preserve">No =</t>
  </si>
  <si>
    <t xml:space="preserve"> leave blank</t>
  </si>
  <si>
    <t xml:space="preserve">Status</t>
  </si>
  <si>
    <t xml:space="preserve">Species 
Number</t>
  </si>
  <si>
    <t xml:space="preserve">Species /
Morphotypes</t>
  </si>
  <si>
    <t xml:space="preserve">Lamina</t>
  </si>
  <si>
    <t xml:space="preserve"> Margin Character States</t>
  </si>
  <si>
    <t xml:space="preserve">Size Character States</t>
  </si>
  <si>
    <t xml:space="preserve">Apex Character States</t>
  </si>
  <si>
    <t xml:space="preserve">Base Character States</t>
  </si>
  <si>
    <t xml:space="preserve">Length to Width Character States</t>
  </si>
  <si>
    <t xml:space="preserve">Shape Character States</t>
  </si>
  <si>
    <t xml:space="preserve">No.</t>
  </si>
  <si>
    <t xml:space="preserve">Name</t>
  </si>
  <si>
    <t xml:space="preserve">Lamina Dissection</t>
  </si>
  <si>
    <t xml:space="preserve">       Shape Character States</t>
  </si>
  <si>
    <t xml:space="preserve">Unlobed</t>
  </si>
  <si>
    <t xml:space="preserve">Lobed</t>
  </si>
  <si>
    <t xml:space="preserve">No Teeth</t>
  </si>
  <si>
    <t xml:space="preserve">Teeth</t>
  </si>
  <si>
    <t xml:space="preserve">Teeth Regular</t>
  </si>
  <si>
    <r>
      <rPr>
        <b val="true"/>
        <sz val="9"/>
        <color rgb="FF00CC00"/>
        <rFont val="Arial"/>
        <family val="2"/>
        <charset val="1"/>
      </rPr>
      <t xml:space="preserve">Teeth Ir</t>
    </r>
    <r>
      <rPr>
        <b val="true"/>
        <sz val="9"/>
        <color rgb="FF00FF00"/>
        <rFont val="Arial"/>
        <family val="2"/>
        <charset val="1"/>
      </rPr>
      <t xml:space="preserve">r</t>
    </r>
    <r>
      <rPr>
        <b val="true"/>
        <sz val="9"/>
        <color rgb="FF00CC00"/>
        <rFont val="Arial"/>
        <family val="2"/>
        <charset val="1"/>
      </rPr>
      <t xml:space="preserve">egular</t>
    </r>
  </si>
  <si>
    <t xml:space="preserve">Teeth Close</t>
  </si>
  <si>
    <t xml:space="preserve">Teeth Distant</t>
  </si>
  <si>
    <t xml:space="preserve">Teeth Round</t>
  </si>
  <si>
    <t xml:space="preserve">Teeth Acute</t>
  </si>
  <si>
    <t xml:space="preserve">Teeth Compound</t>
  </si>
  <si>
    <t xml:space="preserve">Compound&lt;50%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Emarginate</t>
  </si>
  <si>
    <t xml:space="preserve">Round</t>
  </si>
  <si>
    <t xml:space="preserve"> Acute</t>
  </si>
  <si>
    <t xml:space="preserve">Attenuate</t>
  </si>
  <si>
    <t xml:space="preserve"> Cordate</t>
  </si>
  <si>
    <t xml:space="preserve"> Round</t>
  </si>
  <si>
    <r>
      <rPr>
        <b val="true"/>
        <sz val="9"/>
        <color rgb="FF4F6228"/>
        <rFont val="Arial"/>
        <family val="2"/>
        <charset val="1"/>
      </rPr>
      <t xml:space="preserve">L:W</t>
    </r>
    <r>
      <rPr>
        <b val="true"/>
        <sz val="9"/>
        <color rgb="FF333333"/>
        <rFont val="Arial"/>
        <family val="2"/>
        <charset val="1"/>
      </rPr>
      <t xml:space="preserve">   </t>
    </r>
    <r>
      <rPr>
        <b val="true"/>
        <sz val="9"/>
        <color rgb="FF4F6228"/>
        <rFont val="Arial"/>
        <family val="2"/>
        <charset val="1"/>
      </rPr>
      <t xml:space="preserve">&lt;1:1</t>
    </r>
  </si>
  <si>
    <r>
      <rPr>
        <b val="true"/>
        <sz val="9"/>
        <color rgb="FF4F6228"/>
        <rFont val="Arial"/>
        <family val="2"/>
        <charset val="1"/>
      </rPr>
      <t xml:space="preserve">L:W</t>
    </r>
    <r>
      <rPr>
        <b val="true"/>
        <sz val="9"/>
        <color rgb="FF333333"/>
        <rFont val="Arial"/>
        <family val="2"/>
        <charset val="1"/>
      </rPr>
      <t xml:space="preserve"> </t>
    </r>
    <r>
      <rPr>
        <b val="true"/>
        <sz val="9"/>
        <color rgb="FF4F6228"/>
        <rFont val="Arial"/>
        <family val="2"/>
        <charset val="1"/>
      </rPr>
      <t xml:space="preserve"> 1-2:1</t>
    </r>
  </si>
  <si>
    <r>
      <rPr>
        <b val="true"/>
        <sz val="9"/>
        <color rgb="FF4F6228"/>
        <rFont val="Arial"/>
        <family val="2"/>
        <charset val="1"/>
      </rPr>
      <t xml:space="preserve">L:W</t>
    </r>
    <r>
      <rPr>
        <b val="true"/>
        <sz val="9"/>
        <color rgb="FF333333"/>
        <rFont val="Arial"/>
        <family val="2"/>
        <charset val="1"/>
      </rPr>
      <t xml:space="preserve"> </t>
    </r>
    <r>
      <rPr>
        <b val="true"/>
        <sz val="9"/>
        <color rgb="FF4F6228"/>
        <rFont val="Arial"/>
        <family val="2"/>
        <charset val="1"/>
      </rPr>
      <t xml:space="preserve"> 2-3:1</t>
    </r>
  </si>
  <si>
    <r>
      <rPr>
        <b val="true"/>
        <sz val="9"/>
        <color rgb="FF4F6228"/>
        <rFont val="Arial"/>
        <family val="2"/>
        <charset val="1"/>
      </rPr>
      <t xml:space="preserve">L:W </t>
    </r>
    <r>
      <rPr>
        <b val="true"/>
        <sz val="9"/>
        <color rgb="FF333333"/>
        <rFont val="Arial"/>
        <family val="2"/>
        <charset val="1"/>
      </rPr>
      <t xml:space="preserve"> </t>
    </r>
    <r>
      <rPr>
        <b val="true"/>
        <sz val="9"/>
        <color rgb="FF4F6228"/>
        <rFont val="Arial"/>
        <family val="2"/>
        <charset val="1"/>
      </rPr>
      <t xml:space="preserve">3-4:1</t>
    </r>
  </si>
  <si>
    <r>
      <rPr>
        <b val="true"/>
        <sz val="9"/>
        <color rgb="FF4F6228"/>
        <rFont val="Arial"/>
        <family val="2"/>
        <charset val="1"/>
      </rPr>
      <t xml:space="preserve">L:W</t>
    </r>
    <r>
      <rPr>
        <b val="true"/>
        <sz val="9"/>
        <color rgb="FF333333"/>
        <rFont val="Arial"/>
        <family val="2"/>
        <charset val="1"/>
      </rPr>
      <t xml:space="preserve">   </t>
    </r>
    <r>
      <rPr>
        <b val="true"/>
        <sz val="9"/>
        <color rgb="FF4F6228"/>
        <rFont val="Arial"/>
        <family val="2"/>
        <charset val="1"/>
      </rPr>
      <t xml:space="preserve">&gt;4:1</t>
    </r>
  </si>
  <si>
    <t xml:space="preserve">Obovate</t>
  </si>
  <si>
    <t xml:space="preserve">Elliptic</t>
  </si>
  <si>
    <t xml:space="preserve">Ovate</t>
  </si>
  <si>
    <t xml:space="preserve">Cinnamomum scheuchzeri</t>
  </si>
  <si>
    <r>
      <rPr>
        <i val="true"/>
        <sz val="12"/>
        <rFont val="Times New Roman"/>
        <family val="1"/>
        <charset val="1"/>
      </rPr>
      <t xml:space="preserve">Litsea</t>
    </r>
    <r>
      <rPr>
        <sz val="12"/>
        <rFont val="Times New Roman"/>
        <family val="1"/>
        <charset val="1"/>
      </rPr>
      <t xml:space="preserve"> cf. </t>
    </r>
    <r>
      <rPr>
        <i val="true"/>
        <sz val="12"/>
        <rFont val="Times New Roman"/>
        <family val="1"/>
        <charset val="1"/>
      </rPr>
      <t xml:space="preserve">yunnanensis</t>
    </r>
  </si>
  <si>
    <t xml:space="preserve">Litsea grabaui</t>
  </si>
  <si>
    <t xml:space="preserve">Machilus leptophylla</t>
  </si>
  <si>
    <t xml:space="preserve">Nothaphoebe precavaleriei</t>
  </si>
  <si>
    <r>
      <rPr>
        <i val="true"/>
        <sz val="12"/>
        <rFont val="Times New Roman"/>
        <family val="1"/>
        <charset val="1"/>
      </rPr>
      <t xml:space="preserve">Phoebe </t>
    </r>
    <r>
      <rPr>
        <sz val="12"/>
        <rFont val="Times New Roman"/>
        <family val="1"/>
        <charset val="1"/>
      </rPr>
      <t xml:space="preserve">cf.</t>
    </r>
    <r>
      <rPr>
        <i val="true"/>
        <sz val="12"/>
        <rFont val="Times New Roman"/>
        <family val="1"/>
        <charset val="1"/>
      </rPr>
      <t xml:space="preserve"> yunnanensis</t>
    </r>
  </si>
  <si>
    <t xml:space="preserve">Albizzia sp. 1</t>
  </si>
  <si>
    <r>
      <rPr>
        <i val="true"/>
        <sz val="12"/>
        <rFont val="Times New Roman"/>
        <family val="1"/>
        <charset val="1"/>
      </rPr>
      <t xml:space="preserve">Alnus</t>
    </r>
    <r>
      <rPr>
        <sz val="12"/>
        <rFont val="Times New Roman"/>
        <family val="1"/>
        <charset val="1"/>
      </rPr>
      <t xml:space="preserve"> </t>
    </r>
    <r>
      <rPr>
        <i val="true"/>
        <sz val="12"/>
        <rFont val="Times New Roman"/>
        <family val="1"/>
        <charset val="1"/>
      </rPr>
      <t xml:space="preserve">nepalensis</t>
    </r>
  </si>
  <si>
    <r>
      <rPr>
        <i val="true"/>
        <sz val="12"/>
        <rFont val="Times New Roman"/>
        <family val="1"/>
        <charset val="1"/>
      </rPr>
      <t xml:space="preserve">Carpinus</t>
    </r>
    <r>
      <rPr>
        <sz val="12"/>
        <rFont val="Times New Roman"/>
        <family val="1"/>
        <charset val="1"/>
      </rPr>
      <t xml:space="preserve"> sp.</t>
    </r>
  </si>
  <si>
    <r>
      <rPr>
        <i val="true"/>
        <sz val="12"/>
        <rFont val="Times New Roman"/>
        <family val="1"/>
        <charset val="1"/>
      </rPr>
      <t xml:space="preserve">Castanopsis</t>
    </r>
    <r>
      <rPr>
        <sz val="12"/>
        <rFont val="Times New Roman"/>
        <family val="1"/>
        <charset val="1"/>
      </rPr>
      <t xml:space="preserve"> cf. </t>
    </r>
    <r>
      <rPr>
        <i val="true"/>
        <sz val="12"/>
        <rFont val="Times New Roman"/>
        <family val="1"/>
        <charset val="1"/>
      </rPr>
      <t xml:space="preserve">calathiformis</t>
    </r>
  </si>
  <si>
    <r>
      <rPr>
        <i val="true"/>
        <sz val="12"/>
        <rFont val="Times New Roman"/>
        <family val="1"/>
        <charset val="1"/>
      </rPr>
      <t xml:space="preserve">Castanopsis </t>
    </r>
    <r>
      <rPr>
        <sz val="12"/>
        <rFont val="Times New Roman"/>
        <family val="1"/>
        <charset val="1"/>
      </rPr>
      <t xml:space="preserve">cf.</t>
    </r>
    <r>
      <rPr>
        <i val="true"/>
        <sz val="12"/>
        <rFont val="Times New Roman"/>
        <family val="1"/>
        <charset val="1"/>
      </rPr>
      <t xml:space="preserve"> delavayi</t>
    </r>
  </si>
  <si>
    <r>
      <rPr>
        <i val="true"/>
        <sz val="12"/>
        <rFont val="Times New Roman"/>
        <family val="1"/>
        <charset val="1"/>
      </rPr>
      <t xml:space="preserve">Castanopsis</t>
    </r>
    <r>
      <rPr>
        <sz val="12"/>
        <rFont val="Times New Roman"/>
        <family val="1"/>
        <charset val="1"/>
      </rPr>
      <t xml:space="preserve"> cf. </t>
    </r>
    <r>
      <rPr>
        <i val="true"/>
        <sz val="12"/>
        <rFont val="Times New Roman"/>
        <family val="1"/>
        <charset val="1"/>
      </rPr>
      <t xml:space="preserve">tibetana</t>
    </r>
  </si>
  <si>
    <t xml:space="preserve">Castanopsis praedelavayi</t>
  </si>
  <si>
    <t xml:space="preserve">Cyclobalanopsis praegilva</t>
  </si>
  <si>
    <r>
      <rPr>
        <i val="true"/>
        <sz val="12"/>
        <rFont val="Times New Roman"/>
        <family val="1"/>
        <charset val="1"/>
      </rPr>
      <t xml:space="preserve">Cyclobalanopsis</t>
    </r>
    <r>
      <rPr>
        <sz val="12"/>
        <rFont val="Times New Roman"/>
        <family val="1"/>
        <charset val="1"/>
      </rPr>
      <t xml:space="preserve"> </t>
    </r>
    <r>
      <rPr>
        <i val="true"/>
        <sz val="12"/>
        <rFont val="Times New Roman"/>
        <family val="1"/>
        <charset val="1"/>
      </rPr>
      <t xml:space="preserve">preglauca</t>
    </r>
  </si>
  <si>
    <t xml:space="preserve">Cyclobalanopsis preoxyodon</t>
  </si>
  <si>
    <r>
      <rPr>
        <i val="true"/>
        <sz val="12"/>
        <rFont val="Times New Roman"/>
        <family val="1"/>
        <charset val="1"/>
      </rPr>
      <t xml:space="preserve">Cyclobalanopsis</t>
    </r>
    <r>
      <rPr>
        <sz val="12"/>
        <rFont val="Times New Roman"/>
        <family val="1"/>
        <charset val="1"/>
      </rPr>
      <t xml:space="preserve"> </t>
    </r>
    <r>
      <rPr>
        <i val="true"/>
        <sz val="12"/>
        <rFont val="Times New Roman"/>
        <family val="1"/>
        <charset val="1"/>
      </rPr>
      <t xml:space="preserve">xianfengensis</t>
    </r>
  </si>
  <si>
    <t xml:space="preserve">Dryophyllum yunnanense</t>
  </si>
  <si>
    <t xml:space="preserve">Lithocarpus lancifolius</t>
  </si>
  <si>
    <r>
      <rPr>
        <i val="true"/>
        <sz val="12"/>
        <rFont val="Times New Roman"/>
        <family val="1"/>
        <charset val="1"/>
      </rPr>
      <t xml:space="preserve">Lithocarpus</t>
    </r>
    <r>
      <rPr>
        <sz val="12"/>
        <rFont val="Times New Roman"/>
        <family val="1"/>
        <charset val="1"/>
      </rPr>
      <t xml:space="preserve"> cf. </t>
    </r>
    <r>
      <rPr>
        <i val="true"/>
        <sz val="12"/>
        <rFont val="Times New Roman"/>
        <family val="1"/>
        <charset val="1"/>
      </rPr>
      <t xml:space="preserve">fordianus</t>
    </r>
  </si>
  <si>
    <t xml:space="preserve">Quercus preguyavaefolia</t>
  </si>
  <si>
    <t xml:space="preserve">Quercus wulongensis</t>
  </si>
  <si>
    <t xml:space="preserve">Quercus miovariabilis</t>
  </si>
  <si>
    <r>
      <rPr>
        <i val="true"/>
        <sz val="12"/>
        <rFont val="Times New Roman"/>
        <family val="1"/>
        <charset val="1"/>
      </rPr>
      <t xml:space="preserve">Platycarya</t>
    </r>
    <r>
      <rPr>
        <sz val="12"/>
        <rFont val="Times New Roman"/>
        <family val="1"/>
        <charset val="1"/>
      </rPr>
      <t xml:space="preserve"> sp. 1</t>
    </r>
  </si>
  <si>
    <r>
      <rPr>
        <i val="true"/>
        <sz val="12"/>
        <rFont val="Times New Roman"/>
        <family val="1"/>
        <charset val="1"/>
      </rPr>
      <t xml:space="preserve">Pistacia</t>
    </r>
    <r>
      <rPr>
        <sz val="12"/>
        <rFont val="Times New Roman"/>
        <family val="1"/>
        <charset val="1"/>
      </rPr>
      <t xml:space="preserve"> </t>
    </r>
    <r>
      <rPr>
        <i val="true"/>
        <sz val="12"/>
        <rFont val="Times New Roman"/>
        <family val="1"/>
        <charset val="1"/>
      </rPr>
      <t xml:space="preserve">paraweinmannifolia</t>
    </r>
  </si>
  <si>
    <r>
      <rPr>
        <i val="true"/>
        <sz val="12"/>
        <rFont val="Times New Roman"/>
        <family val="1"/>
        <charset val="1"/>
      </rPr>
      <t xml:space="preserve">Rhus</t>
    </r>
    <r>
      <rPr>
        <sz val="12"/>
        <rFont val="Times New Roman"/>
        <family val="1"/>
        <charset val="1"/>
      </rPr>
      <t xml:space="preserve"> sp.</t>
    </r>
  </si>
  <si>
    <t xml:space="preserve">Acer florinii</t>
  </si>
  <si>
    <r>
      <rPr>
        <i val="true"/>
        <sz val="12"/>
        <rFont val="Times New Roman"/>
        <family val="1"/>
        <charset val="1"/>
      </rPr>
      <t xml:space="preserve">Alangium </t>
    </r>
    <r>
      <rPr>
        <sz val="12"/>
        <rFont val="Times New Roman"/>
        <family val="1"/>
        <charset val="1"/>
      </rPr>
      <t xml:space="preserve">cf. </t>
    </r>
    <r>
      <rPr>
        <i val="true"/>
        <sz val="12"/>
        <rFont val="Times New Roman"/>
        <family val="1"/>
        <charset val="1"/>
      </rPr>
      <t xml:space="preserve">chinensis</t>
    </r>
  </si>
  <si>
    <r>
      <rPr>
        <i val="true"/>
        <sz val="12"/>
        <rFont val="Times New Roman"/>
        <family val="1"/>
        <charset val="1"/>
      </rPr>
      <t xml:space="preserve">Rhododendron </t>
    </r>
    <r>
      <rPr>
        <sz val="12"/>
        <rFont val="Times New Roman"/>
        <family val="1"/>
        <charset val="1"/>
      </rPr>
      <t xml:space="preserve">sp. </t>
    </r>
  </si>
  <si>
    <r>
      <rPr>
        <i val="true"/>
        <sz val="12"/>
        <rFont val="Times New Roman"/>
        <family val="1"/>
        <charset val="1"/>
      </rPr>
      <t xml:space="preserve">Acer</t>
    </r>
    <r>
      <rPr>
        <sz val="12"/>
        <rFont val="Times New Roman"/>
        <family val="1"/>
        <charset val="1"/>
      </rPr>
      <t xml:space="preserve"> cf. </t>
    </r>
    <r>
      <rPr>
        <i val="true"/>
        <sz val="12"/>
        <rFont val="Times New Roman"/>
        <family val="1"/>
        <charset val="1"/>
      </rPr>
      <t xml:space="preserve">paxii</t>
    </r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-hlt308AB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End</t>
  </si>
  <si>
    <t xml:space="preserve">Notes</t>
  </si>
  <si>
    <t xml:space="preserve">Dissection</t>
  </si>
  <si>
    <t xml:space="preserve">Tth Regular</t>
  </si>
  <si>
    <t xml:space="preserve">Tth Compound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General"/>
    <numFmt numFmtId="167" formatCode="0"/>
  </numFmts>
  <fonts count="64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  <charset val="1"/>
    </font>
    <font>
      <b val="true"/>
      <sz val="8"/>
      <name val="Geneva"/>
      <family val="2"/>
      <charset val="1"/>
    </font>
    <font>
      <sz val="8"/>
      <name val="Geneva"/>
      <family val="2"/>
      <charset val="1"/>
    </font>
    <font>
      <sz val="6"/>
      <name val="Geneva"/>
      <family val="0"/>
      <charset val="1"/>
    </font>
    <font>
      <sz val="9"/>
      <color rgb="FFFF0000"/>
      <name val="Geneva"/>
      <family val="0"/>
      <charset val="1"/>
    </font>
    <font>
      <sz val="6"/>
      <color rgb="FF003366"/>
      <name val="Verdana"/>
      <family val="2"/>
      <charset val="1"/>
    </font>
    <font>
      <b val="true"/>
      <sz val="10"/>
      <color rgb="FF003366"/>
      <name val="Verdana"/>
      <family val="2"/>
      <charset val="1"/>
    </font>
    <font>
      <sz val="4"/>
      <color rgb="FF003366"/>
      <name val="Verdana"/>
      <family val="2"/>
      <charset val="1"/>
    </font>
    <font>
      <sz val="10"/>
      <color rgb="FF003366"/>
      <name val="Verdana"/>
      <family val="2"/>
      <charset val="1"/>
    </font>
    <font>
      <sz val="9"/>
      <color rgb="FF003366"/>
      <name val="Verdana"/>
      <family val="2"/>
      <charset val="1"/>
    </font>
    <font>
      <sz val="9"/>
      <color rgb="FF003366"/>
      <name val="Geneva"/>
      <family val="0"/>
      <charset val="1"/>
    </font>
    <font>
      <b val="true"/>
      <sz val="9"/>
      <name val="Arial"/>
      <family val="2"/>
      <charset val="1"/>
    </font>
    <font>
      <b val="true"/>
      <sz val="9"/>
      <color rgb="FF00CC00"/>
      <name val="Arial"/>
      <family val="2"/>
      <charset val="1"/>
    </font>
    <font>
      <b val="true"/>
      <sz val="9"/>
      <color rgb="FF984807"/>
      <name val="Arial"/>
      <family val="2"/>
      <charset val="1"/>
    </font>
    <font>
      <b val="true"/>
      <sz val="9"/>
      <color rgb="FF17375E"/>
      <name val="Arial"/>
      <family val="2"/>
      <charset val="1"/>
    </font>
    <font>
      <b val="true"/>
      <sz val="9"/>
      <color rgb="FF403152"/>
      <name val="Arial"/>
      <family val="2"/>
      <charset val="1"/>
    </font>
    <font>
      <b val="true"/>
      <sz val="9"/>
      <color rgb="FF4F6228"/>
      <name val="Arial"/>
      <family val="2"/>
      <charset val="1"/>
    </font>
    <font>
      <sz val="9"/>
      <color rgb="FF17375E"/>
      <name val="Geneva"/>
      <family val="0"/>
      <charset val="1"/>
    </font>
    <font>
      <sz val="9"/>
      <color rgb="FF17375E"/>
      <name val="Geneva"/>
      <family val="2"/>
      <charset val="1"/>
    </font>
    <font>
      <b val="true"/>
      <sz val="9"/>
      <color rgb="FF0033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color rgb="FF000080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9"/>
      <color rgb="FF808000"/>
      <name val="Geneva"/>
      <family val="0"/>
      <charset val="1"/>
    </font>
    <font>
      <sz val="12"/>
      <color rgb="FF000000"/>
      <name val="Arial"/>
      <family val="2"/>
      <charset val="1"/>
    </font>
    <font>
      <i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0D0D0D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808000"/>
      <name val="Arial"/>
      <family val="2"/>
      <charset val="1"/>
    </font>
    <font>
      <b val="true"/>
      <sz val="9"/>
      <name val="Geneva"/>
      <family val="0"/>
      <charset val="1"/>
    </font>
    <font>
      <sz val="12"/>
      <color rgb="FF003366"/>
      <name val="Verdana"/>
      <family val="2"/>
      <charset val="1"/>
    </font>
    <font>
      <b val="true"/>
      <sz val="12"/>
      <color rgb="FF003366"/>
      <name val="Verdana"/>
      <family val="2"/>
      <charset val="1"/>
    </font>
    <font>
      <b val="true"/>
      <sz val="9"/>
      <color rgb="FFFF0000"/>
      <name val="Geneva"/>
      <family val="0"/>
      <charset val="1"/>
    </font>
    <font>
      <sz val="9"/>
      <color rgb="FF003300"/>
      <name val="Geneva"/>
      <family val="0"/>
      <charset val="1"/>
    </font>
    <font>
      <sz val="9"/>
      <color rgb="FF008000"/>
      <name val="Geneva"/>
      <family val="0"/>
      <charset val="1"/>
    </font>
    <font>
      <sz val="9"/>
      <color rgb="FF800000"/>
      <name val="Geneva"/>
      <family val="0"/>
      <charset val="1"/>
    </font>
    <font>
      <sz val="9"/>
      <color rgb="FF008080"/>
      <name val="Geneva"/>
      <family val="0"/>
      <charset val="1"/>
    </font>
    <font>
      <sz val="9"/>
      <color rgb="FF3366FF"/>
      <name val="Geneva"/>
      <family val="0"/>
      <charset val="1"/>
    </font>
    <font>
      <sz val="9"/>
      <color rgb="FF00FFFF"/>
      <name val="Geneva"/>
      <family val="0"/>
      <charset val="1"/>
    </font>
    <font>
      <sz val="9"/>
      <color rgb="FF993300"/>
      <name val="Geneva"/>
      <family val="0"/>
      <charset val="1"/>
    </font>
    <font>
      <sz val="9"/>
      <color rgb="FF0000FF"/>
      <name val="Geneva"/>
      <family val="0"/>
      <charset val="1"/>
    </font>
    <font>
      <sz val="9"/>
      <color rgb="FF993366"/>
      <name val="Geneva"/>
      <family val="0"/>
      <charset val="1"/>
    </font>
    <font>
      <b val="true"/>
      <sz val="9"/>
      <color rgb="FFFF0000"/>
      <name val="Geneva"/>
      <family val="0"/>
    </font>
    <font>
      <sz val="9"/>
      <color rgb="FF000000"/>
      <name val="Geneva"/>
      <family val="0"/>
    </font>
    <font>
      <b val="true"/>
      <sz val="9"/>
      <color rgb="FF008000"/>
      <name val="Geneva"/>
      <family val="0"/>
    </font>
    <font>
      <b val="true"/>
      <sz val="9"/>
      <color rgb="FF800000"/>
      <name val="Geneva"/>
      <family val="0"/>
    </font>
    <font>
      <sz val="9"/>
      <color rgb="FF008080"/>
      <name val="Geneva"/>
      <family val="0"/>
    </font>
    <font>
      <b val="true"/>
      <sz val="9"/>
      <color rgb="FF008080"/>
      <name val="Geneva"/>
      <family val="0"/>
    </font>
    <font>
      <sz val="9"/>
      <color rgb="FF3366FF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808000"/>
      <name val="Geneva"/>
      <family val="0"/>
    </font>
    <font>
      <sz val="9"/>
      <color rgb="FFFF0000"/>
      <name val="Geneva"/>
      <family val="0"/>
    </font>
    <font>
      <b val="true"/>
      <sz val="9"/>
      <color rgb="FF000000"/>
      <name val="Geneva"/>
      <family val="0"/>
    </font>
    <font>
      <sz val="9"/>
      <color rgb="FF993366"/>
      <name val="Geneva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99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DEADA"/>
      </patternFill>
    </fill>
    <fill>
      <patternFill patternType="solid">
        <fgColor rgb="FFFF99CC"/>
        <bgColor rgb="FFCCC1DA"/>
      </patternFill>
    </fill>
    <fill>
      <patternFill patternType="solid">
        <fgColor rgb="FFF2F2F2"/>
        <bgColor rgb="FFEBF1DE"/>
      </patternFill>
    </fill>
    <fill>
      <patternFill patternType="solid">
        <fgColor rgb="FFFCD5B5"/>
        <bgColor rgb="FFFFCC99"/>
      </patternFill>
    </fill>
    <fill>
      <patternFill patternType="solid">
        <fgColor rgb="FFC6D9F1"/>
        <bgColor rgb="FFE6E0EC"/>
      </patternFill>
    </fill>
    <fill>
      <patternFill patternType="solid">
        <fgColor rgb="FFCCC1DA"/>
        <bgColor rgb="FFC0C0C0"/>
      </patternFill>
    </fill>
    <fill>
      <patternFill patternType="solid">
        <fgColor rgb="FFEBF1DE"/>
        <bgColor rgb="FFF2F2F2"/>
      </patternFill>
    </fill>
    <fill>
      <patternFill patternType="solid">
        <fgColor rgb="FF93CDDD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3CDDD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>
        <color rgb="FF0D0D0D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>
        <color rgb="FFFF0000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>
        <color rgb="FFFF0000"/>
      </left>
      <right style="thin">
        <color rgb="FF808080"/>
      </right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7F7F7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7F7F7F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>
        <color rgb="FF80808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D0D0D"/>
      </bottom>
      <diagonal/>
    </border>
    <border diagonalUp="false" diagonalDown="false">
      <left style="medium"/>
      <right style="thin">
        <color rgb="FF7F7F7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7F7F7F"/>
      </left>
      <right style="double">
        <color rgb="FFFF0000"/>
      </right>
      <top/>
      <bottom style="medium"/>
      <diagonal/>
    </border>
    <border diagonalUp="false" diagonalDown="false">
      <left/>
      <right style="thin">
        <color rgb="FF7F7F7F"/>
      </right>
      <top/>
      <bottom style="medium"/>
      <diagonal/>
    </border>
    <border diagonalUp="false" diagonalDown="false">
      <left/>
      <right style="double">
        <color rgb="FFFF0000"/>
      </right>
      <top/>
      <bottom style="medium"/>
      <diagonal/>
    </border>
    <border diagonalUp="false" diagonalDown="false">
      <left style="thin">
        <color rgb="FF7F7F7F"/>
      </left>
      <right style="medium"/>
      <top/>
      <bottom style="medium"/>
      <diagonal/>
    </border>
    <border diagonalUp="false" diagonalDown="false">
      <left style="medium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/>
      <bottom style="medium"/>
      <diagonal/>
    </border>
    <border diagonalUp="false" diagonalDown="false">
      <left style="medium"/>
      <right style="thin">
        <color rgb="FF7F7F7F"/>
      </right>
      <top/>
      <bottom style="medium">
        <color rgb="FF0D0D0D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medium">
        <color rgb="FF0D0D0D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D0D0D"/>
      </right>
      <top style="thin"/>
      <bottom/>
      <diagonal/>
    </border>
    <border diagonalUp="false" diagonalDown="false">
      <left/>
      <right style="thin">
        <color rgb="FF0D0D0D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1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color rgb="FFFFFFFF"/>
      </font>
    </dxf>
    <dxf>
      <fill>
        <patternFill>
          <bgColor rgb="FF00B050"/>
        </patternFill>
      </fill>
    </dxf>
    <dxf>
      <font>
        <color rgb="FF000000"/>
      </font>
      <fill>
        <patternFill>
          <bgColor rgb="FFFF0000"/>
        </patternFill>
      </fill>
    </dxf>
    <dxf>
      <font>
        <color rgb="FFFFFFFF"/>
      </font>
    </dxf>
    <dxf>
      <font>
        <color rgb="FF000000"/>
      </font>
      <fill>
        <patternFill>
          <bgColor rgb="FF33CC33"/>
        </patternFill>
      </fill>
    </dxf>
    <dxf>
      <font>
        <color rgb="FFFFFFFF"/>
      </font>
    </dxf>
    <dxf>
      <fill>
        <patternFill>
          <bgColor rgb="FFC6D9F1"/>
        </patternFill>
      </fill>
    </dxf>
    <dxf>
      <fill>
        <patternFill>
          <bgColor rgb="FFE6E0EC"/>
        </patternFill>
      </fill>
    </dxf>
    <dxf>
      <fill>
        <patternFill>
          <bgColor rgb="FFFDEADA"/>
        </patternFill>
      </fill>
    </dxf>
    <dxf>
      <fill>
        <patternFill>
          <bgColor rgb="FFD7E4BD"/>
        </patternFill>
      </fill>
    </dxf>
    <dxf>
      <fill>
        <patternFill>
          <bgColor rgb="FFDDD9C3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EBF1DE"/>
      <rgbColor rgb="FFCCFFFF"/>
      <rgbColor rgb="FF660066"/>
      <rgbColor rgb="FFBFBFBF"/>
      <rgbColor rgb="FF0066CC"/>
      <rgbColor rgb="FFC6D9F1"/>
      <rgbColor rgb="FF0D0D0D"/>
      <rgbColor rgb="FFFF00FF"/>
      <rgbColor rgb="FFD7E4BD"/>
      <rgbColor rgb="FF00FFFF"/>
      <rgbColor rgb="FF800080"/>
      <rgbColor rgb="FF800000"/>
      <rgbColor rgb="FF00CC00"/>
      <rgbColor rgb="FF0000FF"/>
      <rgbColor rgb="FF00CCFF"/>
      <rgbColor rgb="FFF2F2F2"/>
      <rgbColor rgb="FFCCFFCC"/>
      <rgbColor rgb="FFFFFF99"/>
      <rgbColor rgb="FF99CCFF"/>
      <rgbColor rgb="FFFF99CC"/>
      <rgbColor rgb="FFCCC1DA"/>
      <rgbColor rgb="FFFFCC99"/>
      <rgbColor rgb="FF3366FF"/>
      <rgbColor rgb="FF33CC33"/>
      <rgbColor rgb="FFDDD9C3"/>
      <rgbColor rgb="FFFCD5B5"/>
      <rgbColor rgb="FFFDEADA"/>
      <rgbColor rgb="FFE6E0EC"/>
      <rgbColor rgb="FF4F6228"/>
      <rgbColor rgb="FF7F7F7F"/>
      <rgbColor rgb="FF003366"/>
      <rgbColor rgb="FF00B050"/>
      <rgbColor rgb="FF003300"/>
      <rgbColor rgb="FF17375E"/>
      <rgbColor rgb="FF993300"/>
      <rgbColor rgb="FF984807"/>
      <rgbColor rgb="FF40315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552600</xdr:colOff>
      <xdr:row>4</xdr:row>
      <xdr:rowOff>28440</xdr:rowOff>
    </xdr:from>
    <xdr:to>
      <xdr:col>82</xdr:col>
      <xdr:colOff>628560</xdr:colOff>
      <xdr:row>4</xdr:row>
      <xdr:rowOff>218520</xdr:rowOff>
    </xdr:to>
    <xdr:sp>
      <xdr:nvSpPr>
        <xdr:cNvPr id="0" name="Text 22"/>
        <xdr:cNvSpPr/>
      </xdr:nvSpPr>
      <xdr:spPr>
        <a:xfrm>
          <a:off x="44122320" y="1076040"/>
          <a:ext cx="7596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8160</xdr:colOff>
      <xdr:row>4</xdr:row>
      <xdr:rowOff>28440</xdr:rowOff>
    </xdr:from>
    <xdr:to>
      <xdr:col>82</xdr:col>
      <xdr:colOff>114120</xdr:colOff>
      <xdr:row>4</xdr:row>
      <xdr:rowOff>218520</xdr:rowOff>
    </xdr:to>
    <xdr:sp>
      <xdr:nvSpPr>
        <xdr:cNvPr id="1" name="Text 23"/>
        <xdr:cNvSpPr/>
      </xdr:nvSpPr>
      <xdr:spPr>
        <a:xfrm>
          <a:off x="43607880" y="1076040"/>
          <a:ext cx="7596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5</xdr:row>
      <xdr:rowOff>66600</xdr:rowOff>
    </xdr:from>
    <xdr:to>
      <xdr:col>86</xdr:col>
      <xdr:colOff>75960</xdr:colOff>
      <xdr:row>5</xdr:row>
      <xdr:rowOff>256680</xdr:rowOff>
    </xdr:to>
    <xdr:sp>
      <xdr:nvSpPr>
        <xdr:cNvPr id="2" name="Text 29"/>
        <xdr:cNvSpPr/>
      </xdr:nvSpPr>
      <xdr:spPr>
        <a:xfrm>
          <a:off x="46559520" y="1828800"/>
          <a:ext cx="7596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2000</xdr:colOff>
      <xdr:row>0</xdr:row>
      <xdr:rowOff>0</xdr:rowOff>
    </xdr:from>
    <xdr:to>
      <xdr:col>44</xdr:col>
      <xdr:colOff>85320</xdr:colOff>
      <xdr:row>3</xdr:row>
      <xdr:rowOff>25668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7962840" y="0"/>
          <a:ext cx="64976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4</xdr:row>
      <xdr:rowOff>9360</xdr:rowOff>
    </xdr:from>
    <xdr:to>
      <xdr:col>1</xdr:col>
      <xdr:colOff>1569240</xdr:colOff>
      <xdr:row>5</xdr:row>
      <xdr:rowOff>190080</xdr:rowOff>
    </xdr:to>
    <xdr:sp>
      <xdr:nvSpPr>
        <xdr:cNvPr id="4" name="Text 1"/>
        <xdr:cNvSpPr/>
      </xdr:nvSpPr>
      <xdr:spPr>
        <a:xfrm>
          <a:off x="448200" y="1056960"/>
          <a:ext cx="1559880" cy="3524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4</xdr:row>
      <xdr:rowOff>9360</xdr:rowOff>
    </xdr:from>
    <xdr:to>
      <xdr:col>9</xdr:col>
      <xdr:colOff>747360</xdr:colOff>
      <xdr:row>4</xdr:row>
      <xdr:rowOff>171360</xdr:rowOff>
    </xdr:to>
    <xdr:sp>
      <xdr:nvSpPr>
        <xdr:cNvPr id="5" name="Text 3"/>
        <xdr:cNvSpPr/>
      </xdr:nvSpPr>
      <xdr:spPr>
        <a:xfrm>
          <a:off x="3540600" y="1056960"/>
          <a:ext cx="4886280" cy="162000"/>
        </a:xfrm>
        <a:prstGeom prst="rect">
          <a:avLst/>
        </a:prstGeom>
        <a:solidFill>
          <a:srgbClr val="ccffcc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8000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8000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9360</xdr:colOff>
      <xdr:row>4</xdr:row>
      <xdr:rowOff>9360</xdr:rowOff>
    </xdr:from>
    <xdr:to>
      <xdr:col>18</xdr:col>
      <xdr:colOff>747000</xdr:colOff>
      <xdr:row>4</xdr:row>
      <xdr:rowOff>171360</xdr:rowOff>
    </xdr:to>
    <xdr:sp>
      <xdr:nvSpPr>
        <xdr:cNvPr id="6" name="Text 5"/>
        <xdr:cNvSpPr/>
      </xdr:nvSpPr>
      <xdr:spPr>
        <a:xfrm>
          <a:off x="8436600" y="1056960"/>
          <a:ext cx="6716520" cy="162000"/>
        </a:xfrm>
        <a:prstGeom prst="rect">
          <a:avLst/>
        </a:prstGeom>
        <a:solidFill>
          <a:srgbClr val="ffcc99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ff0000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8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8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9360</xdr:colOff>
      <xdr:row>4</xdr:row>
      <xdr:rowOff>9360</xdr:rowOff>
    </xdr:from>
    <xdr:to>
      <xdr:col>22</xdr:col>
      <xdr:colOff>747000</xdr:colOff>
      <xdr:row>4</xdr:row>
      <xdr:rowOff>171360</xdr:rowOff>
    </xdr:to>
    <xdr:sp>
      <xdr:nvSpPr>
        <xdr:cNvPr id="7" name="Text 7"/>
        <xdr:cNvSpPr/>
      </xdr:nvSpPr>
      <xdr:spPr>
        <a:xfrm>
          <a:off x="15162840" y="1056960"/>
          <a:ext cx="2980080" cy="16200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9360</xdr:colOff>
      <xdr:row>4</xdr:row>
      <xdr:rowOff>9360</xdr:rowOff>
    </xdr:from>
    <xdr:to>
      <xdr:col>25</xdr:col>
      <xdr:colOff>747000</xdr:colOff>
      <xdr:row>4</xdr:row>
      <xdr:rowOff>171360</xdr:rowOff>
    </xdr:to>
    <xdr:sp>
      <xdr:nvSpPr>
        <xdr:cNvPr id="8" name="Text 9"/>
        <xdr:cNvSpPr/>
      </xdr:nvSpPr>
      <xdr:spPr>
        <a:xfrm>
          <a:off x="18152640" y="1056960"/>
          <a:ext cx="2232360" cy="162000"/>
        </a:xfrm>
        <a:prstGeom prst="rect">
          <a:avLst/>
        </a:prstGeom>
        <a:solidFill>
          <a:srgbClr val="99cc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9360</xdr:colOff>
      <xdr:row>4</xdr:row>
      <xdr:rowOff>9360</xdr:rowOff>
    </xdr:from>
    <xdr:to>
      <xdr:col>30</xdr:col>
      <xdr:colOff>747000</xdr:colOff>
      <xdr:row>4</xdr:row>
      <xdr:rowOff>171360</xdr:rowOff>
    </xdr:to>
    <xdr:sp>
      <xdr:nvSpPr>
        <xdr:cNvPr id="9" name="Text 11"/>
        <xdr:cNvSpPr/>
      </xdr:nvSpPr>
      <xdr:spPr>
        <a:xfrm>
          <a:off x="20394720" y="1056960"/>
          <a:ext cx="3727440" cy="162000"/>
        </a:xfrm>
        <a:prstGeom prst="rect">
          <a:avLst/>
        </a:prstGeom>
        <a:solidFill>
          <a:srgbClr val="cccc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900" spc="-1" strike="noStrike">
              <a:solidFill>
                <a:srgbClr val="808000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808000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1</xdr:col>
      <xdr:colOff>0</xdr:colOff>
      <xdr:row>4</xdr:row>
      <xdr:rowOff>9360</xdr:rowOff>
    </xdr:from>
    <xdr:to>
      <xdr:col>33</xdr:col>
      <xdr:colOff>747000</xdr:colOff>
      <xdr:row>4</xdr:row>
      <xdr:rowOff>171360</xdr:rowOff>
    </xdr:to>
    <xdr:sp>
      <xdr:nvSpPr>
        <xdr:cNvPr id="10" name="Text 13"/>
        <xdr:cNvSpPr/>
      </xdr:nvSpPr>
      <xdr:spPr>
        <a:xfrm>
          <a:off x="24122520" y="1056960"/>
          <a:ext cx="2241720" cy="162000"/>
        </a:xfrm>
        <a:prstGeom prst="rect">
          <a:avLst/>
        </a:prstGeom>
        <a:solidFill>
          <a:srgbClr val="ffffcc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900" spc="-1" strike="noStrike">
              <a:solidFill>
                <a:srgbClr val="808000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808000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360</xdr:colOff>
      <xdr:row>4</xdr:row>
      <xdr:rowOff>9360</xdr:rowOff>
    </xdr:from>
    <xdr:to>
      <xdr:col>0</xdr:col>
      <xdr:colOff>438480</xdr:colOff>
      <xdr:row>5</xdr:row>
      <xdr:rowOff>190080</xdr:rowOff>
    </xdr:to>
    <xdr:sp>
      <xdr:nvSpPr>
        <xdr:cNvPr id="11" name="Text 15"/>
        <xdr:cNvSpPr/>
      </xdr:nvSpPr>
      <xdr:spPr>
        <a:xfrm>
          <a:off x="9360" y="1056960"/>
          <a:ext cx="429120" cy="3524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ff0000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ff0000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1</xdr:col>
      <xdr:colOff>0</xdr:colOff>
      <xdr:row>4</xdr:row>
      <xdr:rowOff>9360</xdr:rowOff>
    </xdr:from>
    <xdr:to>
      <xdr:col>74</xdr:col>
      <xdr:colOff>4680</xdr:colOff>
      <xdr:row>4</xdr:row>
      <xdr:rowOff>171360</xdr:rowOff>
    </xdr:to>
    <xdr:sp>
      <xdr:nvSpPr>
        <xdr:cNvPr id="12" name="Text 17"/>
        <xdr:cNvSpPr/>
      </xdr:nvSpPr>
      <xdr:spPr>
        <a:xfrm>
          <a:off x="31596480" y="1056960"/>
          <a:ext cx="24668640" cy="16200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1</xdr:col>
      <xdr:colOff>0</xdr:colOff>
      <xdr:row>5</xdr:row>
      <xdr:rowOff>0</xdr:rowOff>
    </xdr:from>
    <xdr:to>
      <xdr:col>73</xdr:col>
      <xdr:colOff>747000</xdr:colOff>
      <xdr:row>107</xdr:row>
      <xdr:rowOff>151920</xdr:rowOff>
    </xdr:to>
    <xdr:sp>
      <xdr:nvSpPr>
        <xdr:cNvPr id="13" name="Rectangle 20"/>
        <xdr:cNvSpPr/>
      </xdr:nvSpPr>
      <xdr:spPr>
        <a:xfrm>
          <a:off x="31596480" y="1219320"/>
          <a:ext cx="24663600" cy="1573488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52600</xdr:colOff>
      <xdr:row>4</xdr:row>
      <xdr:rowOff>28440</xdr:rowOff>
    </xdr:from>
    <xdr:to>
      <xdr:col>76</xdr:col>
      <xdr:colOff>628560</xdr:colOff>
      <xdr:row>5</xdr:row>
      <xdr:rowOff>46800</xdr:rowOff>
    </xdr:to>
    <xdr:sp>
      <xdr:nvSpPr>
        <xdr:cNvPr id="14" name="Text 22"/>
        <xdr:cNvSpPr/>
      </xdr:nvSpPr>
      <xdr:spPr>
        <a:xfrm>
          <a:off x="58307760" y="1076040"/>
          <a:ext cx="7596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160</xdr:colOff>
      <xdr:row>4</xdr:row>
      <xdr:rowOff>28440</xdr:rowOff>
    </xdr:from>
    <xdr:to>
      <xdr:col>76</xdr:col>
      <xdr:colOff>114120</xdr:colOff>
      <xdr:row>5</xdr:row>
      <xdr:rowOff>46800</xdr:rowOff>
    </xdr:to>
    <xdr:sp>
      <xdr:nvSpPr>
        <xdr:cNvPr id="15" name="Text 23"/>
        <xdr:cNvSpPr/>
      </xdr:nvSpPr>
      <xdr:spPr>
        <a:xfrm>
          <a:off x="57793320" y="1076040"/>
          <a:ext cx="7596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4</xdr:row>
      <xdr:rowOff>0</xdr:rowOff>
    </xdr:from>
    <xdr:to>
      <xdr:col>82</xdr:col>
      <xdr:colOff>4320</xdr:colOff>
      <xdr:row>4</xdr:row>
      <xdr:rowOff>161640</xdr:rowOff>
    </xdr:to>
    <xdr:sp>
      <xdr:nvSpPr>
        <xdr:cNvPr id="16" name="Text 24"/>
        <xdr:cNvSpPr/>
      </xdr:nvSpPr>
      <xdr:spPr>
        <a:xfrm>
          <a:off x="57007800" y="1047600"/>
          <a:ext cx="5236200" cy="16164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343080</xdr:colOff>
      <xdr:row>109</xdr:row>
      <xdr:rowOff>142920</xdr:rowOff>
    </xdr:from>
    <xdr:to>
      <xdr:col>37</xdr:col>
      <xdr:colOff>475920</xdr:colOff>
      <xdr:row>113</xdr:row>
      <xdr:rowOff>18720</xdr:rowOff>
    </xdr:to>
    <xdr:sp>
      <xdr:nvSpPr>
        <xdr:cNvPr id="17" name="Text 25"/>
        <xdr:cNvSpPr/>
      </xdr:nvSpPr>
      <xdr:spPr>
        <a:xfrm>
          <a:off x="26707680" y="17249760"/>
          <a:ext cx="2374920" cy="485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0</xdr:colOff>
      <xdr:row>111</xdr:row>
      <xdr:rowOff>85680</xdr:rowOff>
    </xdr:from>
    <xdr:to>
      <xdr:col>34</xdr:col>
      <xdr:colOff>323640</xdr:colOff>
      <xdr:row>111</xdr:row>
      <xdr:rowOff>85680</xdr:rowOff>
    </xdr:to>
    <xdr:sp>
      <xdr:nvSpPr>
        <xdr:cNvPr id="18" name="Line 27"/>
        <xdr:cNvSpPr/>
      </xdr:nvSpPr>
      <xdr:spPr>
        <a:xfrm flipH="1">
          <a:off x="26364600" y="17497440"/>
          <a:ext cx="32364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5</xdr:row>
      <xdr:rowOff>9360</xdr:rowOff>
    </xdr:from>
    <xdr:to>
      <xdr:col>80</xdr:col>
      <xdr:colOff>747000</xdr:colOff>
      <xdr:row>5</xdr:row>
      <xdr:rowOff>190080</xdr:rowOff>
    </xdr:to>
    <xdr:sp>
      <xdr:nvSpPr>
        <xdr:cNvPr id="19" name="Rectangle 28"/>
        <xdr:cNvSpPr/>
      </xdr:nvSpPr>
      <xdr:spPr>
        <a:xfrm>
          <a:off x="60744600" y="1228680"/>
          <a:ext cx="747000" cy="180720"/>
        </a:xfrm>
        <a:prstGeom prst="rect">
          <a:avLst/>
        </a:prstGeom>
        <a:solidFill>
          <a:srgbClr val="ccccff"/>
        </a:solidFill>
        <a:ln w="9525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4480</xdr:colOff>
      <xdr:row>5</xdr:row>
      <xdr:rowOff>66600</xdr:rowOff>
    </xdr:from>
    <xdr:to>
      <xdr:col>80</xdr:col>
      <xdr:colOff>190440</xdr:colOff>
      <xdr:row>6</xdr:row>
      <xdr:rowOff>66240</xdr:rowOff>
    </xdr:to>
    <xdr:sp>
      <xdr:nvSpPr>
        <xdr:cNvPr id="20" name="Text 29"/>
        <xdr:cNvSpPr/>
      </xdr:nvSpPr>
      <xdr:spPr>
        <a:xfrm>
          <a:off x="60859080" y="1285920"/>
          <a:ext cx="7596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200</xdr:colOff>
      <xdr:row>5</xdr:row>
      <xdr:rowOff>9360</xdr:rowOff>
    </xdr:from>
    <xdr:to>
      <xdr:col>80</xdr:col>
      <xdr:colOff>331920</xdr:colOff>
      <xdr:row>5</xdr:row>
      <xdr:rowOff>187920</xdr:rowOff>
    </xdr:to>
    <xdr:sp>
      <xdr:nvSpPr>
        <xdr:cNvPr id="21" name="Text 30"/>
        <xdr:cNvSpPr/>
      </xdr:nvSpPr>
      <xdr:spPr>
        <a:xfrm>
          <a:off x="60859800" y="1228680"/>
          <a:ext cx="216720" cy="178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240</xdr:colOff>
      <xdr:row>0</xdr:row>
      <xdr:rowOff>28440</xdr:rowOff>
    </xdr:from>
    <xdr:to>
      <xdr:col>34</xdr:col>
      <xdr:colOff>5040</xdr:colOff>
      <xdr:row>3</xdr:row>
      <xdr:rowOff>285120</xdr:rowOff>
    </xdr:to>
    <xdr:pic>
      <xdr:nvPicPr>
        <xdr:cNvPr id="22" name="Picture 31" descr=""/>
        <xdr:cNvPicPr/>
      </xdr:nvPicPr>
      <xdr:blipFill>
        <a:blip r:embed="rId1"/>
        <a:stretch/>
      </xdr:blipFill>
      <xdr:spPr>
        <a:xfrm>
          <a:off x="19857240" y="28440"/>
          <a:ext cx="65124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43"/>
    <col collapsed="false" customWidth="true" hidden="false" outlineLevel="0" max="38" min="3" style="0" width="3.71"/>
    <col collapsed="false" customWidth="true" hidden="false" outlineLevel="0" max="40" min="40" style="0" width="12"/>
    <col collapsed="false" customWidth="true" hidden="false" outlineLevel="0" max="42" min="41" style="0" width="8"/>
    <col collapsed="false" customWidth="true" hidden="false" outlineLevel="0" max="49" min="43" style="0" width="13.85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4"/>
      <c r="G1" s="4" t="s">
        <v>4</v>
      </c>
      <c r="H1" s="4"/>
      <c r="I1" s="5" t="s">
        <v>5</v>
      </c>
      <c r="J1" s="5"/>
      <c r="K1" s="6" t="s">
        <v>6</v>
      </c>
      <c r="L1" s="6"/>
      <c r="M1" s="7"/>
      <c r="N1" s="8" t="s">
        <v>7</v>
      </c>
      <c r="O1" s="8"/>
      <c r="P1" s="8" t="n">
        <v>1</v>
      </c>
      <c r="Q1" s="9"/>
      <c r="R1" s="10"/>
      <c r="S1" s="11" t="s">
        <v>8</v>
      </c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  <c r="AH1" s="12"/>
      <c r="AI1" s="12"/>
      <c r="AJ1" s="12"/>
      <c r="AK1" s="12"/>
      <c r="AL1" s="13"/>
    </row>
    <row r="2" customFormat="false" ht="12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5"/>
      <c r="J2" s="5"/>
      <c r="K2" s="6"/>
      <c r="L2" s="6"/>
      <c r="M2" s="7"/>
      <c r="N2" s="14" t="s">
        <v>9</v>
      </c>
      <c r="O2" s="14"/>
      <c r="P2" s="15" t="s">
        <v>10</v>
      </c>
      <c r="Q2" s="15"/>
      <c r="R2" s="16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7"/>
      <c r="AE2" s="17"/>
      <c r="AF2" s="17"/>
      <c r="AG2" s="17"/>
      <c r="AH2" s="17"/>
      <c r="AI2" s="17"/>
      <c r="AJ2" s="17"/>
      <c r="AK2" s="17"/>
      <c r="AL2" s="18"/>
    </row>
    <row r="3" s="26" customFormat="true" ht="30" hidden="false" customHeight="true" outlineLevel="0" collapsed="false">
      <c r="A3" s="19"/>
      <c r="B3" s="20"/>
      <c r="C3" s="19"/>
      <c r="D3" s="19"/>
      <c r="E3" s="19"/>
      <c r="F3" s="19"/>
      <c r="G3" s="21"/>
      <c r="H3" s="21"/>
      <c r="I3" s="22"/>
      <c r="J3" s="22"/>
      <c r="K3" s="19"/>
      <c r="L3" s="19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4"/>
      <c r="AE3" s="24"/>
      <c r="AF3" s="24"/>
      <c r="AG3" s="24"/>
      <c r="AH3" s="24"/>
      <c r="AI3" s="24"/>
      <c r="AJ3" s="24"/>
      <c r="AK3" s="24"/>
      <c r="AL3" s="25"/>
    </row>
    <row r="4" customFormat="false" ht="22.5" hidden="false" customHeight="true" outlineLevel="0" collapsed="false">
      <c r="A4" s="27" t="s">
        <v>11</v>
      </c>
      <c r="B4" s="28"/>
      <c r="C4" s="28"/>
      <c r="D4" s="28"/>
      <c r="E4" s="28"/>
      <c r="F4" s="28"/>
      <c r="G4" s="28"/>
      <c r="H4" s="28"/>
      <c r="I4" s="29"/>
      <c r="J4" s="29"/>
      <c r="K4" s="30"/>
      <c r="L4" s="30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17"/>
      <c r="AE4" s="17"/>
      <c r="AF4" s="17"/>
      <c r="AG4" s="17"/>
      <c r="AH4" s="17"/>
      <c r="AI4" s="17"/>
      <c r="AJ4" s="17"/>
      <c r="AK4" s="17"/>
      <c r="AL4" s="18"/>
    </row>
    <row r="5" customFormat="false" ht="56.25" hidden="false" customHeight="true" outlineLevel="0" collapsed="false">
      <c r="A5" s="31" t="s">
        <v>12</v>
      </c>
      <c r="B5" s="32" t="s">
        <v>13</v>
      </c>
      <c r="C5" s="33" t="s">
        <v>14</v>
      </c>
      <c r="D5" s="33"/>
      <c r="E5" s="34" t="s">
        <v>15</v>
      </c>
      <c r="F5" s="34"/>
      <c r="G5" s="34"/>
      <c r="H5" s="34"/>
      <c r="I5" s="34"/>
      <c r="J5" s="34"/>
      <c r="K5" s="34"/>
      <c r="L5" s="34"/>
      <c r="M5" s="34"/>
      <c r="N5" s="34"/>
      <c r="O5" s="35" t="s">
        <v>16</v>
      </c>
      <c r="P5" s="35"/>
      <c r="Q5" s="35"/>
      <c r="R5" s="35"/>
      <c r="S5" s="35"/>
      <c r="T5" s="35"/>
      <c r="U5" s="35"/>
      <c r="V5" s="35"/>
      <c r="W5" s="35"/>
      <c r="X5" s="36" t="s">
        <v>17</v>
      </c>
      <c r="Y5" s="36"/>
      <c r="Z5" s="36"/>
      <c r="AA5" s="36"/>
      <c r="AB5" s="37" t="s">
        <v>18</v>
      </c>
      <c r="AC5" s="37"/>
      <c r="AD5" s="37"/>
      <c r="AE5" s="38" t="s">
        <v>19</v>
      </c>
      <c r="AF5" s="38"/>
      <c r="AG5" s="38"/>
      <c r="AH5" s="38"/>
      <c r="AI5" s="38"/>
      <c r="AJ5" s="39" t="s">
        <v>20</v>
      </c>
      <c r="AK5" s="39"/>
      <c r="AL5" s="39"/>
      <c r="AN5" s="40" t="s">
        <v>11</v>
      </c>
      <c r="AO5" s="41" t="s">
        <v>21</v>
      </c>
      <c r="AP5" s="41" t="s">
        <v>22</v>
      </c>
      <c r="AQ5" s="41" t="s">
        <v>23</v>
      </c>
      <c r="AR5" s="41" t="s">
        <v>15</v>
      </c>
      <c r="AS5" s="41" t="s">
        <v>16</v>
      </c>
      <c r="AT5" s="41" t="s">
        <v>17</v>
      </c>
      <c r="AU5" s="41" t="s">
        <v>18</v>
      </c>
      <c r="AV5" s="42" t="s">
        <v>19</v>
      </c>
      <c r="AW5" s="43" t="s">
        <v>24</v>
      </c>
    </row>
    <row r="6" customFormat="false" ht="80.25" hidden="false" customHeight="true" outlineLevel="0" collapsed="false">
      <c r="A6" s="31"/>
      <c r="B6" s="32"/>
      <c r="C6" s="44" t="s">
        <v>25</v>
      </c>
      <c r="D6" s="45" t="s">
        <v>26</v>
      </c>
      <c r="E6" s="46" t="s">
        <v>27</v>
      </c>
      <c r="F6" s="47" t="s">
        <v>28</v>
      </c>
      <c r="G6" s="48" t="s">
        <v>29</v>
      </c>
      <c r="H6" s="49" t="s">
        <v>30</v>
      </c>
      <c r="I6" s="48" t="s">
        <v>31</v>
      </c>
      <c r="J6" s="47" t="s">
        <v>32</v>
      </c>
      <c r="K6" s="48" t="s">
        <v>33</v>
      </c>
      <c r="L6" s="47" t="s">
        <v>34</v>
      </c>
      <c r="M6" s="50" t="s">
        <v>35</v>
      </c>
      <c r="N6" s="51" t="s">
        <v>36</v>
      </c>
      <c r="O6" s="52" t="s">
        <v>37</v>
      </c>
      <c r="P6" s="53" t="s">
        <v>38</v>
      </c>
      <c r="Q6" s="54" t="s">
        <v>39</v>
      </c>
      <c r="R6" s="53" t="s">
        <v>40</v>
      </c>
      <c r="S6" s="55" t="s">
        <v>41</v>
      </c>
      <c r="T6" s="54" t="s">
        <v>42</v>
      </c>
      <c r="U6" s="56" t="s">
        <v>43</v>
      </c>
      <c r="V6" s="53" t="s">
        <v>44</v>
      </c>
      <c r="W6" s="57" t="s">
        <v>45</v>
      </c>
      <c r="X6" s="58" t="s">
        <v>46</v>
      </c>
      <c r="Y6" s="59" t="s">
        <v>47</v>
      </c>
      <c r="Z6" s="60" t="s">
        <v>48</v>
      </c>
      <c r="AA6" s="61" t="s">
        <v>49</v>
      </c>
      <c r="AB6" s="62" t="s">
        <v>50</v>
      </c>
      <c r="AC6" s="63" t="s">
        <v>51</v>
      </c>
      <c r="AD6" s="64" t="s">
        <v>48</v>
      </c>
      <c r="AE6" s="65" t="s">
        <v>52</v>
      </c>
      <c r="AF6" s="66" t="s">
        <v>53</v>
      </c>
      <c r="AG6" s="66" t="s">
        <v>54</v>
      </c>
      <c r="AH6" s="66" t="s">
        <v>55</v>
      </c>
      <c r="AI6" s="67" t="s">
        <v>56</v>
      </c>
      <c r="AJ6" s="68" t="s">
        <v>57</v>
      </c>
      <c r="AK6" s="69" t="s">
        <v>58</v>
      </c>
      <c r="AL6" s="70" t="s">
        <v>59</v>
      </c>
      <c r="AM6" s="71"/>
      <c r="AN6" s="40"/>
      <c r="AO6" s="41"/>
      <c r="AP6" s="41"/>
      <c r="AQ6" s="41"/>
      <c r="AR6" s="41"/>
      <c r="AS6" s="41"/>
      <c r="AT6" s="41"/>
      <c r="AU6" s="41"/>
      <c r="AV6" s="42"/>
      <c r="AW6" s="43"/>
    </row>
    <row r="7" customFormat="false" ht="15.75" hidden="false" customHeight="false" outlineLevel="0" collapsed="false">
      <c r="A7" s="72" t="n">
        <f aca="false">IF(B7&gt;0,(ROW(A7)-6),0)</f>
        <v>1</v>
      </c>
      <c r="B7" s="73" t="s">
        <v>60</v>
      </c>
      <c r="C7" s="74" t="n">
        <v>1</v>
      </c>
      <c r="D7" s="75"/>
      <c r="E7" s="76" t="n">
        <v>1</v>
      </c>
      <c r="F7" s="77"/>
      <c r="G7" s="76"/>
      <c r="H7" s="78"/>
      <c r="I7" s="76"/>
      <c r="J7" s="77"/>
      <c r="K7" s="76"/>
      <c r="L7" s="76"/>
      <c r="M7" s="79"/>
      <c r="N7" s="75"/>
      <c r="O7" s="76"/>
      <c r="P7" s="76"/>
      <c r="Q7" s="76"/>
      <c r="R7" s="76"/>
      <c r="S7" s="76" t="n">
        <v>1</v>
      </c>
      <c r="T7" s="76"/>
      <c r="U7" s="76"/>
      <c r="V7" s="76"/>
      <c r="W7" s="80"/>
      <c r="X7" s="76"/>
      <c r="Y7" s="76"/>
      <c r="Z7" s="76" t="n">
        <v>1</v>
      </c>
      <c r="AA7" s="80"/>
      <c r="AB7" s="76"/>
      <c r="AC7" s="76" t="n">
        <v>1</v>
      </c>
      <c r="AD7" s="80"/>
      <c r="AE7" s="76"/>
      <c r="AF7" s="76" t="n">
        <v>1</v>
      </c>
      <c r="AG7" s="76" t="n">
        <v>1</v>
      </c>
      <c r="AH7" s="76"/>
      <c r="AI7" s="80"/>
      <c r="AJ7" s="76"/>
      <c r="AK7" s="76"/>
      <c r="AL7" s="80" t="n">
        <v>1</v>
      </c>
      <c r="AN7" s="81" t="str">
        <f aca="false">IF(AND(AND(AP7="OK",AQ7="OK",AR7="OK",AS7="OK"),AND(AT7="OK",AU7="OK",AV7="OK",AW7="OK")),"Finished",IF(AND(AND(AP7="N",AQ7="N",AR7="N",AS7="N"),AND(AT7="N",AU7="N",AV7="N",AW7="N")),"N/A","Unfinished"))</f>
        <v>Finished</v>
      </c>
      <c r="AO7" s="82" t="n">
        <f aca="false">IF(A7=0,"N",A7)</f>
        <v>1</v>
      </c>
      <c r="AP7" s="82" t="str">
        <f aca="false">IF(ISBLANK(B7),"N","OK")</f>
        <v>OK</v>
      </c>
      <c r="AQ7" s="82" t="str">
        <f aca="false">IF((C7+D7)=0,"N","OK")</f>
        <v>OK</v>
      </c>
      <c r="AR7" s="82" t="str">
        <f aca="false">IF(AND(OR(E7=1,SUM(F7:N7)&gt;=3),OR(AND(F7=1,(SUM(G7:N7)&gt;0)),AND(F7=0,(SUM(G7:N7)=0)))),"OK","N")</f>
        <v>OK</v>
      </c>
      <c r="AS7" s="82" t="str">
        <f aca="false">IF(SUM(O7:W7)&gt;0,(IF(OR((O7+ABS(P7-O7)+ABS(Q7-P7)+ABS(R7-Q7)+ABS(S7-R7)+ABS(T7-S7)+ABS(U7-T7)+ABS(V7-U7)+ABS(W7-V7)+W7)=2,(O7+ABS(P7-O7)+ABS(Q7-P7)+ABS(R7-Q7)+ABS(S7-R7)+ABS(T7-S7)+ABS(U7-T7)+ABS(V7-U7)+ABS(W7-V7)+W7)=0),"OK","N")),"N")</f>
        <v>OK</v>
      </c>
      <c r="AT7" s="82" t="str">
        <f aca="false">IF(SUM(X7:AA7)&gt;0,"OK","N")</f>
        <v>OK</v>
      </c>
      <c r="AU7" s="82" t="str">
        <f aca="false">IF(SUM(AB7:AD7)&gt;0,"OK","N")</f>
        <v>OK</v>
      </c>
      <c r="AV7" s="83" t="str">
        <f aca="false">IF(SUM(AE7:AI7)&gt;0,(IF(OR((AE7+ABS(AF7-AE7)+ABS(AG7-AF7)+ABS(AH7-AG7)+ABS(AI7-AH7)+AI7)=2,(AE7+ABS(AF7-AE7)+ABS(AG7-AF7)+ABS(AH7-AG7)+ABS(AI7-AH7)+AI7)=0),"OK","N")),"N")</f>
        <v>OK</v>
      </c>
      <c r="AW7" s="84" t="str">
        <f aca="false">IF(SUM(AJ7:AL7)&gt;0,"OK","N")</f>
        <v>OK</v>
      </c>
    </row>
    <row r="8" customFormat="false" ht="15.75" hidden="false" customHeight="false" outlineLevel="0" collapsed="false">
      <c r="A8" s="72" t="n">
        <f aca="false">IF(B8&gt;0,(ROW(A8)-6),0)</f>
        <v>2</v>
      </c>
      <c r="B8" s="73" t="s">
        <v>61</v>
      </c>
      <c r="C8" s="74" t="n">
        <v>1</v>
      </c>
      <c r="D8" s="75"/>
      <c r="E8" s="76" t="n">
        <v>1</v>
      </c>
      <c r="F8" s="77"/>
      <c r="G8" s="76"/>
      <c r="H8" s="78"/>
      <c r="I8" s="76"/>
      <c r="J8" s="77"/>
      <c r="K8" s="76"/>
      <c r="L8" s="76"/>
      <c r="M8" s="79"/>
      <c r="N8" s="75"/>
      <c r="O8" s="76"/>
      <c r="P8" s="76"/>
      <c r="Q8" s="76"/>
      <c r="R8" s="76"/>
      <c r="S8" s="76" t="n">
        <v>1</v>
      </c>
      <c r="T8" s="76" t="n">
        <v>1</v>
      </c>
      <c r="U8" s="76"/>
      <c r="V8" s="76"/>
      <c r="W8" s="80"/>
      <c r="X8" s="76"/>
      <c r="Y8" s="76"/>
      <c r="Z8" s="76"/>
      <c r="AA8" s="80" t="n">
        <v>1</v>
      </c>
      <c r="AB8" s="76"/>
      <c r="AC8" s="76" t="n">
        <v>1</v>
      </c>
      <c r="AD8" s="80"/>
      <c r="AE8" s="76"/>
      <c r="AF8" s="76"/>
      <c r="AG8" s="76"/>
      <c r="AH8" s="76"/>
      <c r="AI8" s="80" t="n">
        <v>1</v>
      </c>
      <c r="AJ8" s="76"/>
      <c r="AK8" s="76" t="n">
        <v>1</v>
      </c>
      <c r="AL8" s="80"/>
      <c r="AN8" s="85" t="str">
        <f aca="false">IF(AND(AND(AP8="OK",AQ8="OK",AR8="OK",AS8="OK"),AND(AT8="OK",AU8="OK",AV8="OK",AW8="OK")),"Finished",IF(AND(AND(AP8="N",AQ8="N",AR8="N",AS8="N"),AND(AT8="N",AU8="N",AV8="N",AW8="N")),"N/A","Unfinished"))</f>
        <v>Finished</v>
      </c>
      <c r="AO8" s="83" t="n">
        <f aca="false">IF(A8=0,"N",A8)</f>
        <v>2</v>
      </c>
      <c r="AP8" s="82" t="str">
        <f aca="false">IF(ISBLANK(B8),"N","OK")</f>
        <v>OK</v>
      </c>
      <c r="AQ8" s="82" t="str">
        <f aca="false">IF((C8+D8)=0,"N","OK")</f>
        <v>OK</v>
      </c>
      <c r="AR8" s="82" t="str">
        <f aca="false">IF(AND(OR(E8=1,SUM(F8:N8)&gt;=3),OR(AND(F8=1,(SUM(G8:N8)&gt;0)),AND(F8=0,(SUM(G8:N8)=0)))),"OK","N")</f>
        <v>OK</v>
      </c>
      <c r="AS8" s="82" t="str">
        <f aca="false">IF(SUM(O8:W8)&gt;0,(IF(OR((O8+ABS(P8-O8)+ABS(Q8-P8)+ABS(R8-Q8)+ABS(S8-R8)+ABS(T8-S8)+ABS(U8-T8)+ABS(V8-U8)+ABS(W8-V8)+W8)=2,(O8+ABS(P8-O8)+ABS(Q8-P8)+ABS(R8-Q8)+ABS(S8-R8)+ABS(T8-S8)+ABS(U8-T8)+ABS(V8-U8)+ABS(W8-V8)+W8)=0),"OK","N")),"N")</f>
        <v>OK</v>
      </c>
      <c r="AT8" s="82" t="str">
        <f aca="false">IF(SUM(X8:AA8)&gt;0,"OK","N")</f>
        <v>OK</v>
      </c>
      <c r="AU8" s="82" t="str">
        <f aca="false">IF(SUM(AB8:AD8)&gt;0,"OK","N")</f>
        <v>OK</v>
      </c>
      <c r="AV8" s="83" t="str">
        <f aca="false">IF(SUM(AE8:AI8)&gt;0,(IF(OR((AE8+ABS(AF8-AE8)+ABS(AG8-AF8)+ABS(AH8-AG8)+ABS(AI8-AH8)+AI8)=2,(AE8+ABS(AF8-AE8)+ABS(AG8-AF8)+ABS(AH8-AG8)+ABS(AI8-AH8)+AI8)=0),"OK","N")),"N")</f>
        <v>OK</v>
      </c>
      <c r="AW8" s="86" t="str">
        <f aca="false">IF(SUM(AJ8:AL8)&gt;0,"OK","N")</f>
        <v>OK</v>
      </c>
    </row>
    <row r="9" customFormat="false" ht="15.75" hidden="false" customHeight="false" outlineLevel="0" collapsed="false">
      <c r="A9" s="72" t="n">
        <f aca="false">IF(B9&gt;0,(ROW(A9)-6),0)</f>
        <v>3</v>
      </c>
      <c r="B9" s="73" t="s">
        <v>62</v>
      </c>
      <c r="C9" s="74" t="n">
        <v>1</v>
      </c>
      <c r="D9" s="75"/>
      <c r="E9" s="76" t="n">
        <v>1</v>
      </c>
      <c r="F9" s="77"/>
      <c r="G9" s="76"/>
      <c r="H9" s="78"/>
      <c r="I9" s="76"/>
      <c r="J9" s="77"/>
      <c r="K9" s="76"/>
      <c r="L9" s="76"/>
      <c r="M9" s="79"/>
      <c r="N9" s="75"/>
      <c r="O9" s="76"/>
      <c r="P9" s="76"/>
      <c r="Q9" s="76"/>
      <c r="R9" s="76"/>
      <c r="S9" s="76" t="n">
        <v>1</v>
      </c>
      <c r="T9" s="76" t="n">
        <v>1</v>
      </c>
      <c r="U9" s="76"/>
      <c r="V9" s="76"/>
      <c r="W9" s="80"/>
      <c r="X9" s="76"/>
      <c r="Y9" s="76"/>
      <c r="Z9" s="76"/>
      <c r="AA9" s="80" t="n">
        <v>1</v>
      </c>
      <c r="AB9" s="76"/>
      <c r="AC9" s="76" t="n">
        <v>1</v>
      </c>
      <c r="AD9" s="80"/>
      <c r="AE9" s="76"/>
      <c r="AF9" s="76"/>
      <c r="AG9" s="76"/>
      <c r="AH9" s="76"/>
      <c r="AI9" s="80" t="n">
        <v>1</v>
      </c>
      <c r="AJ9" s="76"/>
      <c r="AK9" s="76" t="n">
        <v>1</v>
      </c>
      <c r="AL9" s="80" t="n">
        <v>1</v>
      </c>
      <c r="AN9" s="85" t="str">
        <f aca="false">IF(AND(AND(AP9="OK",AQ9="OK",AR9="OK",AS9="OK"),AND(AT9="OK",AU9="OK",AV9="OK",AW9="OK")),"Finished",IF(AND(AND(AP9="N",AQ9="N",AR9="N",AS9="N"),AND(AT9="N",AU9="N",AV9="N",AW9="N")),"N/A","Unfinished"))</f>
        <v>Finished</v>
      </c>
      <c r="AO9" s="82" t="n">
        <f aca="false">IF(A9=0,"N",A9)</f>
        <v>3</v>
      </c>
      <c r="AP9" s="82" t="str">
        <f aca="false">IF(ISBLANK(B9),"N","OK")</f>
        <v>OK</v>
      </c>
      <c r="AQ9" s="82" t="str">
        <f aca="false">IF((C9+D9)=0,"N","OK")</f>
        <v>OK</v>
      </c>
      <c r="AR9" s="82" t="str">
        <f aca="false">IF(AND(OR(E9=1,SUM(F9:N9)&gt;=3),OR(AND(F9=1,(SUM(G9:N9)&gt;0)),AND(F9=0,(SUM(G9:N9)=0)))),"OK","N")</f>
        <v>OK</v>
      </c>
      <c r="AS9" s="82" t="str">
        <f aca="false">IF(SUM(O9:W9)&gt;0,(IF(OR((O9+ABS(P9-O9)+ABS(Q9-P9)+ABS(R9-Q9)+ABS(S9-R9)+ABS(T9-S9)+ABS(U9-T9)+ABS(V9-U9)+ABS(W9-V9)+W9)=2,(O9+ABS(P9-O9)+ABS(Q9-P9)+ABS(R9-Q9)+ABS(S9-R9)+ABS(T9-S9)+ABS(U9-T9)+ABS(V9-U9)+ABS(W9-V9)+W9)=0),"OK","N")),"N")</f>
        <v>OK</v>
      </c>
      <c r="AT9" s="82" t="str">
        <f aca="false">IF(SUM(X9:AA9)&gt;0,"OK","N")</f>
        <v>OK</v>
      </c>
      <c r="AU9" s="82" t="str">
        <f aca="false">IF(SUM(AB9:AD9)&gt;0,"OK","N")</f>
        <v>OK</v>
      </c>
      <c r="AV9" s="83" t="str">
        <f aca="false">IF(SUM(AE9:AI9)&gt;0,(IF(OR((AE9+ABS(AF9-AE9)+ABS(AG9-AF9)+ABS(AH9-AG9)+ABS(AI9-AH9)+AI9)=2,(AE9+ABS(AF9-AE9)+ABS(AG9-AF9)+ABS(AH9-AG9)+ABS(AI9-AH9)+AI9)=0),"OK","N")),"N")</f>
        <v>OK</v>
      </c>
      <c r="AW9" s="86" t="str">
        <f aca="false">IF(SUM(AJ9:AL9)&gt;0,"OK","N")</f>
        <v>OK</v>
      </c>
    </row>
    <row r="10" customFormat="false" ht="15.75" hidden="false" customHeight="false" outlineLevel="0" collapsed="false">
      <c r="A10" s="72" t="n">
        <f aca="false">IF(B10&gt;0,(ROW(A10)-6),0)</f>
        <v>4</v>
      </c>
      <c r="B10" s="73" t="s">
        <v>63</v>
      </c>
      <c r="C10" s="74" t="n">
        <v>1</v>
      </c>
      <c r="D10" s="75"/>
      <c r="E10" s="76" t="n">
        <v>1</v>
      </c>
      <c r="F10" s="77"/>
      <c r="G10" s="76"/>
      <c r="H10" s="78"/>
      <c r="I10" s="76"/>
      <c r="J10" s="77"/>
      <c r="K10" s="76"/>
      <c r="L10" s="76"/>
      <c r="M10" s="79"/>
      <c r="N10" s="75"/>
      <c r="O10" s="76"/>
      <c r="P10" s="76"/>
      <c r="Q10" s="76"/>
      <c r="R10" s="76"/>
      <c r="S10" s="76" t="n">
        <v>1</v>
      </c>
      <c r="T10" s="76"/>
      <c r="U10" s="76"/>
      <c r="V10" s="76"/>
      <c r="W10" s="80"/>
      <c r="X10" s="76"/>
      <c r="Y10" s="76"/>
      <c r="Z10" s="76"/>
      <c r="AA10" s="80" t="n">
        <v>1</v>
      </c>
      <c r="AB10" s="76"/>
      <c r="AC10" s="76" t="n">
        <v>1</v>
      </c>
      <c r="AD10" s="80"/>
      <c r="AE10" s="76"/>
      <c r="AF10" s="76"/>
      <c r="AG10" s="76" t="n">
        <v>1</v>
      </c>
      <c r="AH10" s="76"/>
      <c r="AI10" s="80"/>
      <c r="AJ10" s="76"/>
      <c r="AK10" s="76" t="n">
        <v>1</v>
      </c>
      <c r="AL10" s="80"/>
      <c r="AN10" s="85" t="str">
        <f aca="false">IF(AND(AND(AP10="OK",AQ10="OK",AR10="OK",AS10="OK"),AND(AT10="OK",AU10="OK",AV10="OK",AW10="OK")),"Finished",IF(AND(AND(AP10="N",AQ10="N",AR10="N",AS10="N"),AND(AT10="N",AU10="N",AV10="N",AW10="N")),"N/A","Unfinished"))</f>
        <v>Finished</v>
      </c>
      <c r="AO10" s="82" t="n">
        <f aca="false">IF(A10=0,"N",A10)</f>
        <v>4</v>
      </c>
      <c r="AP10" s="82" t="str">
        <f aca="false">IF(ISBLANK(B10),"N","OK")</f>
        <v>OK</v>
      </c>
      <c r="AQ10" s="82" t="str">
        <f aca="false">IF((C10+D10)=0,"N","OK")</f>
        <v>OK</v>
      </c>
      <c r="AR10" s="82" t="str">
        <f aca="false">IF(AND(OR(E10=1,SUM(F10:N10)&gt;=3),OR(AND(F10=1,(SUM(G10:N10)&gt;0)),AND(F10=0,(SUM(G10:N10)=0)))),"OK","N")</f>
        <v>OK</v>
      </c>
      <c r="AS10" s="82" t="str">
        <f aca="false">IF(SUM(O10:W10)&gt;0,(IF(OR((O10+ABS(P10-O10)+ABS(Q10-P10)+ABS(R10-Q10)+ABS(S10-R10)+ABS(T10-S10)+ABS(U10-T10)+ABS(V10-U10)+ABS(W10-V10)+W10)=2,(O10+ABS(P10-O10)+ABS(Q10-P10)+ABS(R10-Q10)+ABS(S10-R10)+ABS(T10-S10)+ABS(U10-T10)+ABS(V10-U10)+ABS(W10-V10)+W10)=0),"OK","N")),"N")</f>
        <v>OK</v>
      </c>
      <c r="AT10" s="82" t="str">
        <f aca="false">IF(SUM(X10:AA10)&gt;0,"OK","N")</f>
        <v>OK</v>
      </c>
      <c r="AU10" s="82" t="str">
        <f aca="false">IF(SUM(AB10:AD10)&gt;0,"OK","N")</f>
        <v>OK</v>
      </c>
      <c r="AV10" s="83" t="str">
        <f aca="false">IF(SUM(AE10:AI10)&gt;0,(IF(OR((AE10+ABS(AF10-AE10)+ABS(AG10-AF10)+ABS(AH10-AG10)+ABS(AI10-AH10)+AI10)=2,(AE10+ABS(AF10-AE10)+ABS(AG10-AF10)+ABS(AH10-AG10)+ABS(AI10-AH10)+AI10)=0),"OK","N")),"N")</f>
        <v>OK</v>
      </c>
      <c r="AW10" s="86" t="str">
        <f aca="false">IF(SUM(AJ10:AL10)&gt;0,"OK","N")</f>
        <v>OK</v>
      </c>
    </row>
    <row r="11" customFormat="false" ht="15.75" hidden="false" customHeight="false" outlineLevel="0" collapsed="false">
      <c r="A11" s="72" t="n">
        <f aca="false">IF(B11&gt;0,(ROW(A11)-6),0)</f>
        <v>5</v>
      </c>
      <c r="B11" s="73" t="s">
        <v>64</v>
      </c>
      <c r="C11" s="74" t="n">
        <v>1</v>
      </c>
      <c r="D11" s="75"/>
      <c r="E11" s="76" t="n">
        <v>1</v>
      </c>
      <c r="F11" s="77"/>
      <c r="G11" s="76"/>
      <c r="H11" s="78"/>
      <c r="I11" s="76"/>
      <c r="J11" s="77"/>
      <c r="K11" s="76"/>
      <c r="L11" s="76"/>
      <c r="M11" s="79"/>
      <c r="N11" s="75"/>
      <c r="O11" s="76"/>
      <c r="P11" s="76"/>
      <c r="Q11" s="76"/>
      <c r="R11" s="76"/>
      <c r="S11" s="76"/>
      <c r="T11" s="76"/>
      <c r="U11" s="76" t="n">
        <v>1</v>
      </c>
      <c r="V11" s="76" t="n">
        <v>1</v>
      </c>
      <c r="W11" s="80"/>
      <c r="X11" s="76"/>
      <c r="Y11" s="76"/>
      <c r="Z11" s="76"/>
      <c r="AA11" s="80" t="n">
        <v>1</v>
      </c>
      <c r="AB11" s="76"/>
      <c r="AC11" s="76"/>
      <c r="AD11" s="80" t="n">
        <v>1</v>
      </c>
      <c r="AE11" s="76"/>
      <c r="AF11" s="76"/>
      <c r="AG11" s="76"/>
      <c r="AH11" s="76"/>
      <c r="AI11" s="80" t="n">
        <v>1</v>
      </c>
      <c r="AJ11" s="76" t="n">
        <v>1</v>
      </c>
      <c r="AK11" s="76"/>
      <c r="AL11" s="80"/>
      <c r="AN11" s="85" t="str">
        <f aca="false">IF(AND(AND(AP11="OK",AQ11="OK",AR11="OK",AS11="OK"),AND(AT11="OK",AU11="OK",AV11="OK",AW11="OK")),"Finished",IF(AND(AND(AP11="N",AQ11="N",AR11="N",AS11="N"),AND(AT11="N",AU11="N",AV11="N",AW11="N")),"N/A","Unfinished"))</f>
        <v>Finished</v>
      </c>
      <c r="AO11" s="82" t="n">
        <f aca="false">IF(A11=0,"N",A11)</f>
        <v>5</v>
      </c>
      <c r="AP11" s="82" t="str">
        <f aca="false">IF(ISBLANK(B11),"N","OK")</f>
        <v>OK</v>
      </c>
      <c r="AQ11" s="82" t="str">
        <f aca="false">IF((C11+D11)=0,"N","OK")</f>
        <v>OK</v>
      </c>
      <c r="AR11" s="82" t="str">
        <f aca="false">IF(AND(OR(E11=1,SUM(F11:N11)&gt;=3),OR(AND(F11=1,(SUM(G11:N11)&gt;0)),AND(F11=0,(SUM(G11:N11)=0)))),"OK","N")</f>
        <v>OK</v>
      </c>
      <c r="AS11" s="82" t="str">
        <f aca="false">IF(SUM(O11:W11)&gt;0,(IF(OR((O11+ABS(P11-O11)+ABS(Q11-P11)+ABS(R11-Q11)+ABS(S11-R11)+ABS(T11-S11)+ABS(U11-T11)+ABS(V11-U11)+ABS(W11-V11)+W11)=2,(O11+ABS(P11-O11)+ABS(Q11-P11)+ABS(R11-Q11)+ABS(S11-R11)+ABS(T11-S11)+ABS(U11-T11)+ABS(V11-U11)+ABS(W11-V11)+W11)=0),"OK","N")),"N")</f>
        <v>OK</v>
      </c>
      <c r="AT11" s="82" t="str">
        <f aca="false">IF(SUM(X11:AA11)&gt;0,"OK","N")</f>
        <v>OK</v>
      </c>
      <c r="AU11" s="82" t="str">
        <f aca="false">IF(SUM(AB11:AD11)&gt;0,"OK","N")</f>
        <v>OK</v>
      </c>
      <c r="AV11" s="83" t="str">
        <f aca="false">IF(SUM(AE11:AI11)&gt;0,(IF(OR((AE11+ABS(AF11-AE11)+ABS(AG11-AF11)+ABS(AH11-AG11)+ABS(AI11-AH11)+AI11)=2,(AE11+ABS(AF11-AE11)+ABS(AG11-AF11)+ABS(AH11-AG11)+ABS(AI11-AH11)+AI11)=0),"OK","N")),"N")</f>
        <v>OK</v>
      </c>
      <c r="AW11" s="86" t="str">
        <f aca="false">IF(SUM(AJ11:AL11)&gt;0,"OK","N")</f>
        <v>OK</v>
      </c>
    </row>
    <row r="12" customFormat="false" ht="15.75" hidden="false" customHeight="false" outlineLevel="0" collapsed="false">
      <c r="A12" s="72" t="n">
        <f aca="false">IF(B12&gt;0,(ROW(A12)-6),0)</f>
        <v>6</v>
      </c>
      <c r="B12" s="73" t="s">
        <v>65</v>
      </c>
      <c r="C12" s="74" t="n">
        <v>1</v>
      </c>
      <c r="D12" s="75"/>
      <c r="E12" s="76" t="n">
        <v>1</v>
      </c>
      <c r="F12" s="77"/>
      <c r="G12" s="76"/>
      <c r="H12" s="78"/>
      <c r="I12" s="76"/>
      <c r="J12" s="77"/>
      <c r="K12" s="76"/>
      <c r="L12" s="76"/>
      <c r="M12" s="79"/>
      <c r="N12" s="75"/>
      <c r="O12" s="76"/>
      <c r="P12" s="76"/>
      <c r="Q12" s="76"/>
      <c r="R12" s="76"/>
      <c r="S12" s="76" t="n">
        <v>1</v>
      </c>
      <c r="T12" s="76" t="n">
        <v>1</v>
      </c>
      <c r="U12" s="76"/>
      <c r="V12" s="76"/>
      <c r="W12" s="80"/>
      <c r="X12" s="76"/>
      <c r="Y12" s="76"/>
      <c r="Z12" s="76" t="n">
        <v>1</v>
      </c>
      <c r="AA12" s="80"/>
      <c r="AB12" s="76"/>
      <c r="AC12" s="76"/>
      <c r="AD12" s="80" t="n">
        <v>1</v>
      </c>
      <c r="AE12" s="76"/>
      <c r="AF12" s="76"/>
      <c r="AG12" s="76" t="n">
        <v>1</v>
      </c>
      <c r="AH12" s="76"/>
      <c r="AI12" s="80"/>
      <c r="AJ12" s="76" t="n">
        <v>1</v>
      </c>
      <c r="AK12" s="76"/>
      <c r="AL12" s="80"/>
      <c r="AN12" s="85" t="str">
        <f aca="false">IF(AND(AND(AP12="OK",AQ12="OK",AR12="OK",AS12="OK"),AND(AT12="OK",AU12="OK",AV12="OK",AW12="OK")),"Finished",IF(AND(AND(AP12="N",AQ12="N",AR12="N",AS12="N"),AND(AT12="N",AU12="N",AV12="N",AW12="N")),"N/A","Unfinished"))</f>
        <v>Finished</v>
      </c>
      <c r="AO12" s="82" t="n">
        <f aca="false">IF(A12=0,"N",A12)</f>
        <v>6</v>
      </c>
      <c r="AP12" s="82" t="str">
        <f aca="false">IF(ISBLANK(B12),"N","OK")</f>
        <v>OK</v>
      </c>
      <c r="AQ12" s="82" t="str">
        <f aca="false">IF((C12+D12)=0,"N","OK")</f>
        <v>OK</v>
      </c>
      <c r="AR12" s="82" t="str">
        <f aca="false">IF(AND(OR(E12=1,SUM(F12:N12)&gt;=3),OR(AND(F12=1,(SUM(G12:N12)&gt;0)),AND(F12=0,(SUM(G12:N12)=0)))),"OK","N")</f>
        <v>OK</v>
      </c>
      <c r="AS12" s="82" t="str">
        <f aca="false">IF(SUM(O12:W12)&gt;0,(IF(OR((O12+ABS(P12-O12)+ABS(Q12-P12)+ABS(R12-Q12)+ABS(S12-R12)+ABS(T12-S12)+ABS(U12-T12)+ABS(V12-U12)+ABS(W12-V12)+W12)=2,(O12+ABS(P12-O12)+ABS(Q12-P12)+ABS(R12-Q12)+ABS(S12-R12)+ABS(T12-S12)+ABS(U12-T12)+ABS(V12-U12)+ABS(W12-V12)+W12)=0),"OK","N")),"N")</f>
        <v>OK</v>
      </c>
      <c r="AT12" s="82" t="str">
        <f aca="false">IF(SUM(X12:AA12)&gt;0,"OK","N")</f>
        <v>OK</v>
      </c>
      <c r="AU12" s="82" t="str">
        <f aca="false">IF(SUM(AB12:AD12)&gt;0,"OK","N")</f>
        <v>OK</v>
      </c>
      <c r="AV12" s="83" t="str">
        <f aca="false">IF(SUM(AE12:AI12)&gt;0,(IF(OR((AE12+ABS(AF12-AE12)+ABS(AG12-AF12)+ABS(AH12-AG12)+ABS(AI12-AH12)+AI12)=2,(AE12+ABS(AF12-AE12)+ABS(AG12-AF12)+ABS(AH12-AG12)+ABS(AI12-AH12)+AI12)=0),"OK","N")),"N")</f>
        <v>OK</v>
      </c>
      <c r="AW12" s="86" t="str">
        <f aca="false">IF(SUM(AJ12:AL12)&gt;0,"OK","N")</f>
        <v>OK</v>
      </c>
    </row>
    <row r="13" customFormat="false" ht="15.75" hidden="false" customHeight="false" outlineLevel="0" collapsed="false">
      <c r="A13" s="72" t="n">
        <f aca="false">IF(B13&gt;0,(ROW(A13)-6),0)</f>
        <v>7</v>
      </c>
      <c r="B13" s="73" t="s">
        <v>66</v>
      </c>
      <c r="C13" s="74" t="n">
        <v>1</v>
      </c>
      <c r="D13" s="75"/>
      <c r="E13" s="76" t="n">
        <v>1</v>
      </c>
      <c r="F13" s="77"/>
      <c r="G13" s="76"/>
      <c r="H13" s="78"/>
      <c r="I13" s="76"/>
      <c r="J13" s="77"/>
      <c r="K13" s="76"/>
      <c r="L13" s="76"/>
      <c r="M13" s="79"/>
      <c r="N13" s="75"/>
      <c r="O13" s="76" t="n">
        <v>1</v>
      </c>
      <c r="P13" s="76"/>
      <c r="Q13" s="76"/>
      <c r="R13" s="76"/>
      <c r="S13" s="76"/>
      <c r="T13" s="76"/>
      <c r="U13" s="76"/>
      <c r="V13" s="76"/>
      <c r="W13" s="80"/>
      <c r="X13" s="76"/>
      <c r="Y13" s="76"/>
      <c r="Z13" s="76" t="n">
        <v>1</v>
      </c>
      <c r="AA13" s="80"/>
      <c r="AB13" s="76"/>
      <c r="AC13" s="76" t="n">
        <v>1</v>
      </c>
      <c r="AD13" s="80"/>
      <c r="AE13" s="76"/>
      <c r="AF13" s="76"/>
      <c r="AG13" s="76"/>
      <c r="AH13" s="76" t="n">
        <v>1</v>
      </c>
      <c r="AI13" s="80"/>
      <c r="AJ13" s="76"/>
      <c r="AK13" s="76" t="n">
        <v>1</v>
      </c>
      <c r="AL13" s="80"/>
      <c r="AN13" s="85" t="str">
        <f aca="false">IF(AND(AND(AP13="OK",AQ13="OK",AR13="OK",AS13="OK"),AND(AT13="OK",AU13="OK",AV13="OK",AW13="OK")),"Finished",IF(AND(AND(AP13="N",AQ13="N",AR13="N",AS13="N"),AND(AT13="N",AU13="N",AV13="N",AW13="N")),"N/A","Unfinished"))</f>
        <v>Finished</v>
      </c>
      <c r="AO13" s="82" t="n">
        <f aca="false">IF(A13=0,"N",A13)</f>
        <v>7</v>
      </c>
      <c r="AP13" s="82" t="str">
        <f aca="false">IF(ISBLANK(B13),"N","OK")</f>
        <v>OK</v>
      </c>
      <c r="AQ13" s="82" t="str">
        <f aca="false">IF((C13+D13)=0,"N","OK")</f>
        <v>OK</v>
      </c>
      <c r="AR13" s="82" t="str">
        <f aca="false">IF(AND(OR(E13=1,SUM(F13:N13)&gt;=3),OR(AND(F13=1,(SUM(G13:N13)&gt;0)),AND(F13=0,(SUM(G13:N13)=0)))),"OK","N")</f>
        <v>OK</v>
      </c>
      <c r="AS13" s="82" t="str">
        <f aca="false">IF(SUM(O13:W13)&gt;0,(IF(OR((O13+ABS(P13-O13)+ABS(Q13-P13)+ABS(R13-Q13)+ABS(S13-R13)+ABS(T13-S13)+ABS(U13-T13)+ABS(V13-U13)+ABS(W13-V13)+W13)=2,(O13+ABS(P13-O13)+ABS(Q13-P13)+ABS(R13-Q13)+ABS(S13-R13)+ABS(T13-S13)+ABS(U13-T13)+ABS(V13-U13)+ABS(W13-V13)+W13)=0),"OK","N")),"N")</f>
        <v>OK</v>
      </c>
      <c r="AT13" s="82" t="str">
        <f aca="false">IF(SUM(X13:AA13)&gt;0,"OK","N")</f>
        <v>OK</v>
      </c>
      <c r="AU13" s="82" t="str">
        <f aca="false">IF(SUM(AB13:AD13)&gt;0,"OK","N")</f>
        <v>OK</v>
      </c>
      <c r="AV13" s="83" t="str">
        <f aca="false">IF(SUM(AE13:AI13)&gt;0,(IF(OR((AE13+ABS(AF13-AE13)+ABS(AG13-AF13)+ABS(AH13-AG13)+ABS(AI13-AH13)+AI13)=2,(AE13+ABS(AF13-AE13)+ABS(AG13-AF13)+ABS(AH13-AG13)+ABS(AI13-AH13)+AI13)=0),"OK","N")),"N")</f>
        <v>OK</v>
      </c>
      <c r="AW13" s="86" t="str">
        <f aca="false">IF(SUM(AJ13:AL13)&gt;0,"OK","N")</f>
        <v>OK</v>
      </c>
    </row>
    <row r="14" customFormat="false" ht="15.75" hidden="false" customHeight="false" outlineLevel="0" collapsed="false">
      <c r="A14" s="72" t="n">
        <f aca="false">IF(B14&gt;0,(ROW(A14)-6),0)</f>
        <v>8</v>
      </c>
      <c r="B14" s="73" t="s">
        <v>67</v>
      </c>
      <c r="C14" s="74" t="n">
        <v>1</v>
      </c>
      <c r="D14" s="75"/>
      <c r="E14" s="76"/>
      <c r="F14" s="77" t="n">
        <v>1</v>
      </c>
      <c r="G14" s="76" t="n">
        <v>1</v>
      </c>
      <c r="H14" s="78"/>
      <c r="I14" s="76"/>
      <c r="J14" s="77"/>
      <c r="K14" s="76"/>
      <c r="L14" s="76" t="n">
        <v>1</v>
      </c>
      <c r="M14" s="79"/>
      <c r="N14" s="75"/>
      <c r="O14" s="76"/>
      <c r="P14" s="76"/>
      <c r="Q14" s="76"/>
      <c r="R14" s="76"/>
      <c r="S14" s="76"/>
      <c r="T14" s="76" t="n">
        <v>1</v>
      </c>
      <c r="U14" s="76" t="n">
        <v>1</v>
      </c>
      <c r="V14" s="76"/>
      <c r="W14" s="80"/>
      <c r="X14" s="76"/>
      <c r="Y14" s="76" t="n">
        <v>1</v>
      </c>
      <c r="Z14" s="76"/>
      <c r="AA14" s="80"/>
      <c r="AB14" s="76"/>
      <c r="AC14" s="76" t="n">
        <v>1</v>
      </c>
      <c r="AD14" s="80"/>
      <c r="AE14" s="76"/>
      <c r="AF14" s="76" t="n">
        <v>1</v>
      </c>
      <c r="AG14" s="76"/>
      <c r="AH14" s="76"/>
      <c r="AI14" s="80"/>
      <c r="AJ14" s="76" t="n">
        <v>1</v>
      </c>
      <c r="AK14" s="76" t="n">
        <v>1</v>
      </c>
      <c r="AL14" s="80"/>
      <c r="AN14" s="85" t="str">
        <f aca="false">IF(AND(AND(AP14="OK",AQ14="OK",AR14="OK",AS14="OK"),AND(AT14="OK",AU14="OK",AV14="OK",AW14="OK")),"Finished",IF(AND(AND(AP14="N",AQ14="N",AR14="N",AS14="N"),AND(AT14="N",AU14="N",AV14="N",AW14="N")),"N/A","Unfinished"))</f>
        <v>Finished</v>
      </c>
      <c r="AO14" s="82" t="n">
        <f aca="false">IF(A14=0,"N",A14)</f>
        <v>8</v>
      </c>
      <c r="AP14" s="82" t="str">
        <f aca="false">IF(ISBLANK(B14),"N","OK")</f>
        <v>OK</v>
      </c>
      <c r="AQ14" s="82" t="str">
        <f aca="false">IF((C14+D14)=0,"N","OK")</f>
        <v>OK</v>
      </c>
      <c r="AR14" s="82" t="str">
        <f aca="false">IF(AND(OR(E14=1,SUM(F14:N14)&gt;=3),OR(AND(F14=1,(SUM(G14:N14)&gt;0)),AND(F14=0,(SUM(G14:N14)=0)))),"OK","N")</f>
        <v>OK</v>
      </c>
      <c r="AS14" s="82" t="str">
        <f aca="false">IF(SUM(O14:W14)&gt;0,(IF(OR((O14+ABS(P14-O14)+ABS(Q14-P14)+ABS(R14-Q14)+ABS(S14-R14)+ABS(T14-S14)+ABS(U14-T14)+ABS(V14-U14)+ABS(W14-V14)+W14)=2,(O14+ABS(P14-O14)+ABS(Q14-P14)+ABS(R14-Q14)+ABS(S14-R14)+ABS(T14-S14)+ABS(U14-T14)+ABS(V14-U14)+ABS(W14-V14)+W14)=0),"OK","N")),"N")</f>
        <v>OK</v>
      </c>
      <c r="AT14" s="82" t="str">
        <f aca="false">IF(SUM(X14:AA14)&gt;0,"OK","N")</f>
        <v>OK</v>
      </c>
      <c r="AU14" s="82" t="str">
        <f aca="false">IF(SUM(AB14:AD14)&gt;0,"OK","N")</f>
        <v>OK</v>
      </c>
      <c r="AV14" s="83" t="str">
        <f aca="false">IF(SUM(AE14:AI14)&gt;0,(IF(OR((AE14+ABS(AF14-AE14)+ABS(AG14-AF14)+ABS(AH14-AG14)+ABS(AI14-AH14)+AI14)=2,(AE14+ABS(AF14-AE14)+ABS(AG14-AF14)+ABS(AH14-AG14)+ABS(AI14-AH14)+AI14)=0),"OK","N")),"N")</f>
        <v>OK</v>
      </c>
      <c r="AW14" s="86" t="str">
        <f aca="false">IF(SUM(AJ14:AL14)&gt;0,"OK","N")</f>
        <v>OK</v>
      </c>
    </row>
    <row r="15" customFormat="false" ht="15.75" hidden="false" customHeight="false" outlineLevel="0" collapsed="false">
      <c r="A15" s="72" t="n">
        <f aca="false">IF(B15&gt;0,(ROW(A15)-6),0)</f>
        <v>9</v>
      </c>
      <c r="B15" s="73" t="s">
        <v>68</v>
      </c>
      <c r="C15" s="74" t="n">
        <v>1</v>
      </c>
      <c r="D15" s="75"/>
      <c r="E15" s="76"/>
      <c r="F15" s="77" t="n">
        <v>1</v>
      </c>
      <c r="G15" s="76"/>
      <c r="H15" s="78"/>
      <c r="I15" s="76" t="n">
        <v>1</v>
      </c>
      <c r="J15" s="77"/>
      <c r="K15" s="76"/>
      <c r="L15" s="76" t="n">
        <v>1</v>
      </c>
      <c r="M15" s="79" t="n">
        <v>1</v>
      </c>
      <c r="N15" s="75"/>
      <c r="O15" s="76"/>
      <c r="P15" s="76"/>
      <c r="Q15" s="76"/>
      <c r="R15" s="76"/>
      <c r="S15" s="76" t="n">
        <v>1</v>
      </c>
      <c r="T15" s="76"/>
      <c r="U15" s="76"/>
      <c r="V15" s="76"/>
      <c r="W15" s="80"/>
      <c r="X15" s="76"/>
      <c r="Y15" s="76"/>
      <c r="Z15" s="76" t="n">
        <v>1</v>
      </c>
      <c r="AA15" s="80"/>
      <c r="AB15" s="76"/>
      <c r="AC15" s="76" t="n">
        <v>1</v>
      </c>
      <c r="AD15" s="80"/>
      <c r="AE15" s="76"/>
      <c r="AF15" s="76"/>
      <c r="AG15" s="76" t="n">
        <v>1</v>
      </c>
      <c r="AH15" s="76"/>
      <c r="AI15" s="80"/>
      <c r="AJ15" s="76"/>
      <c r="AK15" s="76" t="n">
        <v>1</v>
      </c>
      <c r="AL15" s="80"/>
      <c r="AN15" s="85" t="str">
        <f aca="false">IF(AND(AND(AP15="OK",AQ15="OK",AR15="OK",AS15="OK"),AND(AT15="OK",AU15="OK",AV15="OK",AW15="OK")),"Finished",IF(AND(AND(AP15="N",AQ15="N",AR15="N",AS15="N"),AND(AT15="N",AU15="N",AV15="N",AW15="N")),"N/A","Unfinished"))</f>
        <v>Finished</v>
      </c>
      <c r="AO15" s="82" t="n">
        <f aca="false">IF(A15=0,"N",A15)</f>
        <v>9</v>
      </c>
      <c r="AP15" s="82" t="str">
        <f aca="false">IF(ISBLANK(B15),"N","OK")</f>
        <v>OK</v>
      </c>
      <c r="AQ15" s="82" t="str">
        <f aca="false">IF((C15+D15)=0,"N","OK")</f>
        <v>OK</v>
      </c>
      <c r="AR15" s="82" t="str">
        <f aca="false">IF(AND(OR(E15=1,SUM(F15:N15)&gt;=3),OR(AND(F15=1,(SUM(G15:N15)&gt;0)),AND(F15=0,(SUM(G15:N15)=0)))),"OK","N")</f>
        <v>OK</v>
      </c>
      <c r="AS15" s="82" t="str">
        <f aca="false">IF(SUM(O15:W15)&gt;0,(IF(OR((O15+ABS(P15-O15)+ABS(Q15-P15)+ABS(R15-Q15)+ABS(S15-R15)+ABS(T15-S15)+ABS(U15-T15)+ABS(V15-U15)+ABS(W15-V15)+W15)=2,(O15+ABS(P15-O15)+ABS(Q15-P15)+ABS(R15-Q15)+ABS(S15-R15)+ABS(T15-S15)+ABS(U15-T15)+ABS(V15-U15)+ABS(W15-V15)+W15)=0),"OK","N")),"N")</f>
        <v>OK</v>
      </c>
      <c r="AT15" s="82" t="str">
        <f aca="false">IF(SUM(X15:AA15)&gt;0,"OK","N")</f>
        <v>OK</v>
      </c>
      <c r="AU15" s="82" t="str">
        <f aca="false">IF(SUM(AB15:AD15)&gt;0,"OK","N")</f>
        <v>OK</v>
      </c>
      <c r="AV15" s="83" t="str">
        <f aca="false">IF(SUM(AE15:AI15)&gt;0,(IF(OR((AE15+ABS(AF15-AE15)+ABS(AG15-AF15)+ABS(AH15-AG15)+ABS(AI15-AH15)+AI15)=2,(AE15+ABS(AF15-AE15)+ABS(AG15-AF15)+ABS(AH15-AG15)+ABS(AI15-AH15)+AI15)=0),"OK","N")),"N")</f>
        <v>OK</v>
      </c>
      <c r="AW15" s="86" t="str">
        <f aca="false">IF(SUM(AJ15:AL15)&gt;0,"OK","N")</f>
        <v>OK</v>
      </c>
    </row>
    <row r="16" customFormat="false" ht="15.75" hidden="false" customHeight="false" outlineLevel="0" collapsed="false">
      <c r="A16" s="72" t="n">
        <f aca="false">IF(B16&gt;0,(ROW(A16)-6),0)</f>
        <v>10</v>
      </c>
      <c r="B16" s="73" t="s">
        <v>69</v>
      </c>
      <c r="C16" s="74" t="n">
        <v>1</v>
      </c>
      <c r="D16" s="75"/>
      <c r="E16" s="76"/>
      <c r="F16" s="77" t="n">
        <v>1</v>
      </c>
      <c r="G16" s="76" t="n">
        <v>1</v>
      </c>
      <c r="H16" s="78"/>
      <c r="I16" s="76"/>
      <c r="J16" s="77"/>
      <c r="K16" s="76"/>
      <c r="L16" s="76" t="n">
        <v>1</v>
      </c>
      <c r="M16" s="79"/>
      <c r="N16" s="75"/>
      <c r="O16" s="76"/>
      <c r="P16" s="76"/>
      <c r="Q16" s="76"/>
      <c r="R16" s="76"/>
      <c r="S16" s="76"/>
      <c r="T16" s="76"/>
      <c r="U16" s="76" t="n">
        <v>1</v>
      </c>
      <c r="V16" s="76"/>
      <c r="W16" s="80"/>
      <c r="X16" s="76"/>
      <c r="Y16" s="76" t="n">
        <v>1</v>
      </c>
      <c r="Z16" s="76"/>
      <c r="AA16" s="80"/>
      <c r="AB16" s="76"/>
      <c r="AC16" s="76" t="n">
        <v>1</v>
      </c>
      <c r="AD16" s="80"/>
      <c r="AE16" s="76"/>
      <c r="AF16" s="76"/>
      <c r="AG16" s="76" t="n">
        <v>1</v>
      </c>
      <c r="AH16" s="76"/>
      <c r="AI16" s="80"/>
      <c r="AJ16" s="76"/>
      <c r="AK16" s="76" t="n">
        <v>1</v>
      </c>
      <c r="AL16" s="80"/>
      <c r="AN16" s="85" t="str">
        <f aca="false">IF(AND(AND(AP16="OK",AQ16="OK",AR16="OK",AS16="OK"),AND(AT16="OK",AU16="OK",AV16="OK",AW16="OK")),"Finished",IF(AND(AND(AP16="N",AQ16="N",AR16="N",AS16="N"),AND(AT16="N",AU16="N",AV16="N",AW16="N")),"N/A","Unfinished"))</f>
        <v>Finished</v>
      </c>
      <c r="AO16" s="82" t="n">
        <f aca="false">IF(A16=0,"N",A16)</f>
        <v>10</v>
      </c>
      <c r="AP16" s="82" t="str">
        <f aca="false">IF(ISBLANK(B16),"N","OK")</f>
        <v>OK</v>
      </c>
      <c r="AQ16" s="82" t="str">
        <f aca="false">IF((C16+D16)=0,"N","OK")</f>
        <v>OK</v>
      </c>
      <c r="AR16" s="82" t="str">
        <f aca="false">IF(AND(OR(E16=1,SUM(F16:N16)&gt;=3),OR(AND(F16=1,(SUM(G16:N16)&gt;0)),AND(F16=0,(SUM(G16:N16)=0)))),"OK","N")</f>
        <v>OK</v>
      </c>
      <c r="AS16" s="82" t="str">
        <f aca="false">IF(SUM(O16:W16)&gt;0,(IF(OR((O16+ABS(P16-O16)+ABS(Q16-P16)+ABS(R16-Q16)+ABS(S16-R16)+ABS(T16-S16)+ABS(U16-T16)+ABS(V16-U16)+ABS(W16-V16)+W16)=2,(O16+ABS(P16-O16)+ABS(Q16-P16)+ABS(R16-Q16)+ABS(S16-R16)+ABS(T16-S16)+ABS(U16-T16)+ABS(V16-U16)+ABS(W16-V16)+W16)=0),"OK","N")),"N")</f>
        <v>OK</v>
      </c>
      <c r="AT16" s="82" t="str">
        <f aca="false">IF(SUM(X16:AA16)&gt;0,"OK","N")</f>
        <v>OK</v>
      </c>
      <c r="AU16" s="82" t="str">
        <f aca="false">IF(SUM(AB16:AD16)&gt;0,"OK","N")</f>
        <v>OK</v>
      </c>
      <c r="AV16" s="83" t="str">
        <f aca="false">IF(SUM(AE16:AI16)&gt;0,(IF(OR((AE16+ABS(AF16-AE16)+ABS(AG16-AF16)+ABS(AH16-AG16)+ABS(AI16-AH16)+AI16)=2,(AE16+ABS(AF16-AE16)+ABS(AG16-AF16)+ABS(AH16-AG16)+ABS(AI16-AH16)+AI16)=0),"OK","N")),"N")</f>
        <v>OK</v>
      </c>
      <c r="AW16" s="86" t="str">
        <f aca="false">IF(SUM(AJ16:AL16)&gt;0,"OK","N")</f>
        <v>OK</v>
      </c>
    </row>
    <row r="17" customFormat="false" ht="15.75" hidden="false" customHeight="false" outlineLevel="0" collapsed="false">
      <c r="A17" s="72" t="n">
        <f aca="false">IF(B17&gt;0,(ROW(A17)-6),0)</f>
        <v>11</v>
      </c>
      <c r="B17" s="73" t="s">
        <v>70</v>
      </c>
      <c r="C17" s="74" t="n">
        <v>1</v>
      </c>
      <c r="D17" s="75"/>
      <c r="E17" s="76"/>
      <c r="F17" s="77" t="n">
        <v>1</v>
      </c>
      <c r="G17" s="76" t="n">
        <v>1</v>
      </c>
      <c r="H17" s="78"/>
      <c r="I17" s="76" t="n">
        <v>1</v>
      </c>
      <c r="J17" s="77" t="n">
        <v>1</v>
      </c>
      <c r="K17" s="76"/>
      <c r="L17" s="76" t="n">
        <v>1</v>
      </c>
      <c r="M17" s="79"/>
      <c r="N17" s="75"/>
      <c r="O17" s="76"/>
      <c r="P17" s="76"/>
      <c r="Q17" s="76"/>
      <c r="R17" s="76"/>
      <c r="S17" s="76" t="n">
        <v>1</v>
      </c>
      <c r="T17" s="76" t="n">
        <v>1</v>
      </c>
      <c r="U17" s="76"/>
      <c r="V17" s="76"/>
      <c r="W17" s="80"/>
      <c r="X17" s="76"/>
      <c r="Y17" s="76" t="n">
        <v>1</v>
      </c>
      <c r="Z17" s="76" t="n">
        <v>1</v>
      </c>
      <c r="AA17" s="80"/>
      <c r="AB17" s="76"/>
      <c r="AC17" s="76" t="n">
        <v>1</v>
      </c>
      <c r="AD17" s="80"/>
      <c r="AE17" s="76"/>
      <c r="AF17" s="76"/>
      <c r="AG17" s="76" t="n">
        <v>1</v>
      </c>
      <c r="AH17" s="76"/>
      <c r="AI17" s="80"/>
      <c r="AJ17" s="76" t="n">
        <v>1</v>
      </c>
      <c r="AK17" s="76" t="n">
        <v>1</v>
      </c>
      <c r="AL17" s="80"/>
      <c r="AN17" s="85" t="str">
        <f aca="false">IF(AND(AND(AP17="OK",AQ17="OK",AR17="OK",AS17="OK"),AND(AT17="OK",AU17="OK",AV17="OK",AW17="OK")),"Finished",IF(AND(AND(AP17="N",AQ17="N",AR17="N",AS17="N"),AND(AT17="N",AU17="N",AV17="N",AW17="N")),"N/A","Unfinished"))</f>
        <v>Finished</v>
      </c>
      <c r="AO17" s="82" t="n">
        <f aca="false">IF(A17=0,"N",A17)</f>
        <v>11</v>
      </c>
      <c r="AP17" s="82" t="str">
        <f aca="false">IF(ISBLANK(B17),"N","OK")</f>
        <v>OK</v>
      </c>
      <c r="AQ17" s="82" t="str">
        <f aca="false">IF((C17+D17)=0,"N","OK")</f>
        <v>OK</v>
      </c>
      <c r="AR17" s="82" t="str">
        <f aca="false">IF(AND(OR(E17=1,SUM(F17:N17)&gt;=3),OR(AND(F17=1,(SUM(G17:N17)&gt;0)),AND(F17=0,(SUM(G17:N17)=0)))),"OK","N")</f>
        <v>OK</v>
      </c>
      <c r="AS17" s="82" t="str">
        <f aca="false">IF(SUM(O17:W17)&gt;0,(IF(OR((O17+ABS(P17-O17)+ABS(Q17-P17)+ABS(R17-Q17)+ABS(S17-R17)+ABS(T17-S17)+ABS(U17-T17)+ABS(V17-U17)+ABS(W17-V17)+W17)=2,(O17+ABS(P17-O17)+ABS(Q17-P17)+ABS(R17-Q17)+ABS(S17-R17)+ABS(T17-S17)+ABS(U17-T17)+ABS(V17-U17)+ABS(W17-V17)+W17)=0),"OK","N")),"N")</f>
        <v>OK</v>
      </c>
      <c r="AT17" s="82" t="str">
        <f aca="false">IF(SUM(X17:AA17)&gt;0,"OK","N")</f>
        <v>OK</v>
      </c>
      <c r="AU17" s="82" t="str">
        <f aca="false">IF(SUM(AB17:AD17)&gt;0,"OK","N")</f>
        <v>OK</v>
      </c>
      <c r="AV17" s="83" t="str">
        <f aca="false">IF(SUM(AE17:AI17)&gt;0,(IF(OR((AE17+ABS(AF17-AE17)+ABS(AG17-AF17)+ABS(AH17-AG17)+ABS(AI17-AH17)+AI17)=2,(AE17+ABS(AF17-AE17)+ABS(AG17-AF17)+ABS(AH17-AG17)+ABS(AI17-AH17)+AI17)=0),"OK","N")),"N")</f>
        <v>OK</v>
      </c>
      <c r="AW17" s="86" t="str">
        <f aca="false">IF(SUM(AJ17:AL17)&gt;0,"OK","N")</f>
        <v>OK</v>
      </c>
    </row>
    <row r="18" customFormat="false" ht="15.75" hidden="false" customHeight="false" outlineLevel="0" collapsed="false">
      <c r="A18" s="72" t="n">
        <f aca="false">IF(B18&gt;0,(ROW(A18)-6),0)</f>
        <v>12</v>
      </c>
      <c r="B18" s="73" t="s">
        <v>71</v>
      </c>
      <c r="C18" s="74" t="n">
        <v>1</v>
      </c>
      <c r="D18" s="75"/>
      <c r="E18" s="76"/>
      <c r="F18" s="77" t="n">
        <v>1</v>
      </c>
      <c r="G18" s="76" t="n">
        <v>1</v>
      </c>
      <c r="H18" s="78"/>
      <c r="I18" s="76" t="n">
        <v>1</v>
      </c>
      <c r="J18" s="77"/>
      <c r="K18" s="76"/>
      <c r="L18" s="76" t="n">
        <v>1</v>
      </c>
      <c r="M18" s="79"/>
      <c r="N18" s="75"/>
      <c r="O18" s="76"/>
      <c r="P18" s="76"/>
      <c r="Q18" s="76"/>
      <c r="R18" s="76"/>
      <c r="S18" s="76"/>
      <c r="T18" s="76" t="n">
        <v>1</v>
      </c>
      <c r="U18" s="76"/>
      <c r="V18" s="76"/>
      <c r="W18" s="80"/>
      <c r="X18" s="76"/>
      <c r="Y18" s="76"/>
      <c r="Z18" s="76"/>
      <c r="AA18" s="80" t="n">
        <v>1</v>
      </c>
      <c r="AB18" s="76"/>
      <c r="AC18" s="76" t="n">
        <v>1</v>
      </c>
      <c r="AD18" s="80"/>
      <c r="AE18" s="76"/>
      <c r="AF18" s="76"/>
      <c r="AG18" s="76" t="n">
        <v>1</v>
      </c>
      <c r="AH18" s="76"/>
      <c r="AI18" s="80"/>
      <c r="AJ18" s="76" t="n">
        <v>1</v>
      </c>
      <c r="AK18" s="76"/>
      <c r="AL18" s="80"/>
      <c r="AN18" s="85" t="str">
        <f aca="false">IF(AND(AND(AP18="OK",AQ18="OK",AR18="OK",AS18="OK"),AND(AT18="OK",AU18="OK",AV18="OK",AW18="OK")),"Finished",IF(AND(AND(AP18="N",AQ18="N",AR18="N",AS18="N"),AND(AT18="N",AU18="N",AV18="N",AW18="N")),"N/A","Unfinished"))</f>
        <v>Finished</v>
      </c>
      <c r="AO18" s="82" t="n">
        <f aca="false">IF(A18=0,"N",A18)</f>
        <v>12</v>
      </c>
      <c r="AP18" s="82" t="str">
        <f aca="false">IF(ISBLANK(B18),"N","OK")</f>
        <v>OK</v>
      </c>
      <c r="AQ18" s="82" t="str">
        <f aca="false">IF((C18+D18)=0,"N","OK")</f>
        <v>OK</v>
      </c>
      <c r="AR18" s="82" t="str">
        <f aca="false">IF(AND(OR(E18=1,SUM(F18:N18)&gt;=3),OR(AND(F18=1,(SUM(G18:N18)&gt;0)),AND(F18=0,(SUM(G18:N18)=0)))),"OK","N")</f>
        <v>OK</v>
      </c>
      <c r="AS18" s="82" t="str">
        <f aca="false">IF(SUM(O18:W18)&gt;0,(IF(OR((O18+ABS(P18-O18)+ABS(Q18-P18)+ABS(R18-Q18)+ABS(S18-R18)+ABS(T18-S18)+ABS(U18-T18)+ABS(V18-U18)+ABS(W18-V18)+W18)=2,(O18+ABS(P18-O18)+ABS(Q18-P18)+ABS(R18-Q18)+ABS(S18-R18)+ABS(T18-S18)+ABS(U18-T18)+ABS(V18-U18)+ABS(W18-V18)+W18)=0),"OK","N")),"N")</f>
        <v>OK</v>
      </c>
      <c r="AT18" s="82" t="str">
        <f aca="false">IF(SUM(X18:AA18)&gt;0,"OK","N")</f>
        <v>OK</v>
      </c>
      <c r="AU18" s="82" t="str">
        <f aca="false">IF(SUM(AB18:AD18)&gt;0,"OK","N")</f>
        <v>OK</v>
      </c>
      <c r="AV18" s="83" t="str">
        <f aca="false">IF(SUM(AE18:AI18)&gt;0,(IF(OR((AE18+ABS(AF18-AE18)+ABS(AG18-AF18)+ABS(AH18-AG18)+ABS(AI18-AH18)+AI18)=2,(AE18+ABS(AF18-AE18)+ABS(AG18-AF18)+ABS(AH18-AG18)+ABS(AI18-AH18)+AI18)=0),"OK","N")),"N")</f>
        <v>OK</v>
      </c>
      <c r="AW18" s="86" t="str">
        <f aca="false">IF(SUM(AJ18:AL18)&gt;0,"OK","N")</f>
        <v>OK</v>
      </c>
    </row>
    <row r="19" customFormat="false" ht="15.75" hidden="false" customHeight="false" outlineLevel="0" collapsed="false">
      <c r="A19" s="72" t="n">
        <f aca="false">IF(B19&gt;0,(ROW(A19)-6),0)</f>
        <v>13</v>
      </c>
      <c r="B19" s="87" t="s">
        <v>72</v>
      </c>
      <c r="C19" s="74" t="n">
        <v>1</v>
      </c>
      <c r="D19" s="75"/>
      <c r="E19" s="76"/>
      <c r="F19" s="77" t="n">
        <v>1</v>
      </c>
      <c r="G19" s="76" t="n">
        <v>1</v>
      </c>
      <c r="H19" s="78"/>
      <c r="I19" s="76" t="n">
        <v>1</v>
      </c>
      <c r="J19" s="77" t="n">
        <v>1</v>
      </c>
      <c r="K19" s="76"/>
      <c r="L19" s="76" t="n">
        <v>1</v>
      </c>
      <c r="M19" s="79"/>
      <c r="N19" s="75"/>
      <c r="O19" s="76"/>
      <c r="P19" s="76"/>
      <c r="Q19" s="76"/>
      <c r="R19" s="76"/>
      <c r="S19" s="76" t="n">
        <v>1</v>
      </c>
      <c r="T19" s="76" t="n">
        <v>1</v>
      </c>
      <c r="U19" s="76"/>
      <c r="V19" s="76"/>
      <c r="W19" s="80"/>
      <c r="X19" s="76"/>
      <c r="Y19" s="76"/>
      <c r="Z19" s="76" t="n">
        <v>1</v>
      </c>
      <c r="AA19" s="80" t="n">
        <v>1</v>
      </c>
      <c r="AB19" s="76"/>
      <c r="AC19" s="76" t="n">
        <v>1</v>
      </c>
      <c r="AD19" s="80"/>
      <c r="AE19" s="76"/>
      <c r="AF19" s="76"/>
      <c r="AG19" s="76" t="n">
        <v>1</v>
      </c>
      <c r="AH19" s="76" t="n">
        <v>1</v>
      </c>
      <c r="AI19" s="80"/>
      <c r="AJ19" s="76"/>
      <c r="AK19" s="76" t="n">
        <v>1</v>
      </c>
      <c r="AL19" s="80"/>
      <c r="AN19" s="85" t="str">
        <f aca="false">IF(AND(AND(AP19="OK",AQ19="OK",AR19="OK",AS19="OK"),AND(AT19="OK",AU19="OK",AV19="OK",AW19="OK")),"Finished",IF(AND(AND(AP19="N",AQ19="N",AR19="N",AS19="N"),AND(AT19="N",AU19="N",AV19="N",AW19="N")),"N/A","Unfinished"))</f>
        <v>Finished</v>
      </c>
      <c r="AO19" s="82" t="n">
        <f aca="false">IF(A19=0,"N",A19)</f>
        <v>13</v>
      </c>
      <c r="AP19" s="82" t="str">
        <f aca="false">IF(ISBLANK(B19),"N","OK")</f>
        <v>OK</v>
      </c>
      <c r="AQ19" s="82" t="str">
        <f aca="false">IF((C19+D19)=0,"N","OK")</f>
        <v>OK</v>
      </c>
      <c r="AR19" s="82" t="str">
        <f aca="false">IF(AND(OR(E19=1,SUM(F19:N19)&gt;=3),OR(AND(F19=1,(SUM(G19:N19)&gt;0)),AND(F19=0,(SUM(G19:N19)=0)))),"OK","N")</f>
        <v>OK</v>
      </c>
      <c r="AS19" s="82" t="str">
        <f aca="false">IF(SUM(O19:W19)&gt;0,(IF(OR((O19+ABS(P19-O19)+ABS(Q19-P19)+ABS(R19-Q19)+ABS(S19-R19)+ABS(T19-S19)+ABS(U19-T19)+ABS(V19-U19)+ABS(W19-V19)+W19)=2,(O19+ABS(P19-O19)+ABS(Q19-P19)+ABS(R19-Q19)+ABS(S19-R19)+ABS(T19-S19)+ABS(U19-T19)+ABS(V19-U19)+ABS(W19-V19)+W19)=0),"OK","N")),"N")</f>
        <v>OK</v>
      </c>
      <c r="AT19" s="82" t="str">
        <f aca="false">IF(SUM(X19:AA19)&gt;0,"OK","N")</f>
        <v>OK</v>
      </c>
      <c r="AU19" s="82" t="str">
        <f aca="false">IF(SUM(AB19:AD19)&gt;0,"OK","N")</f>
        <v>OK</v>
      </c>
      <c r="AV19" s="83" t="str">
        <f aca="false">IF(SUM(AE19:AI19)&gt;0,(IF(OR((AE19+ABS(AF19-AE19)+ABS(AG19-AF19)+ABS(AH19-AG19)+ABS(AI19-AH19)+AI19)=2,(AE19+ABS(AF19-AE19)+ABS(AG19-AF19)+ABS(AH19-AG19)+ABS(AI19-AH19)+AI19)=0),"OK","N")),"N")</f>
        <v>OK</v>
      </c>
      <c r="AW19" s="86" t="str">
        <f aca="false">IF(SUM(AJ19:AL19)&gt;0,"OK","N")</f>
        <v>OK</v>
      </c>
    </row>
    <row r="20" customFormat="false" ht="15.75" hidden="false" customHeight="false" outlineLevel="0" collapsed="false">
      <c r="A20" s="72" t="n">
        <f aca="false">IF(B20&gt;0,(ROW(A20)-6),0)</f>
        <v>14</v>
      </c>
      <c r="B20" s="73" t="s">
        <v>73</v>
      </c>
      <c r="C20" s="74" t="n">
        <v>1</v>
      </c>
      <c r="D20" s="75"/>
      <c r="E20" s="76"/>
      <c r="F20" s="77" t="n">
        <v>1</v>
      </c>
      <c r="G20" s="76" t="n">
        <v>1</v>
      </c>
      <c r="H20" s="78"/>
      <c r="I20" s="76" t="n">
        <v>1</v>
      </c>
      <c r="J20" s="77"/>
      <c r="K20" s="76"/>
      <c r="L20" s="76" t="n">
        <v>1</v>
      </c>
      <c r="M20" s="79"/>
      <c r="N20" s="75"/>
      <c r="O20" s="76"/>
      <c r="P20" s="76"/>
      <c r="Q20" s="76"/>
      <c r="R20" s="76"/>
      <c r="S20" s="76" t="n">
        <v>1</v>
      </c>
      <c r="T20" s="76" t="n">
        <v>1</v>
      </c>
      <c r="U20" s="76"/>
      <c r="V20" s="76"/>
      <c r="W20" s="80"/>
      <c r="X20" s="76"/>
      <c r="Y20" s="76"/>
      <c r="Z20" s="76" t="n">
        <v>1</v>
      </c>
      <c r="AA20" s="80"/>
      <c r="AB20" s="76"/>
      <c r="AC20" s="76" t="n">
        <v>1</v>
      </c>
      <c r="AD20" s="80"/>
      <c r="AE20" s="76"/>
      <c r="AF20" s="76"/>
      <c r="AG20" s="76"/>
      <c r="AH20" s="76" t="n">
        <v>1</v>
      </c>
      <c r="AI20" s="80" t="n">
        <v>1</v>
      </c>
      <c r="AJ20" s="76"/>
      <c r="AK20" s="76" t="n">
        <v>1</v>
      </c>
      <c r="AL20" s="80"/>
      <c r="AN20" s="85" t="str">
        <f aca="false">IF(AND(AND(AP20="OK",AQ20="OK",AR20="OK",AS20="OK"),AND(AT20="OK",AU20="OK",AV20="OK",AW20="OK")),"Finished",IF(AND(AND(AP20="N",AQ20="N",AR20="N",AS20="N"),AND(AT20="N",AU20="N",AV20="N",AW20="N")),"N/A","Unfinished"))</f>
        <v>Finished</v>
      </c>
      <c r="AO20" s="82" t="n">
        <f aca="false">IF(A20=0,"N",A20)</f>
        <v>14</v>
      </c>
      <c r="AP20" s="82" t="str">
        <f aca="false">IF(ISBLANK(B20),"N","OK")</f>
        <v>OK</v>
      </c>
      <c r="AQ20" s="82" t="str">
        <f aca="false">IF((C20+D20)=0,"N","OK")</f>
        <v>OK</v>
      </c>
      <c r="AR20" s="82" t="str">
        <f aca="false">IF(AND(OR(E20=1,SUM(F20:N20)&gt;=3),OR(AND(F20=1,(SUM(G20:N20)&gt;0)),AND(F20=0,(SUM(G20:N20)=0)))),"OK","N")</f>
        <v>OK</v>
      </c>
      <c r="AS20" s="82" t="str">
        <f aca="false">IF(SUM(O20:W20)&gt;0,(IF(OR((O20+ABS(P20-O20)+ABS(Q20-P20)+ABS(R20-Q20)+ABS(S20-R20)+ABS(T20-S20)+ABS(U20-T20)+ABS(V20-U20)+ABS(W20-V20)+W20)=2,(O20+ABS(P20-O20)+ABS(Q20-P20)+ABS(R20-Q20)+ABS(S20-R20)+ABS(T20-S20)+ABS(U20-T20)+ABS(V20-U20)+ABS(W20-V20)+W20)=0),"OK","N")),"N")</f>
        <v>OK</v>
      </c>
      <c r="AT20" s="82" t="str">
        <f aca="false">IF(SUM(X20:AA20)&gt;0,"OK","N")</f>
        <v>OK</v>
      </c>
      <c r="AU20" s="82" t="str">
        <f aca="false">IF(SUM(AB20:AD20)&gt;0,"OK","N")</f>
        <v>OK</v>
      </c>
      <c r="AV20" s="83" t="str">
        <f aca="false">IF(SUM(AE20:AI20)&gt;0,(IF(OR((AE20+ABS(AF20-AE20)+ABS(AG20-AF20)+ABS(AH20-AG20)+ABS(AI20-AH20)+AI20)=2,(AE20+ABS(AF20-AE20)+ABS(AG20-AF20)+ABS(AH20-AG20)+ABS(AI20-AH20)+AI20)=0),"OK","N")),"N")</f>
        <v>OK</v>
      </c>
      <c r="AW20" s="86" t="str">
        <f aca="false">IF(SUM(AJ20:AL20)&gt;0,"OK","N")</f>
        <v>OK</v>
      </c>
    </row>
    <row r="21" customFormat="false" ht="15.75" hidden="false" customHeight="false" outlineLevel="0" collapsed="false">
      <c r="A21" s="72" t="n">
        <f aca="false">IF(B21&gt;0,(ROW(A21)-6),0)</f>
        <v>15</v>
      </c>
      <c r="B21" s="73" t="s">
        <v>74</v>
      </c>
      <c r="C21" s="74" t="n">
        <v>1</v>
      </c>
      <c r="D21" s="75"/>
      <c r="E21" s="76"/>
      <c r="F21" s="77" t="n">
        <v>1</v>
      </c>
      <c r="G21" s="76" t="n">
        <v>1</v>
      </c>
      <c r="H21" s="78" t="n">
        <v>1</v>
      </c>
      <c r="I21" s="76" t="n">
        <v>1</v>
      </c>
      <c r="J21" s="77" t="n">
        <v>1</v>
      </c>
      <c r="K21" s="76"/>
      <c r="L21" s="76" t="n">
        <v>1</v>
      </c>
      <c r="M21" s="79"/>
      <c r="N21" s="75"/>
      <c r="O21" s="76"/>
      <c r="P21" s="76"/>
      <c r="Q21" s="76"/>
      <c r="R21" s="76"/>
      <c r="S21" s="76" t="n">
        <v>1</v>
      </c>
      <c r="T21" s="76"/>
      <c r="U21" s="76"/>
      <c r="V21" s="76"/>
      <c r="W21" s="80"/>
      <c r="X21" s="76"/>
      <c r="Y21" s="76"/>
      <c r="Z21" s="76" t="n">
        <v>1</v>
      </c>
      <c r="AA21" s="80"/>
      <c r="AB21" s="76"/>
      <c r="AC21" s="76" t="n">
        <v>1</v>
      </c>
      <c r="AD21" s="80"/>
      <c r="AE21" s="76"/>
      <c r="AF21" s="76"/>
      <c r="AG21" s="76" t="n">
        <v>1</v>
      </c>
      <c r="AH21" s="76"/>
      <c r="AI21" s="80"/>
      <c r="AJ21" s="76" t="n">
        <v>1</v>
      </c>
      <c r="AK21" s="76"/>
      <c r="AL21" s="80"/>
      <c r="AN21" s="85" t="str">
        <f aca="false">IF(AND(AND(AP21="OK",AQ21="OK",AR21="OK",AS21="OK"),AND(AT21="OK",AU21="OK",AV21="OK",AW21="OK")),"Finished",IF(AND(AND(AP21="N",AQ21="N",AR21="N",AS21="N"),AND(AT21="N",AU21="N",AV21="N",AW21="N")),"N/A","Unfinished"))</f>
        <v>Finished</v>
      </c>
      <c r="AO21" s="82" t="n">
        <f aca="false">IF(A21=0,"N",A21)</f>
        <v>15</v>
      </c>
      <c r="AP21" s="82" t="str">
        <f aca="false">IF(ISBLANK(B21),"N","OK")</f>
        <v>OK</v>
      </c>
      <c r="AQ21" s="82" t="str">
        <f aca="false">IF((C21+D21)=0,"N","OK")</f>
        <v>OK</v>
      </c>
      <c r="AR21" s="82" t="str">
        <f aca="false">IF(AND(OR(E21=1,SUM(F21:N21)&gt;=3),OR(AND(F21=1,(SUM(G21:N21)&gt;0)),AND(F21=0,(SUM(G21:N21)=0)))),"OK","N")</f>
        <v>OK</v>
      </c>
      <c r="AS21" s="82" t="str">
        <f aca="false">IF(SUM(O21:W21)&gt;0,(IF(OR((O21+ABS(P21-O21)+ABS(Q21-P21)+ABS(R21-Q21)+ABS(S21-R21)+ABS(T21-S21)+ABS(U21-T21)+ABS(V21-U21)+ABS(W21-V21)+W21)=2,(O21+ABS(P21-O21)+ABS(Q21-P21)+ABS(R21-Q21)+ABS(S21-R21)+ABS(T21-S21)+ABS(U21-T21)+ABS(V21-U21)+ABS(W21-V21)+W21)=0),"OK","N")),"N")</f>
        <v>OK</v>
      </c>
      <c r="AT21" s="82" t="str">
        <f aca="false">IF(SUM(X21:AA21)&gt;0,"OK","N")</f>
        <v>OK</v>
      </c>
      <c r="AU21" s="82" t="str">
        <f aca="false">IF(SUM(AB21:AD21)&gt;0,"OK","N")</f>
        <v>OK</v>
      </c>
      <c r="AV21" s="83" t="str">
        <f aca="false">IF(SUM(AE21:AI21)&gt;0,(IF(OR((AE21+ABS(AF21-AE21)+ABS(AG21-AF21)+ABS(AH21-AG21)+ABS(AI21-AH21)+AI21)=2,(AE21+ABS(AF21-AE21)+ABS(AG21-AF21)+ABS(AH21-AG21)+ABS(AI21-AH21)+AI21)=0),"OK","N")),"N")</f>
        <v>OK</v>
      </c>
      <c r="AW21" s="86" t="str">
        <f aca="false">IF(SUM(AJ21:AL21)&gt;0,"OK","N")</f>
        <v>OK</v>
      </c>
    </row>
    <row r="22" customFormat="false" ht="15.75" hidden="false" customHeight="false" outlineLevel="0" collapsed="false">
      <c r="A22" s="72" t="n">
        <f aca="false">IF(B22&gt;0,(ROW(A22)-6),0)</f>
        <v>16</v>
      </c>
      <c r="B22" s="73" t="s">
        <v>75</v>
      </c>
      <c r="C22" s="74" t="n">
        <v>1</v>
      </c>
      <c r="D22" s="75"/>
      <c r="E22" s="76"/>
      <c r="F22" s="77" t="n">
        <v>1</v>
      </c>
      <c r="G22" s="76" t="n">
        <v>1</v>
      </c>
      <c r="H22" s="78"/>
      <c r="I22" s="76" t="n">
        <v>1</v>
      </c>
      <c r="J22" s="77"/>
      <c r="K22" s="76"/>
      <c r="L22" s="76" t="n">
        <v>1</v>
      </c>
      <c r="M22" s="79"/>
      <c r="N22" s="75"/>
      <c r="O22" s="76"/>
      <c r="P22" s="76"/>
      <c r="Q22" s="76"/>
      <c r="R22" s="76"/>
      <c r="S22" s="76"/>
      <c r="T22" s="76" t="n">
        <v>1</v>
      </c>
      <c r="U22" s="76"/>
      <c r="V22" s="76"/>
      <c r="W22" s="80"/>
      <c r="X22" s="76"/>
      <c r="Y22" s="76"/>
      <c r="Z22" s="76" t="n">
        <v>1</v>
      </c>
      <c r="AA22" s="80"/>
      <c r="AB22" s="76"/>
      <c r="AC22" s="76" t="n">
        <v>1</v>
      </c>
      <c r="AD22" s="80"/>
      <c r="AE22" s="76"/>
      <c r="AF22" s="76"/>
      <c r="AG22" s="76"/>
      <c r="AH22" s="76"/>
      <c r="AI22" s="80" t="n">
        <v>1</v>
      </c>
      <c r="AJ22" s="76"/>
      <c r="AK22" s="76" t="n">
        <v>1</v>
      </c>
      <c r="AL22" s="80"/>
      <c r="AN22" s="85" t="str">
        <f aca="false">IF(AND(AND(AP22="OK",AQ22="OK",AR22="OK",AS22="OK"),AND(AT22="OK",AU22="OK",AV22="OK",AW22="OK")),"Finished",IF(AND(AND(AP22="N",AQ22="N",AR22="N",AS22="N"),AND(AT22="N",AU22="N",AV22="N",AW22="N")),"N/A","Unfinished"))</f>
        <v>Finished</v>
      </c>
      <c r="AO22" s="82" t="n">
        <f aca="false">IF(A22=0,"N",A22)</f>
        <v>16</v>
      </c>
      <c r="AP22" s="82" t="str">
        <f aca="false">IF(ISBLANK(B22),"N","OK")</f>
        <v>OK</v>
      </c>
      <c r="AQ22" s="82" t="str">
        <f aca="false">IF((C22+D22)=0,"N","OK")</f>
        <v>OK</v>
      </c>
      <c r="AR22" s="82" t="str">
        <f aca="false">IF(AND(OR(E22=1,SUM(F22:N22)&gt;=3),OR(AND(F22=1,(SUM(G22:N22)&gt;0)),AND(F22=0,(SUM(G22:N22)=0)))),"OK","N")</f>
        <v>OK</v>
      </c>
      <c r="AS22" s="82" t="str">
        <f aca="false">IF(SUM(O22:W22)&gt;0,(IF(OR((O22+ABS(P22-O22)+ABS(Q22-P22)+ABS(R22-Q22)+ABS(S22-R22)+ABS(T22-S22)+ABS(U22-T22)+ABS(V22-U22)+ABS(W22-V22)+W22)=2,(O22+ABS(P22-O22)+ABS(Q22-P22)+ABS(R22-Q22)+ABS(S22-R22)+ABS(T22-S22)+ABS(U22-T22)+ABS(V22-U22)+ABS(W22-V22)+W22)=0),"OK","N")),"N")</f>
        <v>OK</v>
      </c>
      <c r="AT22" s="82" t="str">
        <f aca="false">IF(SUM(X22:AA22)&gt;0,"OK","N")</f>
        <v>OK</v>
      </c>
      <c r="AU22" s="82" t="str">
        <f aca="false">IF(SUM(AB22:AD22)&gt;0,"OK","N")</f>
        <v>OK</v>
      </c>
      <c r="AV22" s="83" t="str">
        <f aca="false">IF(SUM(AE22:AI22)&gt;0,(IF(OR((AE22+ABS(AF22-AE22)+ABS(AG22-AF22)+ABS(AH22-AG22)+ABS(AI22-AH22)+AI22)=2,(AE22+ABS(AF22-AE22)+ABS(AG22-AF22)+ABS(AH22-AG22)+ABS(AI22-AH22)+AI22)=0),"OK","N")),"N")</f>
        <v>OK</v>
      </c>
      <c r="AW22" s="86" t="str">
        <f aca="false">IF(SUM(AJ22:AL22)&gt;0,"OK","N")</f>
        <v>OK</v>
      </c>
    </row>
    <row r="23" customFormat="false" ht="15.75" hidden="false" customHeight="false" outlineLevel="0" collapsed="false">
      <c r="A23" s="72" t="n">
        <f aca="false">IF(B23&gt;0,(ROW(A23)-6),0)</f>
        <v>17</v>
      </c>
      <c r="B23" s="73" t="s">
        <v>76</v>
      </c>
      <c r="C23" s="74" t="n">
        <v>1</v>
      </c>
      <c r="D23" s="75"/>
      <c r="E23" s="76"/>
      <c r="F23" s="77" t="n">
        <v>1</v>
      </c>
      <c r="G23" s="76" t="n">
        <v>1</v>
      </c>
      <c r="H23" s="78"/>
      <c r="I23" s="76" t="n">
        <v>1</v>
      </c>
      <c r="J23" s="77"/>
      <c r="K23" s="76"/>
      <c r="L23" s="76" t="n">
        <v>1</v>
      </c>
      <c r="M23" s="79"/>
      <c r="N23" s="75"/>
      <c r="O23" s="76"/>
      <c r="P23" s="76"/>
      <c r="Q23" s="76"/>
      <c r="R23" s="76"/>
      <c r="S23" s="76" t="n">
        <v>1</v>
      </c>
      <c r="T23" s="76" t="n">
        <v>1</v>
      </c>
      <c r="U23" s="76"/>
      <c r="V23" s="76"/>
      <c r="W23" s="80"/>
      <c r="X23" s="76"/>
      <c r="Y23" s="76"/>
      <c r="Z23" s="76"/>
      <c r="AA23" s="80" t="n">
        <v>1</v>
      </c>
      <c r="AB23" s="76"/>
      <c r="AC23" s="76" t="n">
        <v>1</v>
      </c>
      <c r="AD23" s="80"/>
      <c r="AE23" s="76"/>
      <c r="AF23" s="76" t="n">
        <v>1</v>
      </c>
      <c r="AG23" s="76" t="n">
        <v>1</v>
      </c>
      <c r="AH23" s="76"/>
      <c r="AI23" s="80"/>
      <c r="AJ23" s="76"/>
      <c r="AK23" s="76" t="n">
        <v>1</v>
      </c>
      <c r="AL23" s="80"/>
      <c r="AN23" s="85" t="str">
        <f aca="false">IF(AND(AND(AP23="OK",AQ23="OK",AR23="OK",AS23="OK"),AND(AT23="OK",AU23="OK",AV23="OK",AW23="OK")),"Finished",IF(AND(AND(AP23="N",AQ23="N",AR23="N",AS23="N"),AND(AT23="N",AU23="N",AV23="N",AW23="N")),"N/A","Unfinished"))</f>
        <v>Finished</v>
      </c>
      <c r="AO23" s="82" t="n">
        <f aca="false">IF(A23=0,"N",A23)</f>
        <v>17</v>
      </c>
      <c r="AP23" s="82" t="str">
        <f aca="false">IF(ISBLANK(B23),"N","OK")</f>
        <v>OK</v>
      </c>
      <c r="AQ23" s="82" t="str">
        <f aca="false">IF((C23+D23)=0,"N","OK")</f>
        <v>OK</v>
      </c>
      <c r="AR23" s="82" t="str">
        <f aca="false">IF(AND(OR(E23=1,SUM(F23:N23)&gt;=3),OR(AND(F23=1,(SUM(G23:N23)&gt;0)),AND(F23=0,(SUM(G23:N23)=0)))),"OK","N")</f>
        <v>OK</v>
      </c>
      <c r="AS23" s="82" t="str">
        <f aca="false">IF(SUM(O23:W23)&gt;0,(IF(OR((O23+ABS(P23-O23)+ABS(Q23-P23)+ABS(R23-Q23)+ABS(S23-R23)+ABS(T23-S23)+ABS(U23-T23)+ABS(V23-U23)+ABS(W23-V23)+W23)=2,(O23+ABS(P23-O23)+ABS(Q23-P23)+ABS(R23-Q23)+ABS(S23-R23)+ABS(T23-S23)+ABS(U23-T23)+ABS(V23-U23)+ABS(W23-V23)+W23)=0),"OK","N")),"N")</f>
        <v>OK</v>
      </c>
      <c r="AT23" s="82" t="str">
        <f aca="false">IF(SUM(X23:AA23)&gt;0,"OK","N")</f>
        <v>OK</v>
      </c>
      <c r="AU23" s="82" t="str">
        <f aca="false">IF(SUM(AB23:AD23)&gt;0,"OK","N")</f>
        <v>OK</v>
      </c>
      <c r="AV23" s="83" t="str">
        <f aca="false">IF(SUM(AE23:AI23)&gt;0,(IF(OR((AE23+ABS(AF23-AE23)+ABS(AG23-AF23)+ABS(AH23-AG23)+ABS(AI23-AH23)+AI23)=2,(AE23+ABS(AF23-AE23)+ABS(AG23-AF23)+ABS(AH23-AG23)+ABS(AI23-AH23)+AI23)=0),"OK","N")),"N")</f>
        <v>OK</v>
      </c>
      <c r="AW23" s="86" t="str">
        <f aca="false">IF(SUM(AJ23:AL23)&gt;0,"OK","N")</f>
        <v>OK</v>
      </c>
    </row>
    <row r="24" customFormat="false" ht="15.75" hidden="false" customHeight="false" outlineLevel="0" collapsed="false">
      <c r="A24" s="72" t="n">
        <f aca="false">IF(B24&gt;0,(ROW(A24)-6),0)</f>
        <v>18</v>
      </c>
      <c r="B24" s="73" t="s">
        <v>77</v>
      </c>
      <c r="C24" s="74" t="n">
        <v>1</v>
      </c>
      <c r="D24" s="75"/>
      <c r="E24" s="76"/>
      <c r="F24" s="77" t="n">
        <v>1</v>
      </c>
      <c r="G24" s="76" t="n">
        <v>1</v>
      </c>
      <c r="H24" s="78" t="n">
        <v>1</v>
      </c>
      <c r="I24" s="76"/>
      <c r="J24" s="77"/>
      <c r="K24" s="76"/>
      <c r="L24" s="76" t="n">
        <v>1</v>
      </c>
      <c r="M24" s="79"/>
      <c r="N24" s="75"/>
      <c r="O24" s="76"/>
      <c r="P24" s="76"/>
      <c r="Q24" s="76"/>
      <c r="R24" s="76"/>
      <c r="S24" s="76" t="n">
        <v>1</v>
      </c>
      <c r="T24" s="76" t="n">
        <v>1</v>
      </c>
      <c r="U24" s="76"/>
      <c r="V24" s="76"/>
      <c r="W24" s="80"/>
      <c r="X24" s="76"/>
      <c r="Y24" s="76"/>
      <c r="Z24" s="76" t="n">
        <v>1</v>
      </c>
      <c r="AA24" s="80"/>
      <c r="AB24" s="76"/>
      <c r="AC24" s="76" t="n">
        <v>1</v>
      </c>
      <c r="AD24" s="80"/>
      <c r="AE24" s="76"/>
      <c r="AF24" s="76"/>
      <c r="AG24" s="76"/>
      <c r="AH24" s="76"/>
      <c r="AI24" s="80" t="n">
        <v>1</v>
      </c>
      <c r="AJ24" s="76"/>
      <c r="AK24" s="76" t="n">
        <v>1</v>
      </c>
      <c r="AL24" s="80"/>
      <c r="AN24" s="85" t="str">
        <f aca="false">IF(AND(AND(AP24="OK",AQ24="OK",AR24="OK",AS24="OK"),AND(AT24="OK",AU24="OK",AV24="OK",AW24="OK")),"Finished",IF(AND(AND(AP24="N",AQ24="N",AR24="N",AS24="N"),AND(AT24="N",AU24="N",AV24="N",AW24="N")),"N/A","Unfinished"))</f>
        <v>Finished</v>
      </c>
      <c r="AO24" s="82" t="n">
        <f aca="false">IF(A24=0,"N",A24)</f>
        <v>18</v>
      </c>
      <c r="AP24" s="82" t="str">
        <f aca="false">IF(ISBLANK(B24),"N","OK")</f>
        <v>OK</v>
      </c>
      <c r="AQ24" s="82" t="str">
        <f aca="false">IF((C24+D24)=0,"N","OK")</f>
        <v>OK</v>
      </c>
      <c r="AR24" s="82" t="str">
        <f aca="false">IF(AND(OR(E24=1,SUM(F24:N24)&gt;=3),OR(AND(F24=1,(SUM(G24:N24)&gt;0)),AND(F24=0,(SUM(G24:N24)=0)))),"OK","N")</f>
        <v>OK</v>
      </c>
      <c r="AS24" s="82" t="str">
        <f aca="false">IF(SUM(O24:W24)&gt;0,(IF(OR((O24+ABS(P24-O24)+ABS(Q24-P24)+ABS(R24-Q24)+ABS(S24-R24)+ABS(T24-S24)+ABS(U24-T24)+ABS(V24-U24)+ABS(W24-V24)+W24)=2,(O24+ABS(P24-O24)+ABS(Q24-P24)+ABS(R24-Q24)+ABS(S24-R24)+ABS(T24-S24)+ABS(U24-T24)+ABS(V24-U24)+ABS(W24-V24)+W24)=0),"OK","N")),"N")</f>
        <v>OK</v>
      </c>
      <c r="AT24" s="82" t="str">
        <f aca="false">IF(SUM(X24:AA24)&gt;0,"OK","N")</f>
        <v>OK</v>
      </c>
      <c r="AU24" s="82" t="str">
        <f aca="false">IF(SUM(AB24:AD24)&gt;0,"OK","N")</f>
        <v>OK</v>
      </c>
      <c r="AV24" s="83" t="str">
        <f aca="false">IF(SUM(AE24:AI24)&gt;0,(IF(OR((AE24+ABS(AF24-AE24)+ABS(AG24-AF24)+ABS(AH24-AG24)+ABS(AI24-AH24)+AI24)=2,(AE24+ABS(AF24-AE24)+ABS(AG24-AF24)+ABS(AH24-AG24)+ABS(AI24-AH24)+AI24)=0),"OK","N")),"N")</f>
        <v>OK</v>
      </c>
      <c r="AW24" s="86" t="str">
        <f aca="false">IF(SUM(AJ24:AL24)&gt;0,"OK","N")</f>
        <v>OK</v>
      </c>
    </row>
    <row r="25" customFormat="false" ht="15.75" hidden="false" customHeight="false" outlineLevel="0" collapsed="false">
      <c r="A25" s="72" t="n">
        <f aca="false">IF(B25&gt;0,(ROW(A25)-6),0)</f>
        <v>19</v>
      </c>
      <c r="B25" s="73" t="s">
        <v>78</v>
      </c>
      <c r="C25" s="74" t="n">
        <v>1</v>
      </c>
      <c r="D25" s="75"/>
      <c r="E25" s="76" t="n">
        <v>1</v>
      </c>
      <c r="F25" s="77"/>
      <c r="G25" s="76"/>
      <c r="H25" s="78"/>
      <c r="I25" s="76"/>
      <c r="J25" s="77"/>
      <c r="K25" s="76"/>
      <c r="L25" s="76"/>
      <c r="M25" s="79"/>
      <c r="N25" s="75"/>
      <c r="O25" s="76"/>
      <c r="P25" s="76"/>
      <c r="Q25" s="76"/>
      <c r="R25" s="76"/>
      <c r="S25" s="76"/>
      <c r="T25" s="76" t="n">
        <v>1</v>
      </c>
      <c r="U25" s="76"/>
      <c r="V25" s="76"/>
      <c r="W25" s="80"/>
      <c r="X25" s="76"/>
      <c r="Y25" s="76" t="n">
        <v>1</v>
      </c>
      <c r="Z25" s="76" t="n">
        <v>1</v>
      </c>
      <c r="AA25" s="80"/>
      <c r="AB25" s="76"/>
      <c r="AC25" s="76"/>
      <c r="AD25" s="80" t="n">
        <v>1</v>
      </c>
      <c r="AE25" s="76"/>
      <c r="AF25" s="76"/>
      <c r="AG25" s="76"/>
      <c r="AH25" s="76" t="n">
        <v>1</v>
      </c>
      <c r="AI25" s="80" t="n">
        <v>1</v>
      </c>
      <c r="AJ25" s="76"/>
      <c r="AK25" s="76" t="n">
        <v>1</v>
      </c>
      <c r="AL25" s="80"/>
      <c r="AN25" s="85" t="str">
        <f aca="false">IF(AND(AND(AP25="OK",AQ25="OK",AR25="OK",AS25="OK"),AND(AT25="OK",AU25="OK",AV25="OK",AW25="OK")),"Finished",IF(AND(AND(AP25="N",AQ25="N",AR25="N",AS25="N"),AND(AT25="N",AU25="N",AV25="N",AW25="N")),"N/A","Unfinished"))</f>
        <v>Finished</v>
      </c>
      <c r="AO25" s="82" t="n">
        <f aca="false">IF(A25=0,"N",A25)</f>
        <v>19</v>
      </c>
      <c r="AP25" s="82" t="str">
        <f aca="false">IF(ISBLANK(B25),"N","OK")</f>
        <v>OK</v>
      </c>
      <c r="AQ25" s="82" t="str">
        <f aca="false">IF((C25+D25)=0,"N","OK")</f>
        <v>OK</v>
      </c>
      <c r="AR25" s="82" t="str">
        <f aca="false">IF(AND(OR(E25=1,SUM(F25:N25)&gt;=3),OR(AND(F25=1,(SUM(G25:N25)&gt;0)),AND(F25=0,(SUM(G25:N25)=0)))),"OK","N")</f>
        <v>OK</v>
      </c>
      <c r="AS25" s="82" t="str">
        <f aca="false">IF(SUM(O25:W25)&gt;0,(IF(OR((O25+ABS(P25-O25)+ABS(Q25-P25)+ABS(R25-Q25)+ABS(S25-R25)+ABS(T25-S25)+ABS(U25-T25)+ABS(V25-U25)+ABS(W25-V25)+W25)=2,(O25+ABS(P25-O25)+ABS(Q25-P25)+ABS(R25-Q25)+ABS(S25-R25)+ABS(T25-S25)+ABS(U25-T25)+ABS(V25-U25)+ABS(W25-V25)+W25)=0),"OK","N")),"N")</f>
        <v>OK</v>
      </c>
      <c r="AT25" s="82" t="str">
        <f aca="false">IF(SUM(X25:AA25)&gt;0,"OK","N")</f>
        <v>OK</v>
      </c>
      <c r="AU25" s="82" t="str">
        <f aca="false">IF(SUM(AB25:AD25)&gt;0,"OK","N")</f>
        <v>OK</v>
      </c>
      <c r="AV25" s="83" t="str">
        <f aca="false">IF(SUM(AE25:AI25)&gt;0,(IF(OR((AE25+ABS(AF25-AE25)+ABS(AG25-AF25)+ABS(AH25-AG25)+ABS(AI25-AH25)+AI25)=2,(AE25+ABS(AF25-AE25)+ABS(AG25-AF25)+ABS(AH25-AG25)+ABS(AI25-AH25)+AI25)=0),"OK","N")),"N")</f>
        <v>OK</v>
      </c>
      <c r="AW25" s="86" t="str">
        <f aca="false">IF(SUM(AJ25:AL25)&gt;0,"OK","N")</f>
        <v>OK</v>
      </c>
    </row>
    <row r="26" customFormat="false" ht="15.75" hidden="false" customHeight="false" outlineLevel="0" collapsed="false">
      <c r="A26" s="72" t="n">
        <f aca="false">IF(B26&gt;0,(ROW(A26)-6),0)</f>
        <v>20</v>
      </c>
      <c r="B26" s="73" t="s">
        <v>79</v>
      </c>
      <c r="C26" s="74" t="n">
        <v>1</v>
      </c>
      <c r="D26" s="75"/>
      <c r="E26" s="76"/>
      <c r="F26" s="77" t="n">
        <v>1</v>
      </c>
      <c r="G26" s="76" t="n">
        <v>1</v>
      </c>
      <c r="H26" s="78"/>
      <c r="I26" s="76" t="n">
        <v>1</v>
      </c>
      <c r="J26" s="77"/>
      <c r="K26" s="76"/>
      <c r="L26" s="76"/>
      <c r="M26" s="79"/>
      <c r="N26" s="75"/>
      <c r="O26" s="76"/>
      <c r="P26" s="76"/>
      <c r="Q26" s="76"/>
      <c r="R26" s="76"/>
      <c r="S26" s="76"/>
      <c r="T26" s="76" t="n">
        <v>1</v>
      </c>
      <c r="U26" s="76" t="n">
        <v>1</v>
      </c>
      <c r="V26" s="76"/>
      <c r="W26" s="80"/>
      <c r="X26" s="76"/>
      <c r="Y26" s="76" t="n">
        <v>1</v>
      </c>
      <c r="Z26" s="76" t="n">
        <v>1</v>
      </c>
      <c r="AA26" s="80"/>
      <c r="AB26" s="76"/>
      <c r="AC26" s="76"/>
      <c r="AD26" s="80" t="n">
        <v>1</v>
      </c>
      <c r="AE26" s="76"/>
      <c r="AF26" s="76"/>
      <c r="AG26" s="76"/>
      <c r="AH26" s="76" t="n">
        <v>1</v>
      </c>
      <c r="AI26" s="80"/>
      <c r="AJ26" s="76" t="n">
        <v>1</v>
      </c>
      <c r="AK26" s="76"/>
      <c r="AL26" s="80"/>
      <c r="AN26" s="85" t="str">
        <f aca="false">IF(AND(AND(AP26="OK",AQ26="OK",AR26="OK",AS26="OK"),AND(AT26="OK",AU26="OK",AV26="OK",AW26="OK")),"Finished",IF(AND(AND(AP26="N",AQ26="N",AR26="N",AS26="N"),AND(AT26="N",AU26="N",AV26="N",AW26="N")),"N/A","Unfinished"))</f>
        <v>Finished</v>
      </c>
      <c r="AO26" s="82" t="n">
        <f aca="false">IF(A26=0,"N",A26)</f>
        <v>20</v>
      </c>
      <c r="AP26" s="82" t="str">
        <f aca="false">IF(ISBLANK(B26),"N","OK")</f>
        <v>OK</v>
      </c>
      <c r="AQ26" s="82" t="str">
        <f aca="false">IF((C26+D26)=0,"N","OK")</f>
        <v>OK</v>
      </c>
      <c r="AR26" s="82" t="str">
        <f aca="false">IF(AND(OR(E26=1,SUM(F26:N26)&gt;=3),OR(AND(F26=1,(SUM(G26:N26)&gt;0)),AND(F26=0,(SUM(G26:N26)=0)))),"OK","N")</f>
        <v>OK</v>
      </c>
      <c r="AS26" s="82" t="str">
        <f aca="false">IF(SUM(O26:W26)&gt;0,(IF(OR((O26+ABS(P26-O26)+ABS(Q26-P26)+ABS(R26-Q26)+ABS(S26-R26)+ABS(T26-S26)+ABS(U26-T26)+ABS(V26-U26)+ABS(W26-V26)+W26)=2,(O26+ABS(P26-O26)+ABS(Q26-P26)+ABS(R26-Q26)+ABS(S26-R26)+ABS(T26-S26)+ABS(U26-T26)+ABS(V26-U26)+ABS(W26-V26)+W26)=0),"OK","N")),"N")</f>
        <v>OK</v>
      </c>
      <c r="AT26" s="82" t="str">
        <f aca="false">IF(SUM(X26:AA26)&gt;0,"OK","N")</f>
        <v>OK</v>
      </c>
      <c r="AU26" s="82" t="str">
        <f aca="false">IF(SUM(AB26:AD26)&gt;0,"OK","N")</f>
        <v>OK</v>
      </c>
      <c r="AV26" s="83" t="str">
        <f aca="false">IF(SUM(AE26:AI26)&gt;0,(IF(OR((AE26+ABS(AF26-AE26)+ABS(AG26-AF26)+ABS(AH26-AG26)+ABS(AI26-AH26)+AI26)=2,(AE26+ABS(AF26-AE26)+ABS(AG26-AF26)+ABS(AH26-AG26)+ABS(AI26-AH26)+AI26)=0),"OK","N")),"N")</f>
        <v>OK</v>
      </c>
      <c r="AW26" s="86" t="str">
        <f aca="false">IF(SUM(AJ26:AL26)&gt;0,"OK","N")</f>
        <v>OK</v>
      </c>
    </row>
    <row r="27" customFormat="false" ht="15.75" hidden="false" customHeight="false" outlineLevel="0" collapsed="false">
      <c r="A27" s="72" t="n">
        <f aca="false">IF(B27&gt;0,(ROW(A27)-6),0)</f>
        <v>21</v>
      </c>
      <c r="B27" s="73" t="s">
        <v>80</v>
      </c>
      <c r="C27" s="74" t="n">
        <v>1</v>
      </c>
      <c r="D27" s="75"/>
      <c r="E27" s="76" t="n">
        <v>1</v>
      </c>
      <c r="F27" s="77"/>
      <c r="G27" s="76"/>
      <c r="H27" s="78"/>
      <c r="I27" s="76"/>
      <c r="J27" s="77"/>
      <c r="K27" s="76"/>
      <c r="L27" s="76"/>
      <c r="M27" s="79"/>
      <c r="N27" s="75"/>
      <c r="O27" s="76"/>
      <c r="P27" s="76"/>
      <c r="Q27" s="76"/>
      <c r="R27" s="76"/>
      <c r="S27" s="76" t="n">
        <v>1</v>
      </c>
      <c r="T27" s="76"/>
      <c r="U27" s="76"/>
      <c r="V27" s="76"/>
      <c r="W27" s="80"/>
      <c r="X27" s="76"/>
      <c r="Y27" s="76" t="n">
        <v>1</v>
      </c>
      <c r="Z27" s="76"/>
      <c r="AA27" s="80"/>
      <c r="AB27" s="76" t="n">
        <v>1</v>
      </c>
      <c r="AC27" s="76"/>
      <c r="AD27" s="80"/>
      <c r="AE27" s="76"/>
      <c r="AF27" s="76" t="n">
        <v>1</v>
      </c>
      <c r="AG27" s="76"/>
      <c r="AH27" s="76"/>
      <c r="AI27" s="80"/>
      <c r="AJ27" s="76" t="n">
        <v>1</v>
      </c>
      <c r="AK27" s="76" t="n">
        <v>1</v>
      </c>
      <c r="AL27" s="80"/>
      <c r="AM27" s="71"/>
      <c r="AN27" s="85" t="str">
        <f aca="false">IF(AND(AND(AP27="OK",AQ27="OK",AR27="OK",AS27="OK"),AND(AT27="OK",AU27="OK",AV27="OK",AW27="OK")),"Finished",IF(AND(AND(AP27="N",AQ27="N",AR27="N",AS27="N"),AND(AT27="N",AU27="N",AV27="N",AW27="N")),"N/A","Unfinished"))</f>
        <v>Finished</v>
      </c>
      <c r="AO27" s="82" t="n">
        <f aca="false">IF(A27=0,"N",A27)</f>
        <v>21</v>
      </c>
      <c r="AP27" s="82" t="str">
        <f aca="false">IF(ISBLANK(B27),"N","OK")</f>
        <v>OK</v>
      </c>
      <c r="AQ27" s="82" t="str">
        <f aca="false">IF((C27+D27)=0,"N","OK")</f>
        <v>OK</v>
      </c>
      <c r="AR27" s="82" t="str">
        <f aca="false">IF(AND(OR(E27=1,SUM(F27:N27)&gt;=3),OR(AND(F27=1,(SUM(G27:N27)&gt;0)),AND(F27=0,(SUM(G27:N27)=0)))),"OK","N")</f>
        <v>OK</v>
      </c>
      <c r="AS27" s="82" t="str">
        <f aca="false">IF(SUM(O27:W27)&gt;0,(IF(OR((O27+ABS(P27-O27)+ABS(Q27-P27)+ABS(R27-Q27)+ABS(S27-R27)+ABS(T27-S27)+ABS(U27-T27)+ABS(V27-U27)+ABS(W27-V27)+W27)=2,(O27+ABS(P27-O27)+ABS(Q27-P27)+ABS(R27-Q27)+ABS(S27-R27)+ABS(T27-S27)+ABS(U27-T27)+ABS(V27-U27)+ABS(W27-V27)+W27)=0),"OK","N")),"N")</f>
        <v>OK</v>
      </c>
      <c r="AT27" s="82" t="str">
        <f aca="false">IF(SUM(X27:AA27)&gt;0,"OK","N")</f>
        <v>OK</v>
      </c>
      <c r="AU27" s="82" t="str">
        <f aca="false">IF(SUM(AB27:AD27)&gt;0,"OK","N")</f>
        <v>OK</v>
      </c>
      <c r="AV27" s="83" t="str">
        <f aca="false">IF(SUM(AE27:AI27)&gt;0,(IF(OR((AE27+ABS(AF27-AE27)+ABS(AG27-AF27)+ABS(AH27-AG27)+ABS(AI27-AH27)+AI27)=2,(AE27+ABS(AF27-AE27)+ABS(AG27-AF27)+ABS(AH27-AG27)+ABS(AI27-AH27)+AI27)=0),"OK","N")),"N")</f>
        <v>OK</v>
      </c>
      <c r="AW27" s="86" t="str">
        <f aca="false">IF(SUM(AJ27:AL27)&gt;0,"OK","N")</f>
        <v>OK</v>
      </c>
    </row>
    <row r="28" customFormat="false" ht="15.75" hidden="false" customHeight="false" outlineLevel="0" collapsed="false">
      <c r="A28" s="72" t="n">
        <f aca="false">IF(B28&gt;0,(ROW(A28)-6),0)</f>
        <v>22</v>
      </c>
      <c r="B28" s="73" t="s">
        <v>81</v>
      </c>
      <c r="C28" s="74" t="n">
        <v>1</v>
      </c>
      <c r="D28" s="75"/>
      <c r="E28" s="76" t="n">
        <v>1</v>
      </c>
      <c r="F28" s="77"/>
      <c r="G28" s="76"/>
      <c r="H28" s="78"/>
      <c r="I28" s="76"/>
      <c r="J28" s="77"/>
      <c r="K28" s="76"/>
      <c r="L28" s="76"/>
      <c r="M28" s="79"/>
      <c r="N28" s="75"/>
      <c r="O28" s="76"/>
      <c r="P28" s="76"/>
      <c r="Q28" s="76"/>
      <c r="R28" s="76"/>
      <c r="S28" s="76" t="n">
        <v>1</v>
      </c>
      <c r="T28" s="76"/>
      <c r="U28" s="76"/>
      <c r="V28" s="76"/>
      <c r="W28" s="80"/>
      <c r="X28" s="76"/>
      <c r="Y28" s="76" t="n">
        <v>1</v>
      </c>
      <c r="Z28" s="76"/>
      <c r="AA28" s="80"/>
      <c r="AB28" s="76" t="n">
        <v>1</v>
      </c>
      <c r="AC28" s="76"/>
      <c r="AD28" s="80"/>
      <c r="AE28" s="76"/>
      <c r="AF28" s="76" t="n">
        <v>1</v>
      </c>
      <c r="AG28" s="76"/>
      <c r="AH28" s="76"/>
      <c r="AI28" s="80"/>
      <c r="AJ28" s="76" t="n">
        <v>1</v>
      </c>
      <c r="AK28" s="76"/>
      <c r="AL28" s="80"/>
      <c r="AM28" s="71"/>
      <c r="AN28" s="85" t="str">
        <f aca="false">IF(AND(AND(AP28="OK",AQ28="OK",AR28="OK",AS28="OK"),AND(AT28="OK",AU28="OK",AV28="OK",AW28="OK")),"Finished",IF(AND(AND(AP28="N",AQ28="N",AR28="N",AS28="N"),AND(AT28="N",AU28="N",AV28="N",AW28="N")),"N/A","Unfinished"))</f>
        <v>Finished</v>
      </c>
      <c r="AO28" s="82" t="n">
        <f aca="false">IF(A28=0,"N",A28)</f>
        <v>22</v>
      </c>
      <c r="AP28" s="82" t="str">
        <f aca="false">IF(ISBLANK(B28),"N","OK")</f>
        <v>OK</v>
      </c>
      <c r="AQ28" s="82" t="str">
        <f aca="false">IF((C28+D28)=0,"N","OK")</f>
        <v>OK</v>
      </c>
      <c r="AR28" s="82" t="str">
        <f aca="false">IF(AND(OR(E28=1,SUM(F28:N28)&gt;=3),OR(AND(F28=1,(SUM(G28:N28)&gt;0)),AND(F28=0,(SUM(G28:N28)=0)))),"OK","N")</f>
        <v>OK</v>
      </c>
      <c r="AS28" s="82" t="str">
        <f aca="false">IF(SUM(O28:W28)&gt;0,(IF(OR((O28+ABS(P28-O28)+ABS(Q28-P28)+ABS(R28-Q28)+ABS(S28-R28)+ABS(T28-S28)+ABS(U28-T28)+ABS(V28-U28)+ABS(W28-V28)+W28)=2,(O28+ABS(P28-O28)+ABS(Q28-P28)+ABS(R28-Q28)+ABS(S28-R28)+ABS(T28-S28)+ABS(U28-T28)+ABS(V28-U28)+ABS(W28-V28)+W28)=0),"OK","N")),"N")</f>
        <v>OK</v>
      </c>
      <c r="AT28" s="82" t="str">
        <f aca="false">IF(SUM(X28:AA28)&gt;0,"OK","N")</f>
        <v>OK</v>
      </c>
      <c r="AU28" s="82" t="str">
        <f aca="false">IF(SUM(AB28:AD28)&gt;0,"OK","N")</f>
        <v>OK</v>
      </c>
      <c r="AV28" s="83" t="str">
        <f aca="false">IF(SUM(AE28:AI28)&gt;0,(IF(OR((AE28+ABS(AF28-AE28)+ABS(AG28-AF28)+ABS(AH28-AG28)+ABS(AI28-AH28)+AI28)=2,(AE28+ABS(AF28-AE28)+ABS(AG28-AF28)+ABS(AH28-AG28)+ABS(AI28-AH28)+AI28)=0),"OK","N")),"N")</f>
        <v>OK</v>
      </c>
      <c r="AW28" s="86" t="str">
        <f aca="false">IF(SUM(AJ28:AL28)&gt;0,"OK","N")</f>
        <v>OK</v>
      </c>
    </row>
    <row r="29" customFormat="false" ht="15.75" hidden="false" customHeight="false" outlineLevel="0" collapsed="false">
      <c r="A29" s="72" t="n">
        <f aca="false">IF(B29&gt;0,(ROW(A29)-6),0)</f>
        <v>23</v>
      </c>
      <c r="B29" s="73" t="s">
        <v>82</v>
      </c>
      <c r="C29" s="74" t="n">
        <v>1</v>
      </c>
      <c r="D29" s="75"/>
      <c r="E29" s="76"/>
      <c r="F29" s="77" t="n">
        <v>1</v>
      </c>
      <c r="G29" s="76" t="n">
        <v>1</v>
      </c>
      <c r="H29" s="78"/>
      <c r="I29" s="76" t="n">
        <v>1</v>
      </c>
      <c r="J29" s="77"/>
      <c r="K29" s="76"/>
      <c r="L29" s="76" t="n">
        <v>1</v>
      </c>
      <c r="M29" s="79"/>
      <c r="N29" s="75"/>
      <c r="O29" s="76"/>
      <c r="P29" s="76"/>
      <c r="Q29" s="76"/>
      <c r="R29" s="76"/>
      <c r="S29" s="76"/>
      <c r="T29" s="76" t="n">
        <v>1</v>
      </c>
      <c r="U29" s="76"/>
      <c r="V29" s="76"/>
      <c r="W29" s="80"/>
      <c r="X29" s="76"/>
      <c r="Y29" s="76"/>
      <c r="Z29" s="76" t="n">
        <v>1</v>
      </c>
      <c r="AA29" s="80"/>
      <c r="AB29" s="76"/>
      <c r="AC29" s="76" t="n">
        <v>1</v>
      </c>
      <c r="AD29" s="80"/>
      <c r="AE29" s="76"/>
      <c r="AF29" s="76"/>
      <c r="AG29" s="76"/>
      <c r="AH29" s="76" t="n">
        <v>1</v>
      </c>
      <c r="AI29" s="80" t="n">
        <v>1</v>
      </c>
      <c r="AJ29" s="76"/>
      <c r="AK29" s="76" t="n">
        <v>1</v>
      </c>
      <c r="AL29" s="80"/>
      <c r="AM29" s="71"/>
      <c r="AN29" s="85" t="str">
        <f aca="false">IF(AND(AND(AP29="OK",AQ29="OK",AR29="OK",AS29="OK"),AND(AT29="OK",AU29="OK",AV29="OK",AW29="OK")),"Finished",IF(AND(AND(AP29="N",AQ29="N",AR29="N",AS29="N"),AND(AT29="N",AU29="N",AV29="N",AW29="N")),"N/A","Unfinished"))</f>
        <v>Finished</v>
      </c>
      <c r="AO29" s="82" t="n">
        <f aca="false">IF(A29=0,"N",A29)</f>
        <v>23</v>
      </c>
      <c r="AP29" s="82" t="str">
        <f aca="false">IF(ISBLANK(B29),"N","OK")</f>
        <v>OK</v>
      </c>
      <c r="AQ29" s="82" t="str">
        <f aca="false">IF((C29+D29)=0,"N","OK")</f>
        <v>OK</v>
      </c>
      <c r="AR29" s="82" t="str">
        <f aca="false">IF(AND(OR(E29=1,SUM(F29:N29)&gt;=3),OR(AND(F29=1,(SUM(G29:N29)&gt;0)),AND(F29=0,(SUM(G29:N29)=0)))),"OK","N")</f>
        <v>OK</v>
      </c>
      <c r="AS29" s="82" t="str">
        <f aca="false">IF(SUM(O29:W29)&gt;0,(IF(OR((O29+ABS(P29-O29)+ABS(Q29-P29)+ABS(R29-Q29)+ABS(S29-R29)+ABS(T29-S29)+ABS(U29-T29)+ABS(V29-U29)+ABS(W29-V29)+W29)=2,(O29+ABS(P29-O29)+ABS(Q29-P29)+ABS(R29-Q29)+ABS(S29-R29)+ABS(T29-S29)+ABS(U29-T29)+ABS(V29-U29)+ABS(W29-V29)+W29)=0),"OK","N")),"N")</f>
        <v>OK</v>
      </c>
      <c r="AT29" s="82" t="str">
        <f aca="false">IF(SUM(X29:AA29)&gt;0,"OK","N")</f>
        <v>OK</v>
      </c>
      <c r="AU29" s="82" t="str">
        <f aca="false">IF(SUM(AB29:AD29)&gt;0,"OK","N")</f>
        <v>OK</v>
      </c>
      <c r="AV29" s="83" t="str">
        <f aca="false">IF(SUM(AE29:AI29)&gt;0,(IF(OR((AE29+ABS(AF29-AE29)+ABS(AG29-AF29)+ABS(AH29-AG29)+ABS(AI29-AH29)+AI29)=2,(AE29+ABS(AF29-AE29)+ABS(AG29-AF29)+ABS(AH29-AG29)+ABS(AI29-AH29)+AI29)=0),"OK","N")),"N")</f>
        <v>OK</v>
      </c>
      <c r="AW29" s="86" t="str">
        <f aca="false">IF(SUM(AJ29:AL29)&gt;0,"OK","N")</f>
        <v>OK</v>
      </c>
    </row>
    <row r="30" customFormat="false" ht="15.75" hidden="false" customHeight="false" outlineLevel="0" collapsed="false">
      <c r="A30" s="72" t="n">
        <f aca="false">IF(B30&gt;0,(ROW(A30)-6),0)</f>
        <v>24</v>
      </c>
      <c r="B30" s="73" t="s">
        <v>83</v>
      </c>
      <c r="C30" s="74" t="n">
        <v>1</v>
      </c>
      <c r="D30" s="75"/>
      <c r="E30" s="76"/>
      <c r="F30" s="77" t="n">
        <v>1</v>
      </c>
      <c r="G30" s="76" t="n">
        <v>1</v>
      </c>
      <c r="H30" s="78"/>
      <c r="I30" s="76" t="n">
        <v>1</v>
      </c>
      <c r="J30" s="77" t="n">
        <v>1</v>
      </c>
      <c r="K30" s="76" t="n">
        <v>1</v>
      </c>
      <c r="L30" s="76" t="n">
        <v>1</v>
      </c>
      <c r="M30" s="79"/>
      <c r="N30" s="75"/>
      <c r="O30" s="76"/>
      <c r="P30" s="76"/>
      <c r="Q30" s="76"/>
      <c r="R30" s="76"/>
      <c r="S30" s="76" t="n">
        <v>1</v>
      </c>
      <c r="T30" s="76" t="n">
        <v>1</v>
      </c>
      <c r="U30" s="76"/>
      <c r="V30" s="76"/>
      <c r="W30" s="80"/>
      <c r="X30" s="76"/>
      <c r="Y30" s="76"/>
      <c r="Z30" s="76"/>
      <c r="AA30" s="80" t="n">
        <v>1</v>
      </c>
      <c r="AB30" s="76"/>
      <c r="AC30" s="76" t="n">
        <v>1</v>
      </c>
      <c r="AD30" s="80"/>
      <c r="AE30" s="76"/>
      <c r="AF30" s="76"/>
      <c r="AG30" s="76"/>
      <c r="AH30" s="76" t="n">
        <v>1</v>
      </c>
      <c r="AI30" s="80"/>
      <c r="AJ30" s="76"/>
      <c r="AK30" s="76" t="n">
        <v>1</v>
      </c>
      <c r="AL30" s="80"/>
      <c r="AM30" s="71"/>
      <c r="AN30" s="85" t="str">
        <f aca="false">IF(AND(AND(AP30="OK",AQ30="OK",AR30="OK",AS30="OK"),AND(AT30="OK",AU30="OK",AV30="OK",AW30="OK")),"Finished",IF(AND(AND(AP30="N",AQ30="N",AR30="N",AS30="N"),AND(AT30="N",AU30="N",AV30="N",AW30="N")),"N/A","Unfinished"))</f>
        <v>Finished</v>
      </c>
      <c r="AO30" s="82" t="n">
        <f aca="false">IF(A30=0,"N",A30)</f>
        <v>24</v>
      </c>
      <c r="AP30" s="82" t="str">
        <f aca="false">IF(ISBLANK(B30),"N","OK")</f>
        <v>OK</v>
      </c>
      <c r="AQ30" s="82" t="str">
        <f aca="false">IF((C30+D30)=0,"N","OK")</f>
        <v>OK</v>
      </c>
      <c r="AR30" s="82" t="str">
        <f aca="false">IF(AND(OR(E30=1,SUM(F30:N30)&gt;=3),OR(AND(F30=1,(SUM(G30:N30)&gt;0)),AND(F30=0,(SUM(G30:N30)=0)))),"OK","N")</f>
        <v>OK</v>
      </c>
      <c r="AS30" s="82" t="str">
        <f aca="false">IF(SUM(O30:W30)&gt;0,(IF(OR((O30+ABS(P30-O30)+ABS(Q30-P30)+ABS(R30-Q30)+ABS(S30-R30)+ABS(T30-S30)+ABS(U30-T30)+ABS(V30-U30)+ABS(W30-V30)+W30)=2,(O30+ABS(P30-O30)+ABS(Q30-P30)+ABS(R30-Q30)+ABS(S30-R30)+ABS(T30-S30)+ABS(U30-T30)+ABS(V30-U30)+ABS(W30-V30)+W30)=0),"OK","N")),"N")</f>
        <v>OK</v>
      </c>
      <c r="AT30" s="82" t="str">
        <f aca="false">IF(SUM(X30:AA30)&gt;0,"OK","N")</f>
        <v>OK</v>
      </c>
      <c r="AU30" s="82" t="str">
        <f aca="false">IF(SUM(AB30:AD30)&gt;0,"OK","N")</f>
        <v>OK</v>
      </c>
      <c r="AV30" s="83" t="str">
        <f aca="false">IF(SUM(AE30:AI30)&gt;0,(IF(OR((AE30+ABS(AF30-AE30)+ABS(AG30-AF30)+ABS(AH30-AG30)+ABS(AI30-AH30)+AI30)=2,(AE30+ABS(AF30-AE30)+ABS(AG30-AF30)+ABS(AH30-AG30)+ABS(AI30-AH30)+AI30)=0),"OK","N")),"N")</f>
        <v>OK</v>
      </c>
      <c r="AW30" s="86" t="str">
        <f aca="false">IF(SUM(AJ30:AL30)&gt;0,"OK","N")</f>
        <v>OK</v>
      </c>
    </row>
    <row r="31" customFormat="false" ht="15.75" hidden="false" customHeight="false" outlineLevel="0" collapsed="false">
      <c r="A31" s="72" t="n">
        <f aca="false">IF(B31&gt;0,(ROW(A31)-6),0)</f>
        <v>25</v>
      </c>
      <c r="B31" s="73" t="s">
        <v>84</v>
      </c>
      <c r="C31" s="74" t="n">
        <v>1</v>
      </c>
      <c r="D31" s="75"/>
      <c r="E31" s="76" t="n">
        <v>1</v>
      </c>
      <c r="F31" s="77"/>
      <c r="G31" s="76"/>
      <c r="H31" s="78"/>
      <c r="I31" s="76"/>
      <c r="J31" s="77"/>
      <c r="K31" s="76"/>
      <c r="L31" s="76"/>
      <c r="M31" s="79"/>
      <c r="N31" s="75"/>
      <c r="O31" s="76"/>
      <c r="P31" s="76"/>
      <c r="Q31" s="76"/>
      <c r="R31" s="76"/>
      <c r="S31" s="76" t="n">
        <v>1</v>
      </c>
      <c r="T31" s="76"/>
      <c r="U31" s="76"/>
      <c r="V31" s="76"/>
      <c r="W31" s="80"/>
      <c r="X31" s="76"/>
      <c r="Y31" s="76" t="n">
        <v>1</v>
      </c>
      <c r="Z31" s="76"/>
      <c r="AA31" s="80"/>
      <c r="AB31" s="76"/>
      <c r="AC31" s="76" t="n">
        <v>1</v>
      </c>
      <c r="AD31" s="80"/>
      <c r="AE31" s="76"/>
      <c r="AF31" s="76"/>
      <c r="AG31" s="76" t="n">
        <v>1</v>
      </c>
      <c r="AH31" s="76"/>
      <c r="AI31" s="80"/>
      <c r="AJ31" s="76"/>
      <c r="AK31" s="76" t="n">
        <v>1</v>
      </c>
      <c r="AL31" s="80"/>
      <c r="AM31" s="71"/>
      <c r="AN31" s="85" t="str">
        <f aca="false">IF(AND(AND(AP31="OK",AQ31="OK",AR31="OK",AS31="OK"),AND(AT31="OK",AU31="OK",AV31="OK",AW31="OK")),"Finished",IF(AND(AND(AP31="N",AQ31="N",AR31="N",AS31="N"),AND(AT31="N",AU31="N",AV31="N",AW31="N")),"N/A","Unfinished"))</f>
        <v>Finished</v>
      </c>
      <c r="AO31" s="82" t="n">
        <f aca="false">IF(A31=0,"N",A31)</f>
        <v>25</v>
      </c>
      <c r="AP31" s="82" t="str">
        <f aca="false">IF(ISBLANK(B31),"N","OK")</f>
        <v>OK</v>
      </c>
      <c r="AQ31" s="82" t="str">
        <f aca="false">IF((C31+D31)=0,"N","OK")</f>
        <v>OK</v>
      </c>
      <c r="AR31" s="82" t="str">
        <f aca="false">IF(AND(OR(E31=1,SUM(F31:N31)&gt;=3),OR(AND(F31=1,(SUM(G31:N31)&gt;0)),AND(F31=0,(SUM(G31:N31)=0)))),"OK","N")</f>
        <v>OK</v>
      </c>
      <c r="AS31" s="82" t="str">
        <f aca="false">IF(SUM(O31:W31)&gt;0,(IF(OR((O31+ABS(P31-O31)+ABS(Q31-P31)+ABS(R31-Q31)+ABS(S31-R31)+ABS(T31-S31)+ABS(U31-T31)+ABS(V31-U31)+ABS(W31-V31)+W31)=2,(O31+ABS(P31-O31)+ABS(Q31-P31)+ABS(R31-Q31)+ABS(S31-R31)+ABS(T31-S31)+ABS(U31-T31)+ABS(V31-U31)+ABS(W31-V31)+W31)=0),"OK","N")),"N")</f>
        <v>OK</v>
      </c>
      <c r="AT31" s="82" t="str">
        <f aca="false">IF(SUM(X31:AA31)&gt;0,"OK","N")</f>
        <v>OK</v>
      </c>
      <c r="AU31" s="82" t="str">
        <f aca="false">IF(SUM(AB31:AD31)&gt;0,"OK","N")</f>
        <v>OK</v>
      </c>
      <c r="AV31" s="83" t="str">
        <f aca="false">IF(SUM(AE31:AI31)&gt;0,(IF(OR((AE31+ABS(AF31-AE31)+ABS(AG31-AF31)+ABS(AH31-AG31)+ABS(AI31-AH31)+AI31)=2,(AE31+ABS(AF31-AE31)+ABS(AG31-AF31)+ABS(AH31-AG31)+ABS(AI31-AH31)+AI31)=0),"OK","N")),"N")</f>
        <v>OK</v>
      </c>
      <c r="AW31" s="86" t="str">
        <f aca="false">IF(SUM(AJ31:AL31)&gt;0,"OK","N")</f>
        <v>OK</v>
      </c>
    </row>
    <row r="32" customFormat="false" ht="15.75" hidden="false" customHeight="false" outlineLevel="0" collapsed="false">
      <c r="A32" s="72" t="n">
        <f aca="false">IF(B32&gt;0,(ROW(A32)-6),0)</f>
        <v>26</v>
      </c>
      <c r="B32" s="73" t="s">
        <v>85</v>
      </c>
      <c r="C32" s="74" t="n">
        <v>1</v>
      </c>
      <c r="D32" s="75"/>
      <c r="E32" s="76" t="n">
        <v>1</v>
      </c>
      <c r="F32" s="77"/>
      <c r="G32" s="76"/>
      <c r="H32" s="78"/>
      <c r="I32" s="76"/>
      <c r="J32" s="77"/>
      <c r="K32" s="76"/>
      <c r="L32" s="76"/>
      <c r="M32" s="79"/>
      <c r="N32" s="75"/>
      <c r="O32" s="76"/>
      <c r="P32" s="76"/>
      <c r="Q32" s="76"/>
      <c r="R32" s="76"/>
      <c r="S32" s="76"/>
      <c r="T32" s="76" t="n">
        <v>1</v>
      </c>
      <c r="U32" s="76"/>
      <c r="V32" s="76"/>
      <c r="W32" s="80"/>
      <c r="X32" s="76"/>
      <c r="Y32" s="76"/>
      <c r="Z32" s="76"/>
      <c r="AA32" s="80" t="n">
        <v>1</v>
      </c>
      <c r="AB32" s="76"/>
      <c r="AC32" s="76"/>
      <c r="AD32" s="80" t="n">
        <v>1</v>
      </c>
      <c r="AE32" s="76"/>
      <c r="AF32" s="76"/>
      <c r="AG32" s="76"/>
      <c r="AH32" s="76" t="n">
        <v>1</v>
      </c>
      <c r="AI32" s="80"/>
      <c r="AJ32" s="76"/>
      <c r="AK32" s="76" t="n">
        <v>1</v>
      </c>
      <c r="AL32" s="80" t="n">
        <v>1</v>
      </c>
      <c r="AM32" s="71"/>
      <c r="AN32" s="85" t="str">
        <f aca="false">IF(AND(AND(AP32="OK",AQ32="OK",AR32="OK",AS32="OK"),AND(AT32="OK",AU32="OK",AV32="OK",AW32="OK")),"Finished",IF(AND(AND(AP32="N",AQ32="N",AR32="N",AS32="N"),AND(AT32="N",AU32="N",AV32="N",AW32="N")),"N/A","Unfinished"))</f>
        <v>Finished</v>
      </c>
      <c r="AO32" s="82" t="n">
        <f aca="false">IF(A32=0,"N",A32)</f>
        <v>26</v>
      </c>
      <c r="AP32" s="82" t="str">
        <f aca="false">IF(ISBLANK(B32),"N","OK")</f>
        <v>OK</v>
      </c>
      <c r="AQ32" s="82" t="str">
        <f aca="false">IF((C32+D32)=0,"N","OK")</f>
        <v>OK</v>
      </c>
      <c r="AR32" s="82" t="str">
        <f aca="false">IF(AND(OR(E32=1,SUM(F32:N32)&gt;=3),OR(AND(F32=1,(SUM(G32:N32)&gt;0)),AND(F32=0,(SUM(G32:N32)=0)))),"OK","N")</f>
        <v>OK</v>
      </c>
      <c r="AS32" s="82" t="str">
        <f aca="false">IF(SUM(O32:W32)&gt;0,(IF(OR((O32+ABS(P32-O32)+ABS(Q32-P32)+ABS(R32-Q32)+ABS(S32-R32)+ABS(T32-S32)+ABS(U32-T32)+ABS(V32-U32)+ABS(W32-V32)+W32)=2,(O32+ABS(P32-O32)+ABS(Q32-P32)+ABS(R32-Q32)+ABS(S32-R32)+ABS(T32-S32)+ABS(U32-T32)+ABS(V32-U32)+ABS(W32-V32)+W32)=0),"OK","N")),"N")</f>
        <v>OK</v>
      </c>
      <c r="AT32" s="82" t="str">
        <f aca="false">IF(SUM(X32:AA32)&gt;0,"OK","N")</f>
        <v>OK</v>
      </c>
      <c r="AU32" s="82" t="str">
        <f aca="false">IF(SUM(AB32:AD32)&gt;0,"OK","N")</f>
        <v>OK</v>
      </c>
      <c r="AV32" s="83" t="str">
        <f aca="false">IF(SUM(AE32:AI32)&gt;0,(IF(OR((AE32+ABS(AF32-AE32)+ABS(AG32-AF32)+ABS(AH32-AG32)+ABS(AI32-AH32)+AI32)=2,(AE32+ABS(AF32-AE32)+ABS(AG32-AF32)+ABS(AH32-AG32)+ABS(AI32-AH32)+AI32)=0),"OK","N")),"N")</f>
        <v>OK</v>
      </c>
      <c r="AW32" s="86" t="str">
        <f aca="false">IF(SUM(AJ32:AL32)&gt;0,"OK","N")</f>
        <v>OK</v>
      </c>
    </row>
    <row r="33" customFormat="false" ht="15.75" hidden="false" customHeight="false" outlineLevel="0" collapsed="false">
      <c r="A33" s="72" t="n">
        <f aca="false">IF(B33&gt;0,(ROW(A33)-6),0)</f>
        <v>27</v>
      </c>
      <c r="B33" s="73" t="s">
        <v>86</v>
      </c>
      <c r="C33" s="74"/>
      <c r="D33" s="75" t="n">
        <v>1</v>
      </c>
      <c r="E33" s="76" t="n">
        <v>1</v>
      </c>
      <c r="F33" s="77"/>
      <c r="G33" s="76"/>
      <c r="H33" s="78"/>
      <c r="I33" s="76"/>
      <c r="J33" s="77"/>
      <c r="K33" s="76"/>
      <c r="L33" s="76"/>
      <c r="M33" s="79"/>
      <c r="N33" s="75"/>
      <c r="O33" s="76"/>
      <c r="P33" s="76"/>
      <c r="Q33" s="76"/>
      <c r="R33" s="76"/>
      <c r="S33" s="76"/>
      <c r="T33" s="76" t="n">
        <v>1</v>
      </c>
      <c r="U33" s="76" t="n">
        <v>1</v>
      </c>
      <c r="V33" s="76"/>
      <c r="W33" s="80"/>
      <c r="X33" s="76"/>
      <c r="Y33" s="76"/>
      <c r="Z33" s="76"/>
      <c r="AA33" s="80" t="n">
        <v>1</v>
      </c>
      <c r="AB33" s="76"/>
      <c r="AC33" s="76" t="n">
        <v>1</v>
      </c>
      <c r="AD33" s="80"/>
      <c r="AE33" s="76" t="n">
        <v>1</v>
      </c>
      <c r="AF33" s="76" t="n">
        <v>1</v>
      </c>
      <c r="AG33" s="76"/>
      <c r="AH33" s="76"/>
      <c r="AI33" s="80"/>
      <c r="AJ33" s="76"/>
      <c r="AK33" s="76" t="n">
        <v>1</v>
      </c>
      <c r="AL33" s="80"/>
      <c r="AM33" s="71"/>
      <c r="AN33" s="85" t="str">
        <f aca="false">IF(AND(AND(AP33="OK",AQ33="OK",AR33="OK",AS33="OK"),AND(AT33="OK",AU33="OK",AV33="OK",AW33="OK")),"Finished",IF(AND(AND(AP33="N",AQ33="N",AR33="N",AS33="N"),AND(AT33="N",AU33="N",AV33="N",AW33="N")),"N/A","Unfinished"))</f>
        <v>Finished</v>
      </c>
      <c r="AO33" s="82" t="n">
        <f aca="false">IF(A33=0,"N",A33)</f>
        <v>27</v>
      </c>
      <c r="AP33" s="82" t="str">
        <f aca="false">IF(ISBLANK(B33),"N","OK")</f>
        <v>OK</v>
      </c>
      <c r="AQ33" s="82" t="str">
        <f aca="false">IF((C33+D33)=0,"N","OK")</f>
        <v>OK</v>
      </c>
      <c r="AR33" s="82" t="str">
        <f aca="false">IF(AND(OR(E33=1,SUM(F33:N33)&gt;=3),OR(AND(F33=1,(SUM(G33:N33)&gt;0)),AND(F33=0,(SUM(G33:N33)=0)))),"OK","N")</f>
        <v>OK</v>
      </c>
      <c r="AS33" s="82" t="str">
        <f aca="false">IF(SUM(O33:W33)&gt;0,(IF(OR((O33+ABS(P33-O33)+ABS(Q33-P33)+ABS(R33-Q33)+ABS(S33-R33)+ABS(T33-S33)+ABS(U33-T33)+ABS(V33-U33)+ABS(W33-V33)+W33)=2,(O33+ABS(P33-O33)+ABS(Q33-P33)+ABS(R33-Q33)+ABS(S33-R33)+ABS(T33-S33)+ABS(U33-T33)+ABS(V33-U33)+ABS(W33-V33)+W33)=0),"OK","N")),"N")</f>
        <v>OK</v>
      </c>
      <c r="AT33" s="82" t="str">
        <f aca="false">IF(SUM(X33:AA33)&gt;0,"OK","N")</f>
        <v>OK</v>
      </c>
      <c r="AU33" s="82" t="str">
        <f aca="false">IF(SUM(AB33:AD33)&gt;0,"OK","N")</f>
        <v>OK</v>
      </c>
      <c r="AV33" s="83" t="str">
        <f aca="false">IF(SUM(AE33:AI33)&gt;0,(IF(OR((AE33+ABS(AF33-AE33)+ABS(AG33-AF33)+ABS(AH33-AG33)+ABS(AI33-AH33)+AI33)=2,(AE33+ABS(AF33-AE33)+ABS(AG33-AF33)+ABS(AH33-AG33)+ABS(AI33-AH33)+AI33)=0),"OK","N")),"N")</f>
        <v>OK</v>
      </c>
      <c r="AW33" s="86" t="str">
        <f aca="false">IF(SUM(AJ33:AL33)&gt;0,"OK","N")</f>
        <v>OK</v>
      </c>
    </row>
    <row r="34" customFormat="false" ht="15.75" hidden="false" customHeight="false" outlineLevel="0" collapsed="false">
      <c r="A34" s="72" t="n">
        <f aca="false">IF(B34&gt;0,(ROW(A34)-6),0)</f>
        <v>28</v>
      </c>
      <c r="B34" s="73" t="s">
        <v>87</v>
      </c>
      <c r="C34" s="74"/>
      <c r="D34" s="75" t="n">
        <v>1</v>
      </c>
      <c r="E34" s="76" t="n">
        <v>1</v>
      </c>
      <c r="F34" s="77"/>
      <c r="G34" s="76"/>
      <c r="H34" s="78"/>
      <c r="I34" s="76"/>
      <c r="J34" s="77"/>
      <c r="K34" s="76"/>
      <c r="L34" s="76"/>
      <c r="M34" s="79"/>
      <c r="N34" s="75"/>
      <c r="O34" s="76"/>
      <c r="P34" s="76"/>
      <c r="Q34" s="76"/>
      <c r="R34" s="76"/>
      <c r="S34" s="76"/>
      <c r="T34" s="76" t="n">
        <v>1</v>
      </c>
      <c r="U34" s="76" t="n">
        <v>1</v>
      </c>
      <c r="V34" s="76"/>
      <c r="W34" s="80"/>
      <c r="X34" s="76"/>
      <c r="Y34" s="76"/>
      <c r="Z34" s="76" t="n">
        <v>1</v>
      </c>
      <c r="AA34" s="80" t="n">
        <v>1</v>
      </c>
      <c r="AB34" s="76"/>
      <c r="AC34" s="76" t="n">
        <v>1</v>
      </c>
      <c r="AD34" s="80"/>
      <c r="AE34" s="88" t="n">
        <v>1</v>
      </c>
      <c r="AF34" s="76" t="n">
        <v>1</v>
      </c>
      <c r="AG34" s="76"/>
      <c r="AH34" s="76"/>
      <c r="AI34" s="80"/>
      <c r="AJ34" s="76"/>
      <c r="AK34" s="76" t="n">
        <v>1</v>
      </c>
      <c r="AL34" s="80"/>
      <c r="AM34" s="71"/>
      <c r="AN34" s="85" t="str">
        <f aca="false">IF(AND(AND(AP34="OK",AQ34="OK",AR34="OK",AS34="OK"),AND(AT34="OK",AU34="OK",AV34="OK",AW34="OK")),"Finished",IF(AND(AND(AP34="N",AQ34="N",AR34="N",AS34="N"),AND(AT34="N",AU34="N",AV34="N",AW34="N")),"N/A","Unfinished"))</f>
        <v>Finished</v>
      </c>
      <c r="AO34" s="82" t="n">
        <f aca="false">IF(A34=0,"N",A34)</f>
        <v>28</v>
      </c>
      <c r="AP34" s="82" t="str">
        <f aca="false">IF(ISBLANK(B34),"N","OK")</f>
        <v>OK</v>
      </c>
      <c r="AQ34" s="82" t="str">
        <f aca="false">IF((C34+D34)=0,"N","OK")</f>
        <v>OK</v>
      </c>
      <c r="AR34" s="82" t="str">
        <f aca="false">IF(AND(OR(E34=1,SUM(F34:N34)&gt;=3),OR(AND(F34=1,(SUM(G34:N34)&gt;0)),AND(F34=0,(SUM(G34:N34)=0)))),"OK","N")</f>
        <v>OK</v>
      </c>
      <c r="AS34" s="82" t="str">
        <f aca="false">IF(SUM(O34:W34)&gt;0,(IF(OR((O34+ABS(P34-O34)+ABS(Q34-P34)+ABS(R34-Q34)+ABS(S34-R34)+ABS(T34-S34)+ABS(U34-T34)+ABS(V34-U34)+ABS(W34-V34)+W34)=2,(O34+ABS(P34-O34)+ABS(Q34-P34)+ABS(R34-Q34)+ABS(S34-R34)+ABS(T34-S34)+ABS(U34-T34)+ABS(V34-U34)+ABS(W34-V34)+W34)=0),"OK","N")),"N")</f>
        <v>OK</v>
      </c>
      <c r="AT34" s="82" t="str">
        <f aca="false">IF(SUM(X34:AA34)&gt;0,"OK","N")</f>
        <v>OK</v>
      </c>
      <c r="AU34" s="82" t="str">
        <f aca="false">IF(SUM(AB34:AD34)&gt;0,"OK","N")</f>
        <v>OK</v>
      </c>
      <c r="AV34" s="83" t="str">
        <f aca="false">IF(SUM(AE34:AI34)&gt;0,(IF(OR((AE34+ABS(AF34-AE34)+ABS(AG34-AF34)+ABS(AH34-AG34)+ABS(AI34-AH34)+AI34)=2,(AE34+ABS(AF34-AE34)+ABS(AG34-AF34)+ABS(AH34-AG34)+ABS(AI34-AH34)+AI34)=0),"OK","N")),"N")</f>
        <v>OK</v>
      </c>
      <c r="AW34" s="86" t="str">
        <f aca="false">IF(SUM(AJ34:AL34)&gt;0,"OK","N")</f>
        <v>OK</v>
      </c>
    </row>
    <row r="35" customFormat="false" ht="15.75" hidden="false" customHeight="false" outlineLevel="0" collapsed="false">
      <c r="A35" s="72" t="n">
        <f aca="false">IF(B35&gt;0,(ROW(A35)-6),0)</f>
        <v>29</v>
      </c>
      <c r="B35" s="73" t="s">
        <v>88</v>
      </c>
      <c r="C35" s="74" t="n">
        <v>1</v>
      </c>
      <c r="D35" s="75"/>
      <c r="E35" s="76" t="n">
        <v>1</v>
      </c>
      <c r="F35" s="77"/>
      <c r="G35" s="76"/>
      <c r="H35" s="78"/>
      <c r="I35" s="76"/>
      <c r="J35" s="77"/>
      <c r="K35" s="76"/>
      <c r="L35" s="76"/>
      <c r="M35" s="79"/>
      <c r="N35" s="75"/>
      <c r="O35" s="76"/>
      <c r="P35" s="76"/>
      <c r="Q35" s="76"/>
      <c r="R35" s="76"/>
      <c r="S35" s="76" t="n">
        <v>1</v>
      </c>
      <c r="T35" s="76"/>
      <c r="U35" s="76"/>
      <c r="V35" s="76"/>
      <c r="W35" s="80"/>
      <c r="X35" s="76"/>
      <c r="Y35" s="76" t="n">
        <v>1</v>
      </c>
      <c r="Z35" s="76"/>
      <c r="AA35" s="80"/>
      <c r="AB35" s="76"/>
      <c r="AC35" s="76" t="n">
        <v>1</v>
      </c>
      <c r="AD35" s="80"/>
      <c r="AE35" s="76"/>
      <c r="AF35" s="76"/>
      <c r="AG35" s="76"/>
      <c r="AH35" s="76" t="n">
        <v>1</v>
      </c>
      <c r="AI35" s="80"/>
      <c r="AJ35" s="76"/>
      <c r="AK35" s="76" t="n">
        <v>1</v>
      </c>
      <c r="AL35" s="80"/>
      <c r="AM35" s="71"/>
      <c r="AN35" s="85" t="str">
        <f aca="false">IF(AND(AND(AP35="OK",AQ35="OK",AR35="OK",AS35="OK"),AND(AT35="OK",AU35="OK",AV35="OK",AW35="OK")),"Finished",IF(AND(AND(AP35="N",AQ35="N",AR35="N",AS35="N"),AND(AT35="N",AU35="N",AV35="N",AW35="N")),"N/A","Unfinished"))</f>
        <v>Finished</v>
      </c>
      <c r="AO35" s="82" t="n">
        <f aca="false">IF(A35=0,"N",A35)</f>
        <v>29</v>
      </c>
      <c r="AP35" s="82" t="str">
        <f aca="false">IF(ISBLANK(B35),"N","OK")</f>
        <v>OK</v>
      </c>
      <c r="AQ35" s="82" t="str">
        <f aca="false">IF((C35+D35)=0,"N","OK")</f>
        <v>OK</v>
      </c>
      <c r="AR35" s="82" t="str">
        <f aca="false">IF(AND(OR(E35=1,SUM(F35:N35)&gt;=3),OR(AND(F35=1,(SUM(G35:N35)&gt;0)),AND(F35=0,(SUM(G35:N35)=0)))),"OK","N")</f>
        <v>OK</v>
      </c>
      <c r="AS35" s="82" t="str">
        <f aca="false">IF(SUM(O35:W35)&gt;0,(IF(OR((O35+ABS(P35-O35)+ABS(Q35-P35)+ABS(R35-Q35)+ABS(S35-R35)+ABS(T35-S35)+ABS(U35-T35)+ABS(V35-U35)+ABS(W35-V35)+W35)=2,(O35+ABS(P35-O35)+ABS(Q35-P35)+ABS(R35-Q35)+ABS(S35-R35)+ABS(T35-S35)+ABS(U35-T35)+ABS(V35-U35)+ABS(W35-V35)+W35)=0),"OK","N")),"N")</f>
        <v>OK</v>
      </c>
      <c r="AT35" s="82" t="str">
        <f aca="false">IF(SUM(X35:AA35)&gt;0,"OK","N")</f>
        <v>OK</v>
      </c>
      <c r="AU35" s="82" t="str">
        <f aca="false">IF(SUM(AB35:AD35)&gt;0,"OK","N")</f>
        <v>OK</v>
      </c>
      <c r="AV35" s="83" t="str">
        <f aca="false">IF(SUM(AE35:AI35)&gt;0,(IF(OR((AE35+ABS(AF35-AE35)+ABS(AG35-AF35)+ABS(AH35-AG35)+ABS(AI35-AH35)+AI35)=2,(AE35+ABS(AF35-AE35)+ABS(AG35-AF35)+ABS(AH35-AG35)+ABS(AI35-AH35)+AI35)=0),"OK","N")),"N")</f>
        <v>OK</v>
      </c>
      <c r="AW35" s="86" t="str">
        <f aca="false">IF(SUM(AJ35:AL35)&gt;0,"OK","N")</f>
        <v>OK</v>
      </c>
    </row>
    <row r="36" customFormat="false" ht="15.75" hidden="false" customHeight="false" outlineLevel="0" collapsed="false">
      <c r="A36" s="72" t="n">
        <f aca="false">IF(B36&gt;0,(ROW(A36)-6),0)</f>
        <v>30</v>
      </c>
      <c r="B36" s="73" t="s">
        <v>89</v>
      </c>
      <c r="C36" s="74"/>
      <c r="D36" s="75" t="n">
        <v>1</v>
      </c>
      <c r="E36" s="76" t="n">
        <v>1</v>
      </c>
      <c r="F36" s="77"/>
      <c r="G36" s="76"/>
      <c r="H36" s="78"/>
      <c r="I36" s="76"/>
      <c r="J36" s="77"/>
      <c r="K36" s="76"/>
      <c r="L36" s="76"/>
      <c r="M36" s="79"/>
      <c r="N36" s="75"/>
      <c r="O36" s="76"/>
      <c r="P36" s="76"/>
      <c r="Q36" s="76"/>
      <c r="R36" s="76"/>
      <c r="S36" s="76"/>
      <c r="T36" s="76" t="n">
        <v>1</v>
      </c>
      <c r="U36" s="76" t="n">
        <v>1</v>
      </c>
      <c r="V36" s="76"/>
      <c r="W36" s="80"/>
      <c r="X36" s="76"/>
      <c r="Y36" s="76"/>
      <c r="Z36" s="76"/>
      <c r="AA36" s="80" t="n">
        <v>1</v>
      </c>
      <c r="AB36" s="76"/>
      <c r="AC36" s="76" t="n">
        <v>1</v>
      </c>
      <c r="AD36" s="80"/>
      <c r="AE36" s="76"/>
      <c r="AF36" s="76" t="n">
        <v>1</v>
      </c>
      <c r="AG36" s="76"/>
      <c r="AH36" s="76"/>
      <c r="AI36" s="80"/>
      <c r="AJ36" s="76"/>
      <c r="AK36" s="76" t="n">
        <v>1</v>
      </c>
      <c r="AL36" s="80"/>
      <c r="AM36" s="71"/>
      <c r="AN36" s="85" t="str">
        <f aca="false">IF(AND(AND(AP36="OK",AQ36="OK",AR36="OK",AS36="OK"),AND(AT36="OK",AU36="OK",AV36="OK",AW36="OK")),"Finished",IF(AND(AND(AP36="N",AQ36="N",AR36="N",AS36="N"),AND(AT36="N",AU36="N",AV36="N",AW36="N")),"N/A","Unfinished"))</f>
        <v>Finished</v>
      </c>
      <c r="AO36" s="82" t="n">
        <f aca="false">IF(A36=0,"N",A36)</f>
        <v>30</v>
      </c>
      <c r="AP36" s="82" t="str">
        <f aca="false">IF(ISBLANK(B36),"N","OK")</f>
        <v>OK</v>
      </c>
      <c r="AQ36" s="82" t="str">
        <f aca="false">IF((C36+D36)=0,"N","OK")</f>
        <v>OK</v>
      </c>
      <c r="AR36" s="82" t="str">
        <f aca="false">IF(AND(OR(E36=1,SUM(F36:N36)&gt;=3),OR(AND(F36=1,(SUM(G36:N36)&gt;0)),AND(F36=0,(SUM(G36:N36)=0)))),"OK","N")</f>
        <v>OK</v>
      </c>
      <c r="AS36" s="82" t="str">
        <f aca="false">IF(SUM(O36:W36)&gt;0,(IF(OR((O36+ABS(P36-O36)+ABS(Q36-P36)+ABS(R36-Q36)+ABS(S36-R36)+ABS(T36-S36)+ABS(U36-T36)+ABS(V36-U36)+ABS(W36-V36)+W36)=2,(O36+ABS(P36-O36)+ABS(Q36-P36)+ABS(R36-Q36)+ABS(S36-R36)+ABS(T36-S36)+ABS(U36-T36)+ABS(V36-U36)+ABS(W36-V36)+W36)=0),"OK","N")),"N")</f>
        <v>OK</v>
      </c>
      <c r="AT36" s="82" t="str">
        <f aca="false">IF(SUM(X36:AA36)&gt;0,"OK","N")</f>
        <v>OK</v>
      </c>
      <c r="AU36" s="82" t="str">
        <f aca="false">IF(SUM(AB36:AD36)&gt;0,"OK","N")</f>
        <v>OK</v>
      </c>
      <c r="AV36" s="83" t="str">
        <f aca="false">IF(SUM(AE36:AI36)&gt;0,(IF(OR((AE36+ABS(AF36-AE36)+ABS(AG36-AF36)+ABS(AH36-AG36)+ABS(AI36-AH36)+AI36)=2,(AE36+ABS(AF36-AE36)+ABS(AG36-AF36)+ABS(AH36-AG36)+ABS(AI36-AH36)+AI36)=0),"OK","N")),"N")</f>
        <v>OK</v>
      </c>
      <c r="AW36" s="86" t="str">
        <f aca="false">IF(SUM(AJ36:AL36)&gt;0,"OK","N")</f>
        <v>OK</v>
      </c>
    </row>
    <row r="37" customFormat="false" ht="15.75" hidden="false" customHeight="false" outlineLevel="0" collapsed="false">
      <c r="A37" s="72" t="n">
        <f aca="false">IF(B37&gt;0,(ROW(A37)-6),0)</f>
        <v>31</v>
      </c>
      <c r="B37" s="89" t="s">
        <v>90</v>
      </c>
      <c r="C37" s="74" t="n">
        <v>1</v>
      </c>
      <c r="D37" s="75"/>
      <c r="E37" s="76" t="n">
        <v>1</v>
      </c>
      <c r="F37" s="77"/>
      <c r="G37" s="76"/>
      <c r="H37" s="78"/>
      <c r="I37" s="76"/>
      <c r="J37" s="77"/>
      <c r="K37" s="76"/>
      <c r="L37" s="76"/>
      <c r="M37" s="79"/>
      <c r="N37" s="75"/>
      <c r="O37" s="76"/>
      <c r="P37" s="76"/>
      <c r="Q37" s="76"/>
      <c r="R37" s="76"/>
      <c r="S37" s="76"/>
      <c r="T37" s="76" t="n">
        <v>1</v>
      </c>
      <c r="U37" s="76"/>
      <c r="V37" s="76"/>
      <c r="W37" s="80"/>
      <c r="X37" s="76"/>
      <c r="Y37" s="76"/>
      <c r="Z37" s="76"/>
      <c r="AA37" s="80" t="n">
        <v>1</v>
      </c>
      <c r="AB37" s="76"/>
      <c r="AC37" s="76" t="n">
        <v>1</v>
      </c>
      <c r="AD37" s="80"/>
      <c r="AE37" s="76"/>
      <c r="AF37" s="76"/>
      <c r="AG37" s="76"/>
      <c r="AH37" s="76" t="n">
        <v>1</v>
      </c>
      <c r="AI37" s="90"/>
      <c r="AJ37" s="76" t="n">
        <v>1</v>
      </c>
      <c r="AK37" s="76"/>
      <c r="AL37" s="80"/>
      <c r="AM37" s="71"/>
      <c r="AN37" s="85" t="str">
        <f aca="false">IF(AND(AND(AP37="OK",AQ37="OK",AR37="OK",AS37="OK"),AND(AT37="OK",AU37="OK",AV37="OK",AW37="OK")),"Finished",IF(AND(AND(AP37="N",AQ37="N",AR37="N",AS37="N"),AND(AT37="N",AU37="N",AV37="N",AW37="N")),"N/A","Unfinished"))</f>
        <v>Finished</v>
      </c>
      <c r="AO37" s="82" t="n">
        <f aca="false">IF(A37=0,"N",A37)</f>
        <v>31</v>
      </c>
      <c r="AP37" s="82" t="str">
        <f aca="false">IF(ISBLANK(B37),"N","OK")</f>
        <v>OK</v>
      </c>
      <c r="AQ37" s="82" t="str">
        <f aca="false">IF((C37+D37)=0,"N","OK")</f>
        <v>OK</v>
      </c>
      <c r="AR37" s="82" t="str">
        <f aca="false">IF(AND(OR(E37=1,SUM(F37:N37)&gt;=3),OR(AND(F37=1,(SUM(G37:N37)&gt;0)),AND(F37=0,(SUM(G37:N37)=0)))),"OK","N")</f>
        <v>OK</v>
      </c>
      <c r="AS37" s="82" t="str">
        <f aca="false">IF(SUM(O37:W37)&gt;0,(IF(OR((O37+ABS(P37-O37)+ABS(Q37-P37)+ABS(R37-Q37)+ABS(S37-R37)+ABS(T37-S37)+ABS(U37-T37)+ABS(V37-U37)+ABS(W37-V37)+W37)=2,(O37+ABS(P37-O37)+ABS(Q37-P37)+ABS(R37-Q37)+ABS(S37-R37)+ABS(T37-S37)+ABS(U37-T37)+ABS(V37-U37)+ABS(W37-V37)+W37)=0),"OK","N")),"N")</f>
        <v>OK</v>
      </c>
      <c r="AT37" s="82" t="str">
        <f aca="false">IF(SUM(X37:AA37)&gt;0,"OK","N")</f>
        <v>OK</v>
      </c>
      <c r="AU37" s="82" t="str">
        <f aca="false">IF(SUM(AB37:AD37)&gt;0,"OK","N")</f>
        <v>OK</v>
      </c>
      <c r="AV37" s="83" t="str">
        <f aca="false">IF(SUM(AE37:AI37)&gt;0,(IF(OR((AE37+ABS(AF37-AE37)+ABS(AG37-AF37)+ABS(AH37-AG37)+ABS(AI37-AH37)+AI37)=2,(AE37+ABS(AF37-AE37)+ABS(AG37-AF37)+ABS(AH37-AG37)+ABS(AI37-AH37)+AI37)=0),"OK","N")),"N")</f>
        <v>OK</v>
      </c>
      <c r="AW37" s="86" t="str">
        <f aca="false">IF(SUM(AJ37:AL37)&gt;0,"OK","N")</f>
        <v>OK</v>
      </c>
    </row>
    <row r="38" customFormat="false" ht="15.75" hidden="false" customHeight="false" outlineLevel="0" collapsed="false">
      <c r="A38" s="72" t="n">
        <f aca="false">IF(B38&gt;0,(ROW(A38)-6),0)</f>
        <v>32</v>
      </c>
      <c r="B38" s="89" t="s">
        <v>91</v>
      </c>
      <c r="C38" s="74" t="n">
        <v>1</v>
      </c>
      <c r="D38" s="75"/>
      <c r="E38" s="76"/>
      <c r="F38" s="77" t="n">
        <v>1</v>
      </c>
      <c r="G38" s="76"/>
      <c r="H38" s="78" t="n">
        <v>1</v>
      </c>
      <c r="I38" s="76"/>
      <c r="J38" s="77" t="n">
        <v>1</v>
      </c>
      <c r="K38" s="76"/>
      <c r="L38" s="76" t="n">
        <v>1</v>
      </c>
      <c r="M38" s="79"/>
      <c r="N38" s="75"/>
      <c r="O38" s="76"/>
      <c r="P38" s="76"/>
      <c r="Q38" s="76"/>
      <c r="R38" s="76"/>
      <c r="S38" s="76" t="n">
        <v>1</v>
      </c>
      <c r="T38" s="76" t="n">
        <v>1</v>
      </c>
      <c r="U38" s="76"/>
      <c r="V38" s="76"/>
      <c r="W38" s="80"/>
      <c r="X38" s="76"/>
      <c r="Y38" s="76" t="n">
        <v>1</v>
      </c>
      <c r="Z38" s="76"/>
      <c r="AA38" s="80"/>
      <c r="AB38" s="76" t="n">
        <v>1</v>
      </c>
      <c r="AC38" s="76"/>
      <c r="AD38" s="80"/>
      <c r="AE38" s="76"/>
      <c r="AF38" s="76" t="n">
        <v>1</v>
      </c>
      <c r="AG38" s="76"/>
      <c r="AH38" s="76"/>
      <c r="AI38" s="80"/>
      <c r="AJ38" s="76"/>
      <c r="AK38" s="76"/>
      <c r="AL38" s="91" t="n">
        <v>1</v>
      </c>
      <c r="AM38" s="71"/>
      <c r="AN38" s="85" t="str">
        <f aca="false">IF(AND(AND(AP38="OK",AQ38="OK",AR38="OK",AS38="OK"),AND(AT38="OK",AU38="OK",AV38="OK",AW38="OK")),"Finished",IF(AND(AND(AP38="N",AQ38="N",AR38="N",AS38="N"),AND(AT38="N",AU38="N",AV38="N",AW38="N")),"N/A","Unfinished"))</f>
        <v>Finished</v>
      </c>
      <c r="AO38" s="82" t="n">
        <f aca="false">IF(A38=0,"N",A38)</f>
        <v>32</v>
      </c>
      <c r="AP38" s="82" t="str">
        <f aca="false">IF(ISBLANK(B38),"N","OK")</f>
        <v>OK</v>
      </c>
      <c r="AQ38" s="82" t="str">
        <f aca="false">IF((C38+D38)=0,"N","OK")</f>
        <v>OK</v>
      </c>
      <c r="AR38" s="82" t="str">
        <f aca="false">IF(AND(OR(E38=1,SUM(F38:N38)&gt;=3),OR(AND(F38=1,(SUM(G38:N38)&gt;0)),AND(F38=0,(SUM(G38:N38)=0)))),"OK","N")</f>
        <v>OK</v>
      </c>
      <c r="AS38" s="82" t="str">
        <f aca="false">IF(SUM(O38:W38)&gt;0,(IF(OR((O38+ABS(P38-O38)+ABS(Q38-P38)+ABS(R38-Q38)+ABS(S38-R38)+ABS(T38-S38)+ABS(U38-T38)+ABS(V38-U38)+ABS(W38-V38)+W38)=2,(O38+ABS(P38-O38)+ABS(Q38-P38)+ABS(R38-Q38)+ABS(S38-R38)+ABS(T38-S38)+ABS(U38-T38)+ABS(V38-U38)+ABS(W38-V38)+W38)=0),"OK","N")),"N")</f>
        <v>OK</v>
      </c>
      <c r="AT38" s="82" t="str">
        <f aca="false">IF(SUM(X38:AA38)&gt;0,"OK","N")</f>
        <v>OK</v>
      </c>
      <c r="AU38" s="82" t="str">
        <f aca="false">IF(SUM(AB38:AD38)&gt;0,"OK","N")</f>
        <v>OK</v>
      </c>
      <c r="AV38" s="83" t="str">
        <f aca="false">IF(SUM(AE38:AI38)&gt;0,(IF(OR((AE38+ABS(AF38-AE38)+ABS(AG38-AF38)+ABS(AH38-AG38)+ABS(AI38-AH38)+AI38)=2,(AE38+ABS(AF38-AE38)+ABS(AG38-AF38)+ABS(AH38-AG38)+ABS(AI38-AH38)+AI38)=0),"OK","N")),"N")</f>
        <v>OK</v>
      </c>
      <c r="AW38" s="86" t="str">
        <f aca="false">IF(SUM(AJ38:AL38)&gt;0,"OK","N")</f>
        <v>OK</v>
      </c>
    </row>
    <row r="39" customFormat="false" ht="15.75" hidden="false" customHeight="false" outlineLevel="0" collapsed="false">
      <c r="A39" s="72" t="n">
        <f aca="false">IF(B39&gt;0,(ROW(A39)-6),0)</f>
        <v>33</v>
      </c>
      <c r="B39" s="89" t="s">
        <v>92</v>
      </c>
      <c r="C39" s="74" t="n">
        <v>1</v>
      </c>
      <c r="D39" s="75"/>
      <c r="E39" s="76"/>
      <c r="F39" s="77" t="n">
        <v>1</v>
      </c>
      <c r="G39" s="76" t="n">
        <v>1</v>
      </c>
      <c r="H39" s="78"/>
      <c r="I39" s="76" t="n">
        <v>1</v>
      </c>
      <c r="J39" s="77"/>
      <c r="K39" s="76"/>
      <c r="L39" s="76"/>
      <c r="M39" s="79"/>
      <c r="N39" s="75"/>
      <c r="O39" s="76"/>
      <c r="P39" s="76"/>
      <c r="Q39" s="76"/>
      <c r="R39" s="76"/>
      <c r="S39" s="76"/>
      <c r="T39" s="76" t="n">
        <v>1</v>
      </c>
      <c r="U39" s="76"/>
      <c r="V39" s="76"/>
      <c r="W39" s="80"/>
      <c r="X39" s="76"/>
      <c r="Y39" s="76" t="n">
        <v>1</v>
      </c>
      <c r="Z39" s="76"/>
      <c r="AA39" s="80"/>
      <c r="AB39" s="76"/>
      <c r="AC39" s="76" t="n">
        <v>1</v>
      </c>
      <c r="AD39" s="80"/>
      <c r="AE39" s="76"/>
      <c r="AF39" s="76"/>
      <c r="AG39" s="76" t="n">
        <v>1</v>
      </c>
      <c r="AH39" s="76"/>
      <c r="AI39" s="80"/>
      <c r="AJ39" s="76"/>
      <c r="AK39" s="76"/>
      <c r="AL39" s="80" t="n">
        <v>1</v>
      </c>
      <c r="AM39" s="71"/>
      <c r="AN39" s="85" t="str">
        <f aca="false">IF(AND(AND(AP39="OK",AQ39="OK",AR39="OK",AS39="OK"),AND(AT39="OK",AU39="OK",AV39="OK",AW39="OK")),"Finished",IF(AND(AND(AP39="N",AQ39="N",AR39="N",AS39="N"),AND(AT39="N",AU39="N",AV39="N",AW39="N")),"N/A","Unfinished"))</f>
        <v>Finished</v>
      </c>
      <c r="AO39" s="82" t="n">
        <f aca="false">IF(A39=0,"N",A39)</f>
        <v>33</v>
      </c>
      <c r="AP39" s="82" t="str">
        <f aca="false">IF(ISBLANK(B39),"N","OK")</f>
        <v>OK</v>
      </c>
      <c r="AQ39" s="82" t="str">
        <f aca="false">IF((C39+D39)=0,"N","OK")</f>
        <v>OK</v>
      </c>
      <c r="AR39" s="82" t="str">
        <f aca="false">IF(AND(OR(E39=1,SUM(F39:N39)&gt;=3),OR(AND(F39=1,(SUM(G39:N39)&gt;0)),AND(F39=0,(SUM(G39:N39)=0)))),"OK","N")</f>
        <v>OK</v>
      </c>
      <c r="AS39" s="82" t="str">
        <f aca="false">IF(SUM(O39:W39)&gt;0,(IF(OR((O39+ABS(P39-O39)+ABS(Q39-P39)+ABS(R39-Q39)+ABS(S39-R39)+ABS(T39-S39)+ABS(U39-T39)+ABS(V39-U39)+ABS(W39-V39)+W39)=2,(O39+ABS(P39-O39)+ABS(Q39-P39)+ABS(R39-Q39)+ABS(S39-R39)+ABS(T39-S39)+ABS(U39-T39)+ABS(V39-U39)+ABS(W39-V39)+W39)=0),"OK","N")),"N")</f>
        <v>OK</v>
      </c>
      <c r="AT39" s="82" t="str">
        <f aca="false">IF(SUM(X39:AA39)&gt;0,"OK","N")</f>
        <v>OK</v>
      </c>
      <c r="AU39" s="82" t="str">
        <f aca="false">IF(SUM(AB39:AD39)&gt;0,"OK","N")</f>
        <v>OK</v>
      </c>
      <c r="AV39" s="83" t="str">
        <f aca="false">IF(SUM(AE39:AI39)&gt;0,(IF(OR((AE39+ABS(AF39-AE39)+ABS(AG39-AF39)+ABS(AH39-AG39)+ABS(AI39-AH39)+AI39)=2,(AE39+ABS(AF39-AE39)+ABS(AG39-AF39)+ABS(AH39-AG39)+ABS(AI39-AH39)+AI39)=0),"OK","N")),"N")</f>
        <v>OK</v>
      </c>
      <c r="AW39" s="86" t="str">
        <f aca="false">IF(SUM(AJ39:AL39)&gt;0,"OK","N")</f>
        <v>OK</v>
      </c>
    </row>
    <row r="40" customFormat="false" ht="15.75" hidden="false" customHeight="false" outlineLevel="0" collapsed="false">
      <c r="A40" s="72" t="n">
        <f aca="false">IF(B40&gt;0,(ROW(A40)-6),0)</f>
        <v>34</v>
      </c>
      <c r="B40" s="89" t="s">
        <v>93</v>
      </c>
      <c r="C40" s="74" t="n">
        <v>1</v>
      </c>
      <c r="D40" s="75"/>
      <c r="E40" s="76"/>
      <c r="F40" s="77" t="n">
        <v>1</v>
      </c>
      <c r="G40" s="76" t="n">
        <v>1</v>
      </c>
      <c r="H40" s="78"/>
      <c r="I40" s="76" t="n">
        <v>1</v>
      </c>
      <c r="J40" s="77"/>
      <c r="K40" s="76" t="n">
        <v>1</v>
      </c>
      <c r="L40" s="76"/>
      <c r="M40" s="79"/>
      <c r="N40" s="75"/>
      <c r="O40" s="76"/>
      <c r="P40" s="76"/>
      <c r="Q40" s="76"/>
      <c r="R40" s="76" t="n">
        <v>1</v>
      </c>
      <c r="S40" s="76" t="n">
        <v>1</v>
      </c>
      <c r="T40" s="76"/>
      <c r="U40" s="76"/>
      <c r="V40" s="76"/>
      <c r="W40" s="80"/>
      <c r="X40" s="76"/>
      <c r="Y40" s="76" t="n">
        <v>1</v>
      </c>
      <c r="Z40" s="76"/>
      <c r="AA40" s="80"/>
      <c r="AB40" s="76"/>
      <c r="AC40" s="76"/>
      <c r="AD40" s="80" t="n">
        <v>1</v>
      </c>
      <c r="AE40" s="76"/>
      <c r="AF40" s="76"/>
      <c r="AG40" s="76" t="n">
        <v>1</v>
      </c>
      <c r="AH40" s="76"/>
      <c r="AI40" s="80"/>
      <c r="AJ40" s="76"/>
      <c r="AK40" s="76" t="n">
        <v>1</v>
      </c>
      <c r="AL40" s="80"/>
      <c r="AM40" s="71"/>
      <c r="AN40" s="85" t="str">
        <f aca="false">IF(AND(AND(AP40="OK",AQ40="OK",AR40="OK",AS40="OK"),AND(AT40="OK",AU40="OK",AV40="OK",AW40="OK")),"Finished",IF(AND(AND(AP40="N",AQ40="N",AR40="N",AS40="N"),AND(AT40="N",AU40="N",AV40="N",AW40="N")),"N/A","Unfinished"))</f>
        <v>Finished</v>
      </c>
      <c r="AO40" s="82" t="n">
        <f aca="false">IF(A40=0,"N",A40)</f>
        <v>34</v>
      </c>
      <c r="AP40" s="82" t="str">
        <f aca="false">IF(ISBLANK(B40),"N","OK")</f>
        <v>OK</v>
      </c>
      <c r="AQ40" s="82" t="str">
        <f aca="false">IF((C40+D40)=0,"N","OK")</f>
        <v>OK</v>
      </c>
      <c r="AR40" s="82" t="str">
        <f aca="false">IF(AND(OR(E40=1,SUM(F40:N40)&gt;=3),OR(AND(F40=1,(SUM(G40:N40)&gt;0)),AND(F40=0,(SUM(G40:N40)=0)))),"OK","N")</f>
        <v>OK</v>
      </c>
      <c r="AS40" s="82" t="str">
        <f aca="false">IF(SUM(O40:W40)&gt;0,(IF(OR((O40+ABS(P40-O40)+ABS(Q40-P40)+ABS(R40-Q40)+ABS(S40-R40)+ABS(T40-S40)+ABS(U40-T40)+ABS(V40-U40)+ABS(W40-V40)+W40)=2,(O40+ABS(P40-O40)+ABS(Q40-P40)+ABS(R40-Q40)+ABS(S40-R40)+ABS(T40-S40)+ABS(U40-T40)+ABS(V40-U40)+ABS(W40-V40)+W40)=0),"OK","N")),"N")</f>
        <v>OK</v>
      </c>
      <c r="AT40" s="82" t="str">
        <f aca="false">IF(SUM(X40:AA40)&gt;0,"OK","N")</f>
        <v>OK</v>
      </c>
      <c r="AU40" s="82" t="str">
        <f aca="false">IF(SUM(AB40:AD40)&gt;0,"OK","N")</f>
        <v>OK</v>
      </c>
      <c r="AV40" s="83" t="str">
        <f aca="false">IF(SUM(AE40:AI40)&gt;0,(IF(OR((AE40+ABS(AF40-AE40)+ABS(AG40-AF40)+ABS(AH40-AG40)+ABS(AI40-AH40)+AI40)=2,(AE40+ABS(AF40-AE40)+ABS(AG40-AF40)+ABS(AH40-AG40)+ABS(AI40-AH40)+AI40)=0),"OK","N")),"N")</f>
        <v>OK</v>
      </c>
      <c r="AW40" s="86" t="str">
        <f aca="false">IF(SUM(AJ40:AL40)&gt;0,"OK","N")</f>
        <v>OK</v>
      </c>
    </row>
    <row r="41" customFormat="false" ht="15.75" hidden="false" customHeight="false" outlineLevel="0" collapsed="false">
      <c r="A41" s="72" t="n">
        <f aca="false">IF(B41&gt;0,(ROW(A41)-6),0)</f>
        <v>35</v>
      </c>
      <c r="B41" s="89" t="s">
        <v>94</v>
      </c>
      <c r="C41" s="74" t="n">
        <v>1</v>
      </c>
      <c r="D41" s="75"/>
      <c r="E41" s="76"/>
      <c r="F41" s="77" t="n">
        <v>1</v>
      </c>
      <c r="G41" s="76" t="n">
        <v>1</v>
      </c>
      <c r="H41" s="78"/>
      <c r="I41" s="76" t="n">
        <v>1</v>
      </c>
      <c r="J41" s="77" t="n">
        <v>1</v>
      </c>
      <c r="K41" s="76"/>
      <c r="L41" s="76" t="n">
        <v>1</v>
      </c>
      <c r="M41" s="79"/>
      <c r="N41" s="75"/>
      <c r="O41" s="76"/>
      <c r="P41" s="76"/>
      <c r="Q41" s="76"/>
      <c r="R41" s="76"/>
      <c r="S41" s="76" t="n">
        <v>1</v>
      </c>
      <c r="T41" s="76" t="n">
        <v>1</v>
      </c>
      <c r="U41" s="76"/>
      <c r="V41" s="76"/>
      <c r="W41" s="80"/>
      <c r="X41" s="76"/>
      <c r="Y41" s="76"/>
      <c r="Z41" s="76" t="n">
        <v>1</v>
      </c>
      <c r="AA41" s="80"/>
      <c r="AB41" s="76"/>
      <c r="AC41" s="76"/>
      <c r="AD41" s="80" t="n">
        <v>1</v>
      </c>
      <c r="AE41" s="76"/>
      <c r="AF41" s="76"/>
      <c r="AG41" s="76" t="n">
        <v>1</v>
      </c>
      <c r="AH41" s="76"/>
      <c r="AI41" s="80"/>
      <c r="AJ41" s="76"/>
      <c r="AK41" s="76" t="n">
        <v>1</v>
      </c>
      <c r="AL41" s="80"/>
      <c r="AM41" s="71"/>
      <c r="AN41" s="85" t="str">
        <f aca="false">IF(AND(AND(AP41="OK",AQ41="OK",AR41="OK",AS41="OK"),AND(AT41="OK",AU41="OK",AV41="OK",AW41="OK")),"Finished",IF(AND(AND(AP41="N",AQ41="N",AR41="N",AS41="N"),AND(AT41="N",AU41="N",AV41="N",AW41="N")),"N/A","Unfinished"))</f>
        <v>Finished</v>
      </c>
      <c r="AO41" s="82" t="n">
        <f aca="false">IF(A41=0,"N",A41)</f>
        <v>35</v>
      </c>
      <c r="AP41" s="82" t="str">
        <f aca="false">IF(ISBLANK(B41),"N","OK")</f>
        <v>OK</v>
      </c>
      <c r="AQ41" s="82" t="str">
        <f aca="false">IF((C41+D41)=0,"N","OK")</f>
        <v>OK</v>
      </c>
      <c r="AR41" s="82" t="str">
        <f aca="false">IF(AND(OR(E41=1,SUM(F41:N41)&gt;=3),OR(AND(F41=1,(SUM(G41:N41)&gt;0)),AND(F41=0,(SUM(G41:N41)=0)))),"OK","N")</f>
        <v>OK</v>
      </c>
      <c r="AS41" s="82" t="str">
        <f aca="false">IF(SUM(O41:W41)&gt;0,(IF(OR((O41+ABS(P41-O41)+ABS(Q41-P41)+ABS(R41-Q41)+ABS(S41-R41)+ABS(T41-S41)+ABS(U41-T41)+ABS(V41-U41)+ABS(W41-V41)+W41)=2,(O41+ABS(P41-O41)+ABS(Q41-P41)+ABS(R41-Q41)+ABS(S41-R41)+ABS(T41-S41)+ABS(U41-T41)+ABS(V41-U41)+ABS(W41-V41)+W41)=0),"OK","N")),"N")</f>
        <v>OK</v>
      </c>
      <c r="AT41" s="82" t="str">
        <f aca="false">IF(SUM(X41:AA41)&gt;0,"OK","N")</f>
        <v>OK</v>
      </c>
      <c r="AU41" s="82" t="str">
        <f aca="false">IF(SUM(AB41:AD41)&gt;0,"OK","N")</f>
        <v>OK</v>
      </c>
      <c r="AV41" s="83" t="str">
        <f aca="false">IF(SUM(AE41:AI41)&gt;0,(IF(OR((AE41+ABS(AF41-AE41)+ABS(AG41-AF41)+ABS(AH41-AG41)+ABS(AI41-AH41)+AI41)=2,(AE41+ABS(AF41-AE41)+ABS(AG41-AF41)+ABS(AH41-AG41)+ABS(AI41-AH41)+AI41)=0),"OK","N")),"N")</f>
        <v>OK</v>
      </c>
      <c r="AW41" s="86" t="str">
        <f aca="false">IF(SUM(AJ41:AL41)&gt;0,"OK","N")</f>
        <v>OK</v>
      </c>
    </row>
    <row r="42" customFormat="false" ht="15.75" hidden="false" customHeight="false" outlineLevel="0" collapsed="false">
      <c r="A42" s="72" t="n">
        <f aca="false">IF(B42&gt;0,(ROW(A42)-6),0)</f>
        <v>36</v>
      </c>
      <c r="B42" s="89" t="s">
        <v>95</v>
      </c>
      <c r="C42" s="74" t="n">
        <v>1</v>
      </c>
      <c r="D42" s="75"/>
      <c r="E42" s="76" t="n">
        <v>1</v>
      </c>
      <c r="F42" s="77"/>
      <c r="G42" s="76"/>
      <c r="H42" s="78"/>
      <c r="I42" s="76"/>
      <c r="J42" s="77"/>
      <c r="K42" s="76"/>
      <c r="L42" s="76"/>
      <c r="M42" s="79"/>
      <c r="N42" s="75"/>
      <c r="O42" s="76"/>
      <c r="P42" s="76"/>
      <c r="Q42" s="76"/>
      <c r="R42" s="76"/>
      <c r="S42" s="76" t="n">
        <v>1</v>
      </c>
      <c r="T42" s="76" t="n">
        <v>1</v>
      </c>
      <c r="U42" s="76"/>
      <c r="V42" s="76"/>
      <c r="W42" s="80"/>
      <c r="X42" s="76"/>
      <c r="Y42" s="76" t="n">
        <v>1</v>
      </c>
      <c r="Z42" s="76"/>
      <c r="AA42" s="80"/>
      <c r="AB42" s="76"/>
      <c r="AC42" s="76" t="n">
        <v>1</v>
      </c>
      <c r="AD42" s="80"/>
      <c r="AE42" s="76"/>
      <c r="AF42" s="76" t="n">
        <v>1</v>
      </c>
      <c r="AG42" s="76" t="n">
        <v>1</v>
      </c>
      <c r="AH42" s="76"/>
      <c r="AI42" s="80"/>
      <c r="AJ42" s="76"/>
      <c r="AK42" s="76" t="n">
        <v>1</v>
      </c>
      <c r="AL42" s="80"/>
      <c r="AM42" s="71"/>
      <c r="AN42" s="85" t="str">
        <f aca="false">IF(AND(AND(AP42="OK",AQ42="OK",AR42="OK",AS42="OK"),AND(AT42="OK",AU42="OK",AV42="OK",AW42="OK")),"Finished",IF(AND(AND(AP42="N",AQ42="N",AR42="N",AS42="N"),AND(AT42="N",AU42="N",AV42="N",AW42="N")),"N/A","Unfinished"))</f>
        <v>Finished</v>
      </c>
      <c r="AO42" s="82" t="n">
        <f aca="false">IF(A42=0,"N",A42)</f>
        <v>36</v>
      </c>
      <c r="AP42" s="82" t="str">
        <f aca="false">IF(ISBLANK(B42),"N","OK")</f>
        <v>OK</v>
      </c>
      <c r="AQ42" s="82" t="str">
        <f aca="false">IF((C42+D42)=0,"N","OK")</f>
        <v>OK</v>
      </c>
      <c r="AR42" s="82" t="str">
        <f aca="false">IF(AND(OR(E42=1,SUM(F42:N42)&gt;=3),OR(AND(F42=1,(SUM(G42:N42)&gt;0)),AND(F42=0,(SUM(G42:N42)=0)))),"OK","N")</f>
        <v>OK</v>
      </c>
      <c r="AS42" s="82" t="str">
        <f aca="false">IF(SUM(O42:W42)&gt;0,(IF(OR((O42+ABS(P42-O42)+ABS(Q42-P42)+ABS(R42-Q42)+ABS(S42-R42)+ABS(T42-S42)+ABS(U42-T42)+ABS(V42-U42)+ABS(W42-V42)+W42)=2,(O42+ABS(P42-O42)+ABS(Q42-P42)+ABS(R42-Q42)+ABS(S42-R42)+ABS(T42-S42)+ABS(U42-T42)+ABS(V42-U42)+ABS(W42-V42)+W42)=0),"OK","N")),"N")</f>
        <v>OK</v>
      </c>
      <c r="AT42" s="82" t="str">
        <f aca="false">IF(SUM(X42:AA42)&gt;0,"OK","N")</f>
        <v>OK</v>
      </c>
      <c r="AU42" s="82" t="str">
        <f aca="false">IF(SUM(AB42:AD42)&gt;0,"OK","N")</f>
        <v>OK</v>
      </c>
      <c r="AV42" s="83" t="str">
        <f aca="false">IF(SUM(AE42:AI42)&gt;0,(IF(OR((AE42+ABS(AF42-AE42)+ABS(AG42-AF42)+ABS(AH42-AG42)+ABS(AI42-AH42)+AI42)=2,(AE42+ABS(AF42-AE42)+ABS(AG42-AF42)+ABS(AH42-AG42)+ABS(AI42-AH42)+AI42)=0),"OK","N")),"N")</f>
        <v>OK</v>
      </c>
      <c r="AW42" s="86" t="str">
        <f aca="false">IF(SUM(AJ42:AL42)&gt;0,"OK","N")</f>
        <v>OK</v>
      </c>
    </row>
    <row r="43" customFormat="false" ht="15.75" hidden="false" customHeight="false" outlineLevel="0" collapsed="false">
      <c r="A43" s="72" t="n">
        <f aca="false">IF(B43&gt;0,(ROW(A43)-6),0)</f>
        <v>37</v>
      </c>
      <c r="B43" s="89" t="s">
        <v>96</v>
      </c>
      <c r="C43" s="74" t="n">
        <v>1</v>
      </c>
      <c r="D43" s="75"/>
      <c r="E43" s="76" t="n">
        <v>1</v>
      </c>
      <c r="F43" s="77"/>
      <c r="G43" s="76"/>
      <c r="H43" s="78"/>
      <c r="I43" s="76"/>
      <c r="J43" s="77"/>
      <c r="K43" s="76"/>
      <c r="L43" s="76"/>
      <c r="M43" s="79"/>
      <c r="N43" s="75"/>
      <c r="O43" s="76"/>
      <c r="P43" s="76"/>
      <c r="Q43" s="76"/>
      <c r="R43" s="76"/>
      <c r="S43" s="76"/>
      <c r="T43" s="76" t="n">
        <v>1</v>
      </c>
      <c r="U43" s="76"/>
      <c r="V43" s="76"/>
      <c r="W43" s="80"/>
      <c r="X43" s="76"/>
      <c r="Y43" s="76" t="n">
        <v>1</v>
      </c>
      <c r="Z43" s="76"/>
      <c r="AA43" s="80"/>
      <c r="AB43" s="76"/>
      <c r="AC43" s="76"/>
      <c r="AD43" s="80" t="n">
        <v>1</v>
      </c>
      <c r="AE43" s="76"/>
      <c r="AF43" s="76" t="n">
        <v>1</v>
      </c>
      <c r="AG43" s="76"/>
      <c r="AH43" s="76"/>
      <c r="AI43" s="80"/>
      <c r="AJ43" s="76" t="n">
        <v>1</v>
      </c>
      <c r="AK43" s="76"/>
      <c r="AL43" s="80"/>
      <c r="AM43" s="71"/>
      <c r="AN43" s="85" t="str">
        <f aca="false">IF(AND(AND(AP43="OK",AQ43="OK",AR43="OK",AS43="OK"),AND(AT43="OK",AU43="OK",AV43="OK",AW43="OK")),"Finished",IF(AND(AND(AP43="N",AQ43="N",AR43="N",AS43="N"),AND(AT43="N",AU43="N",AV43="N",AW43="N")),"N/A","Unfinished"))</f>
        <v>Finished</v>
      </c>
      <c r="AO43" s="82" t="n">
        <f aca="false">IF(A43=0,"N",A43)</f>
        <v>37</v>
      </c>
      <c r="AP43" s="82" t="str">
        <f aca="false">IF(ISBLANK(B43),"N","OK")</f>
        <v>OK</v>
      </c>
      <c r="AQ43" s="82" t="str">
        <f aca="false">IF((C43+D43)=0,"N","OK")</f>
        <v>OK</v>
      </c>
      <c r="AR43" s="82" t="str">
        <f aca="false">IF(AND(OR(E43=1,SUM(F43:N43)&gt;=3),OR(AND(F43=1,(SUM(G43:N43)&gt;0)),AND(F43=0,(SUM(G43:N43)=0)))),"OK","N")</f>
        <v>OK</v>
      </c>
      <c r="AS43" s="82" t="str">
        <f aca="false">IF(SUM(O43:W43)&gt;0,(IF(OR((O43+ABS(P43-O43)+ABS(Q43-P43)+ABS(R43-Q43)+ABS(S43-R43)+ABS(T43-S43)+ABS(U43-T43)+ABS(V43-U43)+ABS(W43-V43)+W43)=2,(O43+ABS(P43-O43)+ABS(Q43-P43)+ABS(R43-Q43)+ABS(S43-R43)+ABS(T43-S43)+ABS(U43-T43)+ABS(V43-U43)+ABS(W43-V43)+W43)=0),"OK","N")),"N")</f>
        <v>OK</v>
      </c>
      <c r="AT43" s="82" t="str">
        <f aca="false">IF(SUM(X43:AA43)&gt;0,"OK","N")</f>
        <v>OK</v>
      </c>
      <c r="AU43" s="82" t="str">
        <f aca="false">IF(SUM(AB43:AD43)&gt;0,"OK","N")</f>
        <v>OK</v>
      </c>
      <c r="AV43" s="83" t="str">
        <f aca="false">IF(SUM(AE43:AI43)&gt;0,(IF(OR((AE43+ABS(AF43-AE43)+ABS(AG43-AF43)+ABS(AH43-AG43)+ABS(AI43-AH43)+AI43)=2,(AE43+ABS(AF43-AE43)+ABS(AG43-AF43)+ABS(AH43-AG43)+ABS(AI43-AH43)+AI43)=0),"OK","N")),"N")</f>
        <v>OK</v>
      </c>
      <c r="AW43" s="86" t="str">
        <f aca="false">IF(SUM(AJ43:AL43)&gt;0,"OK","N")</f>
        <v>OK</v>
      </c>
    </row>
    <row r="44" customFormat="false" ht="15.75" hidden="false" customHeight="false" outlineLevel="0" collapsed="false">
      <c r="A44" s="72" t="n">
        <f aca="false">IF(B44&gt;0,(ROW(A44)-6),0)</f>
        <v>38</v>
      </c>
      <c r="B44" s="89" t="s">
        <v>97</v>
      </c>
      <c r="C44" s="74" t="n">
        <v>1</v>
      </c>
      <c r="D44" s="75"/>
      <c r="E44" s="76" t="n">
        <v>1</v>
      </c>
      <c r="F44" s="77"/>
      <c r="G44" s="76"/>
      <c r="H44" s="78"/>
      <c r="I44" s="76"/>
      <c r="J44" s="77"/>
      <c r="K44" s="76"/>
      <c r="L44" s="76"/>
      <c r="M44" s="79"/>
      <c r="N44" s="75"/>
      <c r="O44" s="76"/>
      <c r="P44" s="76"/>
      <c r="Q44" s="76"/>
      <c r="R44" s="76"/>
      <c r="S44" s="76" t="n">
        <v>1</v>
      </c>
      <c r="T44" s="76"/>
      <c r="U44" s="76"/>
      <c r="V44" s="76"/>
      <c r="W44" s="80"/>
      <c r="X44" s="76"/>
      <c r="Y44" s="76"/>
      <c r="Z44" s="76"/>
      <c r="AA44" s="80" t="n">
        <v>1</v>
      </c>
      <c r="AB44" s="76"/>
      <c r="AC44" s="76"/>
      <c r="AD44" s="80" t="n">
        <v>1</v>
      </c>
      <c r="AE44" s="76"/>
      <c r="AF44" s="76" t="n">
        <v>1</v>
      </c>
      <c r="AG44" s="76"/>
      <c r="AH44" s="76"/>
      <c r="AI44" s="80"/>
      <c r="AJ44" s="76" t="n">
        <v>1</v>
      </c>
      <c r="AK44" s="76"/>
      <c r="AL44" s="80"/>
      <c r="AM44" s="71"/>
      <c r="AN44" s="85" t="str">
        <f aca="false">IF(AND(AND(AP44="OK",AQ44="OK",AR44="OK",AS44="OK"),AND(AT44="OK",AU44="OK",AV44="OK",AW44="OK")),"Finished",IF(AND(AND(AP44="N",AQ44="N",AR44="N",AS44="N"),AND(AT44="N",AU44="N",AV44="N",AW44="N")),"N/A","Unfinished"))</f>
        <v>Finished</v>
      </c>
      <c r="AO44" s="82" t="n">
        <f aca="false">IF(A44=0,"N",A44)</f>
        <v>38</v>
      </c>
      <c r="AP44" s="82" t="str">
        <f aca="false">IF(ISBLANK(B44),"N","OK")</f>
        <v>OK</v>
      </c>
      <c r="AQ44" s="82" t="str">
        <f aca="false">IF((C44+D44)=0,"N","OK")</f>
        <v>OK</v>
      </c>
      <c r="AR44" s="82" t="str">
        <f aca="false">IF(AND(OR(E44=1,SUM(F44:N44)&gt;=3),OR(AND(F44=1,(SUM(G44:N44)&gt;0)),AND(F44=0,(SUM(G44:N44)=0)))),"OK","N")</f>
        <v>OK</v>
      </c>
      <c r="AS44" s="82" t="str">
        <f aca="false">IF(SUM(O44:W44)&gt;0,(IF(OR((O44+ABS(P44-O44)+ABS(Q44-P44)+ABS(R44-Q44)+ABS(S44-R44)+ABS(T44-S44)+ABS(U44-T44)+ABS(V44-U44)+ABS(W44-V44)+W44)=2,(O44+ABS(P44-O44)+ABS(Q44-P44)+ABS(R44-Q44)+ABS(S44-R44)+ABS(T44-S44)+ABS(U44-T44)+ABS(V44-U44)+ABS(W44-V44)+W44)=0),"OK","N")),"N")</f>
        <v>OK</v>
      </c>
      <c r="AT44" s="82" t="str">
        <f aca="false">IF(SUM(X44:AA44)&gt;0,"OK","N")</f>
        <v>OK</v>
      </c>
      <c r="AU44" s="82" t="str">
        <f aca="false">IF(SUM(AB44:AD44)&gt;0,"OK","N")</f>
        <v>OK</v>
      </c>
      <c r="AV44" s="83" t="str">
        <f aca="false">IF(SUM(AE44:AI44)&gt;0,(IF(OR((AE44+ABS(AF44-AE44)+ABS(AG44-AF44)+ABS(AH44-AG44)+ABS(AI44-AH44)+AI44)=2,(AE44+ABS(AF44-AE44)+ABS(AG44-AF44)+ABS(AH44-AG44)+ABS(AI44-AH44)+AI44)=0),"OK","N")),"N")</f>
        <v>OK</v>
      </c>
      <c r="AW44" s="86" t="str">
        <f aca="false">IF(SUM(AJ44:AL44)&gt;0,"OK","N")</f>
        <v>OK</v>
      </c>
    </row>
    <row r="45" customFormat="false" ht="15.75" hidden="false" customHeight="false" outlineLevel="0" collapsed="false">
      <c r="A45" s="72" t="n">
        <f aca="false">IF(B45&gt;0,(ROW(A45)-6),0)</f>
        <v>39</v>
      </c>
      <c r="B45" s="89" t="s">
        <v>98</v>
      </c>
      <c r="C45" s="74" t="n">
        <v>1</v>
      </c>
      <c r="D45" s="75"/>
      <c r="E45" s="76" t="n">
        <v>1</v>
      </c>
      <c r="F45" s="77"/>
      <c r="G45" s="76"/>
      <c r="H45" s="78"/>
      <c r="I45" s="76"/>
      <c r="J45" s="77"/>
      <c r="K45" s="76"/>
      <c r="L45" s="76"/>
      <c r="M45" s="79"/>
      <c r="N45" s="75"/>
      <c r="O45" s="76"/>
      <c r="P45" s="76"/>
      <c r="Q45" s="76"/>
      <c r="R45" s="76" t="n">
        <v>1</v>
      </c>
      <c r="S45" s="76"/>
      <c r="T45" s="76"/>
      <c r="U45" s="76"/>
      <c r="V45" s="76"/>
      <c r="W45" s="80"/>
      <c r="X45" s="76"/>
      <c r="Y45" s="76" t="n">
        <v>1</v>
      </c>
      <c r="Z45" s="76"/>
      <c r="AA45" s="80"/>
      <c r="AB45" s="76" t="n">
        <v>1</v>
      </c>
      <c r="AC45" s="76"/>
      <c r="AD45" s="80"/>
      <c r="AE45" s="76"/>
      <c r="AF45" s="76"/>
      <c r="AG45" s="76" t="n">
        <v>1</v>
      </c>
      <c r="AH45" s="76"/>
      <c r="AI45" s="80"/>
      <c r="AJ45" s="76"/>
      <c r="AK45" s="76" t="n">
        <v>1</v>
      </c>
      <c r="AL45" s="80"/>
      <c r="AM45" s="71"/>
      <c r="AN45" s="85" t="str">
        <f aca="false">IF(AND(AND(AP45="OK",AQ45="OK",AR45="OK",AS45="OK"),AND(AT45="OK",AU45="OK",AV45="OK",AW45="OK")),"Finished",IF(AND(AND(AP45="N",AQ45="N",AR45="N",AS45="N"),AND(AT45="N",AU45="N",AV45="N",AW45="N")),"N/A","Unfinished"))</f>
        <v>Finished</v>
      </c>
      <c r="AO45" s="82" t="n">
        <f aca="false">IF(A45=0,"N",A45)</f>
        <v>39</v>
      </c>
      <c r="AP45" s="82" t="str">
        <f aca="false">IF(ISBLANK(B45),"N","OK")</f>
        <v>OK</v>
      </c>
      <c r="AQ45" s="82" t="str">
        <f aca="false">IF((C45+D45)=0,"N","OK")</f>
        <v>OK</v>
      </c>
      <c r="AR45" s="82" t="str">
        <f aca="false">IF(AND(OR(E45=1,SUM(F45:N45)&gt;=3),OR(AND(F45=1,(SUM(G45:N45)&gt;0)),AND(F45=0,(SUM(G45:N45)=0)))),"OK","N")</f>
        <v>OK</v>
      </c>
      <c r="AS45" s="82" t="str">
        <f aca="false">IF(SUM(O45:W45)&gt;0,(IF(OR((O45+ABS(P45-O45)+ABS(Q45-P45)+ABS(R45-Q45)+ABS(S45-R45)+ABS(T45-S45)+ABS(U45-T45)+ABS(V45-U45)+ABS(W45-V45)+W45)=2,(O45+ABS(P45-O45)+ABS(Q45-P45)+ABS(R45-Q45)+ABS(S45-R45)+ABS(T45-S45)+ABS(U45-T45)+ABS(V45-U45)+ABS(W45-V45)+W45)=0),"OK","N")),"N")</f>
        <v>OK</v>
      </c>
      <c r="AT45" s="82" t="str">
        <f aca="false">IF(SUM(X45:AA45)&gt;0,"OK","N")</f>
        <v>OK</v>
      </c>
      <c r="AU45" s="82" t="str">
        <f aca="false">IF(SUM(AB45:AD45)&gt;0,"OK","N")</f>
        <v>OK</v>
      </c>
      <c r="AV45" s="83" t="str">
        <f aca="false">IF(SUM(AE45:AI45)&gt;0,(IF(OR((AE45+ABS(AF45-AE45)+ABS(AG45-AF45)+ABS(AH45-AG45)+ABS(AI45-AH45)+AI45)=2,(AE45+ABS(AF45-AE45)+ABS(AG45-AF45)+ABS(AH45-AG45)+ABS(AI45-AH45)+AI45)=0),"OK","N")),"N")</f>
        <v>OK</v>
      </c>
      <c r="AW45" s="86" t="str">
        <f aca="false">IF(SUM(AJ45:AL45)&gt;0,"OK","N")</f>
        <v>OK</v>
      </c>
    </row>
    <row r="46" customFormat="false" ht="15.75" hidden="false" customHeight="false" outlineLevel="0" collapsed="false">
      <c r="A46" s="72" t="n">
        <f aca="false">IF(B46&gt;0,(ROW(A46)-6),0)</f>
        <v>40</v>
      </c>
      <c r="B46" s="89" t="s">
        <v>99</v>
      </c>
      <c r="C46" s="74" t="n">
        <v>1</v>
      </c>
      <c r="D46" s="75"/>
      <c r="E46" s="76" t="n">
        <v>1</v>
      </c>
      <c r="F46" s="77"/>
      <c r="G46" s="76"/>
      <c r="H46" s="78"/>
      <c r="I46" s="76"/>
      <c r="J46" s="77"/>
      <c r="K46" s="76"/>
      <c r="L46" s="76"/>
      <c r="M46" s="79"/>
      <c r="N46" s="75"/>
      <c r="O46" s="76"/>
      <c r="P46" s="76"/>
      <c r="Q46" s="76"/>
      <c r="R46" s="76"/>
      <c r="S46" s="76" t="n">
        <v>1</v>
      </c>
      <c r="T46" s="76"/>
      <c r="U46" s="76"/>
      <c r="V46" s="76"/>
      <c r="W46" s="80"/>
      <c r="X46" s="76"/>
      <c r="Y46" s="76"/>
      <c r="Z46" s="76"/>
      <c r="AA46" s="80" t="n">
        <v>1</v>
      </c>
      <c r="AB46" s="76"/>
      <c r="AC46" s="76" t="n">
        <v>1</v>
      </c>
      <c r="AD46" s="80"/>
      <c r="AE46" s="76"/>
      <c r="AF46" s="76"/>
      <c r="AG46" s="76"/>
      <c r="AH46" s="76" t="n">
        <v>1</v>
      </c>
      <c r="AI46" s="80"/>
      <c r="AJ46" s="76"/>
      <c r="AK46" s="76" t="n">
        <v>1</v>
      </c>
      <c r="AL46" s="80"/>
      <c r="AM46" s="71"/>
      <c r="AN46" s="85" t="str">
        <f aca="false">IF(AND(AND(AP46="OK",AQ46="OK",AR46="OK",AS46="OK"),AND(AT46="OK",AU46="OK",AV46="OK",AW46="OK")),"Finished",IF(AND(AND(AP46="N",AQ46="N",AR46="N",AS46="N"),AND(AT46="N",AU46="N",AV46="N",AW46="N")),"N/A","Unfinished"))</f>
        <v>Finished</v>
      </c>
      <c r="AO46" s="82" t="n">
        <f aca="false">IF(A46=0,"N",A46)</f>
        <v>40</v>
      </c>
      <c r="AP46" s="82" t="str">
        <f aca="false">IF(ISBLANK(B46),"N","OK")</f>
        <v>OK</v>
      </c>
      <c r="AQ46" s="82" t="str">
        <f aca="false">IF((C46+D46)=0,"N","OK")</f>
        <v>OK</v>
      </c>
      <c r="AR46" s="82" t="str">
        <f aca="false">IF(AND(OR(E46=1,SUM(F46:N46)&gt;=3),OR(AND(F46=1,(SUM(G46:N46)&gt;0)),AND(F46=0,(SUM(G46:N46)=0)))),"OK","N")</f>
        <v>OK</v>
      </c>
      <c r="AS46" s="82" t="str">
        <f aca="false">IF(SUM(O46:W46)&gt;0,(IF(OR((O46+ABS(P46-O46)+ABS(Q46-P46)+ABS(R46-Q46)+ABS(S46-R46)+ABS(T46-S46)+ABS(U46-T46)+ABS(V46-U46)+ABS(W46-V46)+W46)=2,(O46+ABS(P46-O46)+ABS(Q46-P46)+ABS(R46-Q46)+ABS(S46-R46)+ABS(T46-S46)+ABS(U46-T46)+ABS(V46-U46)+ABS(W46-V46)+W46)=0),"OK","N")),"N")</f>
        <v>OK</v>
      </c>
      <c r="AT46" s="82" t="str">
        <f aca="false">IF(SUM(X46:AA46)&gt;0,"OK","N")</f>
        <v>OK</v>
      </c>
      <c r="AU46" s="82" t="str">
        <f aca="false">IF(SUM(AB46:AD46)&gt;0,"OK","N")</f>
        <v>OK</v>
      </c>
      <c r="AV46" s="83" t="str">
        <f aca="false">IF(SUM(AE46:AI46)&gt;0,(IF(OR((AE46+ABS(AF46-AE46)+ABS(AG46-AF46)+ABS(AH46-AG46)+ABS(AI46-AH46)+AI46)=2,(AE46+ABS(AF46-AE46)+ABS(AG46-AF46)+ABS(AH46-AG46)+ABS(AI46-AH46)+AI46)=0),"OK","N")),"N")</f>
        <v>OK</v>
      </c>
      <c r="AW46" s="86" t="str">
        <f aca="false">IF(SUM(AJ46:AL46)&gt;0,"OK","N")</f>
        <v>OK</v>
      </c>
    </row>
    <row r="47" customFormat="false" ht="15.75" hidden="false" customHeight="false" outlineLevel="0" collapsed="false">
      <c r="A47" s="72" t="n">
        <f aca="false">IF(B47&gt;0,(ROW(A47)-6),0)</f>
        <v>41</v>
      </c>
      <c r="B47" s="89" t="s">
        <v>100</v>
      </c>
      <c r="C47" s="74" t="n">
        <v>1</v>
      </c>
      <c r="D47" s="75"/>
      <c r="E47" s="76" t="n">
        <v>1</v>
      </c>
      <c r="F47" s="77"/>
      <c r="G47" s="76"/>
      <c r="H47" s="78"/>
      <c r="I47" s="76"/>
      <c r="J47" s="77"/>
      <c r="K47" s="76"/>
      <c r="L47" s="76"/>
      <c r="M47" s="79"/>
      <c r="N47" s="75"/>
      <c r="O47" s="76"/>
      <c r="P47" s="76"/>
      <c r="Q47" s="76"/>
      <c r="R47" s="76"/>
      <c r="S47" s="76" t="n">
        <v>1</v>
      </c>
      <c r="T47" s="76" t="n">
        <v>1</v>
      </c>
      <c r="U47" s="76"/>
      <c r="V47" s="76"/>
      <c r="W47" s="80"/>
      <c r="X47" s="76"/>
      <c r="Y47" s="76" t="n">
        <v>1</v>
      </c>
      <c r="Z47" s="76"/>
      <c r="AA47" s="80"/>
      <c r="AB47" s="76" t="n">
        <v>1</v>
      </c>
      <c r="AC47" s="76"/>
      <c r="AD47" s="80"/>
      <c r="AE47" s="76"/>
      <c r="AF47" s="76" t="n">
        <v>1</v>
      </c>
      <c r="AG47" s="76"/>
      <c r="AH47" s="76"/>
      <c r="AI47" s="80"/>
      <c r="AJ47" s="76" t="n">
        <v>1</v>
      </c>
      <c r="AK47" s="76" t="n">
        <v>1</v>
      </c>
      <c r="AL47" s="80"/>
      <c r="AM47" s="71"/>
      <c r="AN47" s="85" t="str">
        <f aca="false">IF(AND(AND(AP47="OK",AQ47="OK",AR47="OK",AS47="OK"),AND(AT47="OK",AU47="OK",AV47="OK",AW47="OK")),"Finished",IF(AND(AND(AP47="N",AQ47="N",AR47="N",AS47="N"),AND(AT47="N",AU47="N",AV47="N",AW47="N")),"N/A","Unfinished"))</f>
        <v>Finished</v>
      </c>
      <c r="AO47" s="82" t="n">
        <f aca="false">IF(A47=0,"N",A47)</f>
        <v>41</v>
      </c>
      <c r="AP47" s="82" t="str">
        <f aca="false">IF(ISBLANK(B47),"N","OK")</f>
        <v>OK</v>
      </c>
      <c r="AQ47" s="82" t="str">
        <f aca="false">IF((C47+D47)=0,"N","OK")</f>
        <v>OK</v>
      </c>
      <c r="AR47" s="82" t="str">
        <f aca="false">IF(AND(OR(E47=1,SUM(F47:N47)&gt;=3),OR(AND(F47=1,(SUM(G47:N47)&gt;0)),AND(F47=0,(SUM(G47:N47)=0)))),"OK","N")</f>
        <v>OK</v>
      </c>
      <c r="AS47" s="82" t="str">
        <f aca="false">IF(SUM(O47:W47)&gt;0,(IF(OR((O47+ABS(P47-O47)+ABS(Q47-P47)+ABS(R47-Q47)+ABS(S47-R47)+ABS(T47-S47)+ABS(U47-T47)+ABS(V47-U47)+ABS(W47-V47)+W47)=2,(O47+ABS(P47-O47)+ABS(Q47-P47)+ABS(R47-Q47)+ABS(S47-R47)+ABS(T47-S47)+ABS(U47-T47)+ABS(V47-U47)+ABS(W47-V47)+W47)=0),"OK","N")),"N")</f>
        <v>OK</v>
      </c>
      <c r="AT47" s="82" t="str">
        <f aca="false">IF(SUM(X47:AA47)&gt;0,"OK","N")</f>
        <v>OK</v>
      </c>
      <c r="AU47" s="82" t="str">
        <f aca="false">IF(SUM(AB47:AD47)&gt;0,"OK","N")</f>
        <v>OK</v>
      </c>
      <c r="AV47" s="83" t="str">
        <f aca="false">IF(SUM(AE47:AI47)&gt;0,(IF(OR((AE47+ABS(AF47-AE47)+ABS(AG47-AF47)+ABS(AH47-AG47)+ABS(AI47-AH47)+AI47)=2,(AE47+ABS(AF47-AE47)+ABS(AG47-AF47)+ABS(AH47-AG47)+ABS(AI47-AH47)+AI47)=0),"OK","N")),"N")</f>
        <v>OK</v>
      </c>
      <c r="AW47" s="86" t="str">
        <f aca="false">IF(SUM(AJ47:AL47)&gt;0,"OK","N")</f>
        <v>OK</v>
      </c>
    </row>
    <row r="48" customFormat="false" ht="15.75" hidden="false" customHeight="false" outlineLevel="0" collapsed="false">
      <c r="A48" s="72" t="n">
        <f aca="false">IF(B48&gt;0,(ROW(A48)-6),0)</f>
        <v>42</v>
      </c>
      <c r="B48" s="89" t="s">
        <v>101</v>
      </c>
      <c r="C48" s="74" t="n">
        <v>1</v>
      </c>
      <c r="D48" s="75"/>
      <c r="E48" s="76" t="n">
        <v>1</v>
      </c>
      <c r="F48" s="77"/>
      <c r="G48" s="76"/>
      <c r="H48" s="78"/>
      <c r="I48" s="76"/>
      <c r="J48" s="77"/>
      <c r="K48" s="76"/>
      <c r="L48" s="76"/>
      <c r="M48" s="79"/>
      <c r="N48" s="75"/>
      <c r="O48" s="76"/>
      <c r="P48" s="76"/>
      <c r="Q48" s="76"/>
      <c r="R48" s="76"/>
      <c r="S48" s="76" t="n">
        <v>1</v>
      </c>
      <c r="T48" s="76" t="n">
        <v>1</v>
      </c>
      <c r="U48" s="76"/>
      <c r="V48" s="76"/>
      <c r="W48" s="80"/>
      <c r="X48" s="76"/>
      <c r="Y48" s="76" t="n">
        <v>1</v>
      </c>
      <c r="Z48" s="76"/>
      <c r="AA48" s="80"/>
      <c r="AB48" s="76" t="n">
        <v>1</v>
      </c>
      <c r="AC48" s="76"/>
      <c r="AD48" s="80"/>
      <c r="AE48" s="76"/>
      <c r="AF48" s="76"/>
      <c r="AG48" s="76" t="n">
        <v>1</v>
      </c>
      <c r="AH48" s="76"/>
      <c r="AI48" s="80"/>
      <c r="AJ48" s="76" t="n">
        <v>1</v>
      </c>
      <c r="AK48" s="76"/>
      <c r="AL48" s="80"/>
      <c r="AM48" s="71"/>
      <c r="AN48" s="85" t="str">
        <f aca="false">IF(AND(AND(AP48="OK",AQ48="OK",AR48="OK",AS48="OK"),AND(AT48="OK",AU48="OK",AV48="OK",AW48="OK")),"Finished",IF(AND(AND(AP48="N",AQ48="N",AR48="N",AS48="N"),AND(AT48="N",AU48="N",AV48="N",AW48="N")),"N/A","Unfinished"))</f>
        <v>Finished</v>
      </c>
      <c r="AO48" s="82" t="n">
        <f aca="false">IF(A48=0,"N",A48)</f>
        <v>42</v>
      </c>
      <c r="AP48" s="82" t="str">
        <f aca="false">IF(ISBLANK(B48),"N","OK")</f>
        <v>OK</v>
      </c>
      <c r="AQ48" s="82" t="str">
        <f aca="false">IF((C48+D48)=0,"N","OK")</f>
        <v>OK</v>
      </c>
      <c r="AR48" s="82" t="str">
        <f aca="false">IF(AND(OR(E48=1,SUM(F48:N48)&gt;=3),OR(AND(F48=1,(SUM(G48:N48)&gt;0)),AND(F48=0,(SUM(G48:N48)=0)))),"OK","N")</f>
        <v>OK</v>
      </c>
      <c r="AS48" s="82" t="str">
        <f aca="false">IF(SUM(O48:W48)&gt;0,(IF(OR((O48+ABS(P48-O48)+ABS(Q48-P48)+ABS(R48-Q48)+ABS(S48-R48)+ABS(T48-S48)+ABS(U48-T48)+ABS(V48-U48)+ABS(W48-V48)+W48)=2,(O48+ABS(P48-O48)+ABS(Q48-P48)+ABS(R48-Q48)+ABS(S48-R48)+ABS(T48-S48)+ABS(U48-T48)+ABS(V48-U48)+ABS(W48-V48)+W48)=0),"OK","N")),"N")</f>
        <v>OK</v>
      </c>
      <c r="AT48" s="82" t="str">
        <f aca="false">IF(SUM(X48:AA48)&gt;0,"OK","N")</f>
        <v>OK</v>
      </c>
      <c r="AU48" s="82" t="str">
        <f aca="false">IF(SUM(AB48:AD48)&gt;0,"OK","N")</f>
        <v>OK</v>
      </c>
      <c r="AV48" s="83" t="str">
        <f aca="false">IF(SUM(AE48:AI48)&gt;0,(IF(OR((AE48+ABS(AF48-AE48)+ABS(AG48-AF48)+ABS(AH48-AG48)+ABS(AI48-AH48)+AI48)=2,(AE48+ABS(AF48-AE48)+ABS(AG48-AF48)+ABS(AH48-AG48)+ABS(AI48-AH48)+AI48)=0),"OK","N")),"N")</f>
        <v>OK</v>
      </c>
      <c r="AW48" s="86" t="str">
        <f aca="false">IF(SUM(AJ48:AL48)&gt;0,"OK","N")</f>
        <v>OK</v>
      </c>
    </row>
    <row r="49" customFormat="false" ht="15.75" hidden="false" customHeight="false" outlineLevel="0" collapsed="false">
      <c r="A49" s="72" t="n">
        <f aca="false">IF(B49&gt;0,(ROW(A49)-6),0)</f>
        <v>43</v>
      </c>
      <c r="B49" s="89" t="s">
        <v>102</v>
      </c>
      <c r="C49" s="74" t="n">
        <v>1</v>
      </c>
      <c r="D49" s="75"/>
      <c r="E49" s="76"/>
      <c r="F49" s="77" t="n">
        <v>1</v>
      </c>
      <c r="G49" s="76" t="n">
        <v>1</v>
      </c>
      <c r="H49" s="78"/>
      <c r="I49" s="76" t="n">
        <v>1</v>
      </c>
      <c r="J49" s="77" t="n">
        <v>1</v>
      </c>
      <c r="K49" s="76"/>
      <c r="L49" s="76" t="n">
        <v>1</v>
      </c>
      <c r="M49" s="79"/>
      <c r="N49" s="75"/>
      <c r="O49" s="76"/>
      <c r="P49" s="76"/>
      <c r="Q49" s="76"/>
      <c r="R49" s="76"/>
      <c r="S49" s="76" t="n">
        <v>1</v>
      </c>
      <c r="T49" s="76" t="n">
        <v>1</v>
      </c>
      <c r="U49" s="76"/>
      <c r="V49" s="76"/>
      <c r="W49" s="80"/>
      <c r="X49" s="76"/>
      <c r="Y49" s="76" t="n">
        <v>1</v>
      </c>
      <c r="Z49" s="76"/>
      <c r="AA49" s="80"/>
      <c r="AB49" s="76"/>
      <c r="AC49" s="76" t="n">
        <v>1</v>
      </c>
      <c r="AD49" s="80"/>
      <c r="AE49" s="76"/>
      <c r="AF49" s="76"/>
      <c r="AG49" s="76" t="n">
        <v>1</v>
      </c>
      <c r="AH49" s="76" t="n">
        <v>1</v>
      </c>
      <c r="AI49" s="80"/>
      <c r="AJ49" s="76"/>
      <c r="AK49" s="76" t="n">
        <v>1</v>
      </c>
      <c r="AL49" s="80"/>
      <c r="AM49" s="71"/>
      <c r="AN49" s="85" t="str">
        <f aca="false">IF(AND(AND(AP49="OK",AQ49="OK",AR49="OK",AS49="OK"),AND(AT49="OK",AU49="OK",AV49="OK",AW49="OK")),"Finished",IF(AND(AND(AP49="N",AQ49="N",AR49="N",AS49="N"),AND(AT49="N",AU49="N",AV49="N",AW49="N")),"N/A","Unfinished"))</f>
        <v>Finished</v>
      </c>
      <c r="AO49" s="82" t="n">
        <f aca="false">IF(A49=0,"N",A49)</f>
        <v>43</v>
      </c>
      <c r="AP49" s="82" t="str">
        <f aca="false">IF(ISBLANK(B49),"N","OK")</f>
        <v>OK</v>
      </c>
      <c r="AQ49" s="82" t="str">
        <f aca="false">IF((C49+D49)=0,"N","OK")</f>
        <v>OK</v>
      </c>
      <c r="AR49" s="82" t="str">
        <f aca="false">IF(AND(OR(E49=1,SUM(F49:N49)&gt;=3),OR(AND(F49=1,(SUM(G49:N49)&gt;0)),AND(F49=0,(SUM(G49:N49)=0)))),"OK","N")</f>
        <v>OK</v>
      </c>
      <c r="AS49" s="82" t="str">
        <f aca="false">IF(SUM(O49:W49)&gt;0,(IF(OR((O49+ABS(P49-O49)+ABS(Q49-P49)+ABS(R49-Q49)+ABS(S49-R49)+ABS(T49-S49)+ABS(U49-T49)+ABS(V49-U49)+ABS(W49-V49)+W49)=2,(O49+ABS(P49-O49)+ABS(Q49-P49)+ABS(R49-Q49)+ABS(S49-R49)+ABS(T49-S49)+ABS(U49-T49)+ABS(V49-U49)+ABS(W49-V49)+W49)=0),"OK","N")),"N")</f>
        <v>OK</v>
      </c>
      <c r="AT49" s="82" t="str">
        <f aca="false">IF(SUM(X49:AA49)&gt;0,"OK","N")</f>
        <v>OK</v>
      </c>
      <c r="AU49" s="82" t="str">
        <f aca="false">IF(SUM(AB49:AD49)&gt;0,"OK","N")</f>
        <v>OK</v>
      </c>
      <c r="AV49" s="83" t="str">
        <f aca="false">IF(SUM(AE49:AI49)&gt;0,(IF(OR((AE49+ABS(AF49-AE49)+ABS(AG49-AF49)+ABS(AH49-AG49)+ABS(AI49-AH49)+AI49)=2,(AE49+ABS(AF49-AE49)+ABS(AG49-AF49)+ABS(AH49-AG49)+ABS(AI49-AH49)+AI49)=0),"OK","N")),"N")</f>
        <v>OK</v>
      </c>
      <c r="AW49" s="86" t="str">
        <f aca="false">IF(SUM(AJ49:AL49)&gt;0,"OK","N")</f>
        <v>OK</v>
      </c>
    </row>
    <row r="50" customFormat="false" ht="15.75" hidden="false" customHeight="false" outlineLevel="0" collapsed="false">
      <c r="A50" s="72" t="n">
        <f aca="false">IF(B50&gt;0,(ROW(A50)-6),0)</f>
        <v>44</v>
      </c>
      <c r="B50" s="89" t="s">
        <v>103</v>
      </c>
      <c r="C50" s="74" t="n">
        <v>1</v>
      </c>
      <c r="D50" s="75"/>
      <c r="E50" s="76"/>
      <c r="F50" s="77" t="n">
        <v>1</v>
      </c>
      <c r="G50" s="76" t="n">
        <v>1</v>
      </c>
      <c r="H50" s="78" t="n">
        <v>1</v>
      </c>
      <c r="I50" s="76" t="n">
        <v>1</v>
      </c>
      <c r="J50" s="77" t="n">
        <v>1</v>
      </c>
      <c r="K50" s="76"/>
      <c r="L50" s="76" t="n">
        <v>1</v>
      </c>
      <c r="M50" s="79"/>
      <c r="N50" s="75"/>
      <c r="O50" s="76"/>
      <c r="P50" s="76"/>
      <c r="Q50" s="76"/>
      <c r="R50" s="76"/>
      <c r="S50" s="76" t="n">
        <v>1</v>
      </c>
      <c r="T50" s="76"/>
      <c r="U50" s="76"/>
      <c r="V50" s="76"/>
      <c r="W50" s="80"/>
      <c r="X50" s="76"/>
      <c r="Y50" s="76"/>
      <c r="Z50" s="76" t="n">
        <v>1</v>
      </c>
      <c r="AA50" s="80"/>
      <c r="AB50" s="76"/>
      <c r="AC50" s="76" t="n">
        <v>1</v>
      </c>
      <c r="AD50" s="80"/>
      <c r="AE50" s="76"/>
      <c r="AF50" s="76"/>
      <c r="AG50" s="76"/>
      <c r="AH50" s="76"/>
      <c r="AI50" s="80" t="n">
        <v>1</v>
      </c>
      <c r="AJ50" s="76"/>
      <c r="AK50" s="76"/>
      <c r="AL50" s="80" t="n">
        <v>1</v>
      </c>
      <c r="AM50" s="71"/>
      <c r="AN50" s="85" t="str">
        <f aca="false">IF(AND(AND(AP50="OK",AQ50="OK",AR50="OK",AS50="OK"),AND(AT50="OK",AU50="OK",AV50="OK",AW50="OK")),"Finished",IF(AND(AND(AP50="N",AQ50="N",AR50="N",AS50="N"),AND(AT50="N",AU50="N",AV50="N",AW50="N")),"N/A","Unfinished"))</f>
        <v>Finished</v>
      </c>
      <c r="AO50" s="82" t="n">
        <f aca="false">IF(A50=0,"N",A50)</f>
        <v>44</v>
      </c>
      <c r="AP50" s="82" t="str">
        <f aca="false">IF(ISBLANK(B50),"N","OK")</f>
        <v>OK</v>
      </c>
      <c r="AQ50" s="82" t="str">
        <f aca="false">IF((C50+D50)=0,"N","OK")</f>
        <v>OK</v>
      </c>
      <c r="AR50" s="82" t="str">
        <f aca="false">IF(AND(OR(E50=1,SUM(F50:N50)&gt;=3),OR(AND(F50=1,(SUM(G50:N50)&gt;0)),AND(F50=0,(SUM(G50:N50)=0)))),"OK","N")</f>
        <v>OK</v>
      </c>
      <c r="AS50" s="82" t="str">
        <f aca="false">IF(SUM(O50:W50)&gt;0,(IF(OR((O50+ABS(P50-O50)+ABS(Q50-P50)+ABS(R50-Q50)+ABS(S50-R50)+ABS(T50-S50)+ABS(U50-T50)+ABS(V50-U50)+ABS(W50-V50)+W50)=2,(O50+ABS(P50-O50)+ABS(Q50-P50)+ABS(R50-Q50)+ABS(S50-R50)+ABS(T50-S50)+ABS(U50-T50)+ABS(V50-U50)+ABS(W50-V50)+W50)=0),"OK","N")),"N")</f>
        <v>OK</v>
      </c>
      <c r="AT50" s="82" t="str">
        <f aca="false">IF(SUM(X50:AA50)&gt;0,"OK","N")</f>
        <v>OK</v>
      </c>
      <c r="AU50" s="82" t="str">
        <f aca="false">IF(SUM(AB50:AD50)&gt;0,"OK","N")</f>
        <v>OK</v>
      </c>
      <c r="AV50" s="83" t="str">
        <f aca="false">IF(SUM(AE50:AI50)&gt;0,(IF(OR((AE50+ABS(AF50-AE50)+ABS(AG50-AF50)+ABS(AH50-AG50)+ABS(AI50-AH50)+AI50)=2,(AE50+ABS(AF50-AE50)+ABS(AG50-AF50)+ABS(AH50-AG50)+ABS(AI50-AH50)+AI50)=0),"OK","N")),"N")</f>
        <v>OK</v>
      </c>
      <c r="AW50" s="86" t="str">
        <f aca="false">IF(SUM(AJ50:AL50)&gt;0,"OK","N")</f>
        <v>OK</v>
      </c>
    </row>
    <row r="51" customFormat="false" ht="15.75" hidden="false" customHeight="false" outlineLevel="0" collapsed="false">
      <c r="A51" s="72" t="n">
        <f aca="false">IF(B51&gt;0,(ROW(A51)-6),0)</f>
        <v>45</v>
      </c>
      <c r="B51" s="89" t="s">
        <v>104</v>
      </c>
      <c r="C51" s="74" t="n">
        <v>1</v>
      </c>
      <c r="D51" s="75"/>
      <c r="E51" s="76" t="n">
        <v>1</v>
      </c>
      <c r="F51" s="77"/>
      <c r="G51" s="76"/>
      <c r="H51" s="78"/>
      <c r="I51" s="76"/>
      <c r="J51" s="77"/>
      <c r="K51" s="76"/>
      <c r="L51" s="76"/>
      <c r="M51" s="79"/>
      <c r="N51" s="75"/>
      <c r="O51" s="76"/>
      <c r="P51" s="76"/>
      <c r="Q51" s="76"/>
      <c r="R51" s="76" t="n">
        <v>1</v>
      </c>
      <c r="S51" s="76" t="n">
        <v>1</v>
      </c>
      <c r="T51" s="76"/>
      <c r="U51" s="76"/>
      <c r="V51" s="76"/>
      <c r="W51" s="80"/>
      <c r="X51" s="76"/>
      <c r="Y51" s="76" t="n">
        <v>1</v>
      </c>
      <c r="Z51" s="76"/>
      <c r="AA51" s="80"/>
      <c r="AB51" s="76"/>
      <c r="AC51" s="76" t="n">
        <v>1</v>
      </c>
      <c r="AD51" s="80"/>
      <c r="AE51" s="76"/>
      <c r="AF51" s="76"/>
      <c r="AG51" s="76"/>
      <c r="AH51" s="76" t="n">
        <v>1</v>
      </c>
      <c r="AI51" s="80" t="n">
        <v>1</v>
      </c>
      <c r="AJ51" s="76"/>
      <c r="AK51" s="76"/>
      <c r="AL51" s="80" t="n">
        <v>1</v>
      </c>
      <c r="AM51" s="71"/>
      <c r="AN51" s="85" t="str">
        <f aca="false">IF(AND(AND(AP51="OK",AQ51="OK",AR51="OK",AS51="OK"),AND(AT51="OK",AU51="OK",AV51="OK",AW51="OK")),"Finished",IF(AND(AND(AP51="N",AQ51="N",AR51="N",AS51="N"),AND(AT51="N",AU51="N",AV51="N",AW51="N")),"N/A","Unfinished"))</f>
        <v>Finished</v>
      </c>
      <c r="AO51" s="82" t="n">
        <f aca="false">IF(A51=0,"N",A51)</f>
        <v>45</v>
      </c>
      <c r="AP51" s="82" t="str">
        <f aca="false">IF(ISBLANK(B51),"N","OK")</f>
        <v>OK</v>
      </c>
      <c r="AQ51" s="82" t="str">
        <f aca="false">IF((C51+D51)=0,"N","OK")</f>
        <v>OK</v>
      </c>
      <c r="AR51" s="82" t="str">
        <f aca="false">IF(AND(OR(E51=1,SUM(F51:N51)&gt;=3),OR(AND(F51=1,(SUM(G51:N51)&gt;0)),AND(F51=0,(SUM(G51:N51)=0)))),"OK","N")</f>
        <v>OK</v>
      </c>
      <c r="AS51" s="82" t="str">
        <f aca="false">IF(SUM(O51:W51)&gt;0,(IF(OR((O51+ABS(P51-O51)+ABS(Q51-P51)+ABS(R51-Q51)+ABS(S51-R51)+ABS(T51-S51)+ABS(U51-T51)+ABS(V51-U51)+ABS(W51-V51)+W51)=2,(O51+ABS(P51-O51)+ABS(Q51-P51)+ABS(R51-Q51)+ABS(S51-R51)+ABS(T51-S51)+ABS(U51-T51)+ABS(V51-U51)+ABS(W51-V51)+W51)=0),"OK","N")),"N")</f>
        <v>OK</v>
      </c>
      <c r="AT51" s="82" t="str">
        <f aca="false">IF(SUM(X51:AA51)&gt;0,"OK","N")</f>
        <v>OK</v>
      </c>
      <c r="AU51" s="82" t="str">
        <f aca="false">IF(SUM(AB51:AD51)&gt;0,"OK","N")</f>
        <v>OK</v>
      </c>
      <c r="AV51" s="83" t="str">
        <f aca="false">IF(SUM(AE51:AI51)&gt;0,(IF(OR((AE51+ABS(AF51-AE51)+ABS(AG51-AF51)+ABS(AH51-AG51)+ABS(AI51-AH51)+AI51)=2,(AE51+ABS(AF51-AE51)+ABS(AG51-AF51)+ABS(AH51-AG51)+ABS(AI51-AH51)+AI51)=0),"OK","N")),"N")</f>
        <v>OK</v>
      </c>
      <c r="AW51" s="86" t="str">
        <f aca="false">IF(SUM(AJ51:AL51)&gt;0,"OK","N")</f>
        <v>OK</v>
      </c>
    </row>
    <row r="52" customFormat="false" ht="15.75" hidden="false" customHeight="false" outlineLevel="0" collapsed="false">
      <c r="A52" s="72" t="n">
        <f aca="false">IF(B52&gt;0,(ROW(A52)-6),0)</f>
        <v>46</v>
      </c>
      <c r="B52" s="89" t="s">
        <v>105</v>
      </c>
      <c r="C52" s="74" t="n">
        <v>1</v>
      </c>
      <c r="D52" s="75"/>
      <c r="E52" s="76" t="n">
        <v>1</v>
      </c>
      <c r="F52" s="77"/>
      <c r="G52" s="76"/>
      <c r="H52" s="78"/>
      <c r="I52" s="76"/>
      <c r="J52" s="77"/>
      <c r="K52" s="76"/>
      <c r="L52" s="76"/>
      <c r="M52" s="79"/>
      <c r="N52" s="75"/>
      <c r="O52" s="76"/>
      <c r="P52" s="76"/>
      <c r="Q52" s="76"/>
      <c r="R52" s="76"/>
      <c r="S52" s="76" t="n">
        <v>1</v>
      </c>
      <c r="T52" s="76" t="n">
        <v>1</v>
      </c>
      <c r="U52" s="76"/>
      <c r="V52" s="76"/>
      <c r="W52" s="80"/>
      <c r="X52" s="76"/>
      <c r="Y52" s="76"/>
      <c r="Z52" s="76" t="n">
        <v>1</v>
      </c>
      <c r="AA52" s="80"/>
      <c r="AB52" s="76"/>
      <c r="AC52" s="76" t="n">
        <v>1</v>
      </c>
      <c r="AD52" s="80"/>
      <c r="AE52" s="76"/>
      <c r="AF52" s="76" t="n">
        <v>1</v>
      </c>
      <c r="AG52" s="76"/>
      <c r="AH52" s="76"/>
      <c r="AI52" s="80"/>
      <c r="AJ52" s="76"/>
      <c r="AK52" s="76"/>
      <c r="AL52" s="80" t="n">
        <v>1</v>
      </c>
      <c r="AM52" s="71"/>
      <c r="AN52" s="85" t="str">
        <f aca="false">IF(AND(AND(AP52="OK",AQ52="OK",AR52="OK",AS52="OK"),AND(AT52="OK",AU52="OK",AV52="OK",AW52="OK")),"Finished",IF(AND(AND(AP52="N",AQ52="N",AR52="N",AS52="N"),AND(AT52="N",AU52="N",AV52="N",AW52="N")),"N/A","Unfinished"))</f>
        <v>Finished</v>
      </c>
      <c r="AO52" s="82" t="n">
        <f aca="false">IF(A52=0,"N",A52)</f>
        <v>46</v>
      </c>
      <c r="AP52" s="82" t="str">
        <f aca="false">IF(ISBLANK(B52),"N","OK")</f>
        <v>OK</v>
      </c>
      <c r="AQ52" s="82" t="str">
        <f aca="false">IF((C52+D52)=0,"N","OK")</f>
        <v>OK</v>
      </c>
      <c r="AR52" s="82" t="str">
        <f aca="false">IF(AND(OR(E52=1,SUM(F52:N52)&gt;=3),OR(AND(F52=1,(SUM(G52:N52)&gt;0)),AND(F52=0,(SUM(G52:N52)=0)))),"OK","N")</f>
        <v>OK</v>
      </c>
      <c r="AS52" s="82" t="str">
        <f aca="false">IF(SUM(O52:W52)&gt;0,(IF(OR((O52+ABS(P52-O52)+ABS(Q52-P52)+ABS(R52-Q52)+ABS(S52-R52)+ABS(T52-S52)+ABS(U52-T52)+ABS(V52-U52)+ABS(W52-V52)+W52)=2,(O52+ABS(P52-O52)+ABS(Q52-P52)+ABS(R52-Q52)+ABS(S52-R52)+ABS(T52-S52)+ABS(U52-T52)+ABS(V52-U52)+ABS(W52-V52)+W52)=0),"OK","N")),"N")</f>
        <v>OK</v>
      </c>
      <c r="AT52" s="82" t="str">
        <f aca="false">IF(SUM(X52:AA52)&gt;0,"OK","N")</f>
        <v>OK</v>
      </c>
      <c r="AU52" s="82" t="str">
        <f aca="false">IF(SUM(AB52:AD52)&gt;0,"OK","N")</f>
        <v>OK</v>
      </c>
      <c r="AV52" s="83" t="str">
        <f aca="false">IF(SUM(AE52:AI52)&gt;0,(IF(OR((AE52+ABS(AF52-AE52)+ABS(AG52-AF52)+ABS(AH52-AG52)+ABS(AI52-AH52)+AI52)=2,(AE52+ABS(AF52-AE52)+ABS(AG52-AF52)+ABS(AH52-AG52)+ABS(AI52-AH52)+AI52)=0),"OK","N")),"N")</f>
        <v>OK</v>
      </c>
      <c r="AW52" s="86" t="str">
        <f aca="false">IF(SUM(AJ52:AL52)&gt;0,"OK","N")</f>
        <v>OK</v>
      </c>
    </row>
    <row r="53" customFormat="false" ht="15.75" hidden="false" customHeight="false" outlineLevel="0" collapsed="false">
      <c r="A53" s="72" t="n">
        <f aca="false">IF(B53&gt;0,(ROW(A53)-6),0)</f>
        <v>47</v>
      </c>
      <c r="B53" s="89" t="s">
        <v>106</v>
      </c>
      <c r="C53" s="74" t="n">
        <v>1</v>
      </c>
      <c r="D53" s="75"/>
      <c r="E53" s="76" t="n">
        <v>1</v>
      </c>
      <c r="F53" s="77"/>
      <c r="G53" s="76"/>
      <c r="H53" s="78"/>
      <c r="I53" s="76"/>
      <c r="J53" s="77"/>
      <c r="K53" s="76"/>
      <c r="L53" s="76"/>
      <c r="M53" s="79"/>
      <c r="N53" s="75"/>
      <c r="O53" s="76"/>
      <c r="P53" s="76"/>
      <c r="Q53" s="76"/>
      <c r="R53" s="76"/>
      <c r="S53" s="76" t="n">
        <v>1</v>
      </c>
      <c r="T53" s="76"/>
      <c r="U53" s="76"/>
      <c r="V53" s="76"/>
      <c r="W53" s="80"/>
      <c r="X53" s="76"/>
      <c r="Y53" s="76"/>
      <c r="Z53" s="76" t="n">
        <v>1</v>
      </c>
      <c r="AA53" s="80"/>
      <c r="AB53" s="76"/>
      <c r="AC53" s="76" t="n">
        <v>1</v>
      </c>
      <c r="AD53" s="80"/>
      <c r="AE53" s="76"/>
      <c r="AF53" s="76"/>
      <c r="AG53" s="76" t="n">
        <v>1</v>
      </c>
      <c r="AH53" s="76"/>
      <c r="AI53" s="80"/>
      <c r="AJ53" s="76"/>
      <c r="AK53" s="76" t="n">
        <v>1</v>
      </c>
      <c r="AL53" s="80"/>
      <c r="AM53" s="71"/>
      <c r="AN53" s="85" t="str">
        <f aca="false">IF(AND(AND(AP53="OK",AQ53="OK",AR53="OK",AS53="OK"),AND(AT53="OK",AU53="OK",AV53="OK",AW53="OK")),"Finished",IF(AND(AND(AP53="N",AQ53="N",AR53="N",AS53="N"),AND(AT53="N",AU53="N",AV53="N",AW53="N")),"N/A","Unfinished"))</f>
        <v>Finished</v>
      </c>
      <c r="AO53" s="82" t="n">
        <f aca="false">IF(A53=0,"N",A53)</f>
        <v>47</v>
      </c>
      <c r="AP53" s="82" t="str">
        <f aca="false">IF(ISBLANK(B53),"N","OK")</f>
        <v>OK</v>
      </c>
      <c r="AQ53" s="82" t="str">
        <f aca="false">IF((C53+D53)=0,"N","OK")</f>
        <v>OK</v>
      </c>
      <c r="AR53" s="82" t="str">
        <f aca="false">IF(AND(OR(E53=1,SUM(F53:N53)&gt;=3),OR(AND(F53=1,(SUM(G53:N53)&gt;0)),AND(F53=0,(SUM(G53:N53)=0)))),"OK","N")</f>
        <v>OK</v>
      </c>
      <c r="AS53" s="82" t="str">
        <f aca="false">IF(SUM(O53:W53)&gt;0,(IF(OR((O53+ABS(P53-O53)+ABS(Q53-P53)+ABS(R53-Q53)+ABS(S53-R53)+ABS(T53-S53)+ABS(U53-T53)+ABS(V53-U53)+ABS(W53-V53)+W53)=2,(O53+ABS(P53-O53)+ABS(Q53-P53)+ABS(R53-Q53)+ABS(S53-R53)+ABS(T53-S53)+ABS(U53-T53)+ABS(V53-U53)+ABS(W53-V53)+W53)=0),"OK","N")),"N")</f>
        <v>OK</v>
      </c>
      <c r="AT53" s="82" t="str">
        <f aca="false">IF(SUM(X53:AA53)&gt;0,"OK","N")</f>
        <v>OK</v>
      </c>
      <c r="AU53" s="82" t="str">
        <f aca="false">IF(SUM(AB53:AD53)&gt;0,"OK","N")</f>
        <v>OK</v>
      </c>
      <c r="AV53" s="83" t="str">
        <f aca="false">IF(SUM(AE53:AI53)&gt;0,(IF(OR((AE53+ABS(AF53-AE53)+ABS(AG53-AF53)+ABS(AH53-AG53)+ABS(AI53-AH53)+AI53)=2,(AE53+ABS(AF53-AE53)+ABS(AG53-AF53)+ABS(AH53-AG53)+ABS(AI53-AH53)+AI53)=0),"OK","N")),"N")</f>
        <v>OK</v>
      </c>
      <c r="AW53" s="86" t="str">
        <f aca="false">IF(SUM(AJ53:AL53)&gt;0,"OK","N")</f>
        <v>OK</v>
      </c>
    </row>
    <row r="54" customFormat="false" ht="15.75" hidden="false" customHeight="false" outlineLevel="0" collapsed="false">
      <c r="A54" s="72" t="n">
        <f aca="false">IF(B54&gt;0,(ROW(A54)-6),0)</f>
        <v>48</v>
      </c>
      <c r="B54" s="89" t="s">
        <v>107</v>
      </c>
      <c r="C54" s="74" t="n">
        <v>1</v>
      </c>
      <c r="D54" s="75"/>
      <c r="E54" s="76" t="n">
        <v>1</v>
      </c>
      <c r="F54" s="77"/>
      <c r="G54" s="76"/>
      <c r="H54" s="78"/>
      <c r="I54" s="76"/>
      <c r="J54" s="77"/>
      <c r="K54" s="76"/>
      <c r="L54" s="76"/>
      <c r="M54" s="79"/>
      <c r="N54" s="75"/>
      <c r="O54" s="76"/>
      <c r="P54" s="76"/>
      <c r="Q54" s="76"/>
      <c r="R54" s="76"/>
      <c r="S54" s="76" t="n">
        <v>1</v>
      </c>
      <c r="T54" s="76"/>
      <c r="U54" s="76"/>
      <c r="V54" s="76"/>
      <c r="W54" s="80"/>
      <c r="X54" s="76"/>
      <c r="Y54" s="76"/>
      <c r="Z54" s="76" t="n">
        <v>1</v>
      </c>
      <c r="AA54" s="80"/>
      <c r="AB54" s="76"/>
      <c r="AC54" s="76" t="n">
        <v>1</v>
      </c>
      <c r="AD54" s="80"/>
      <c r="AE54" s="76"/>
      <c r="AF54" s="76"/>
      <c r="AG54" s="76"/>
      <c r="AH54" s="76" t="n">
        <v>1</v>
      </c>
      <c r="AI54" s="80"/>
      <c r="AJ54" s="76"/>
      <c r="AK54" s="76"/>
      <c r="AL54" s="80" t="n">
        <v>1</v>
      </c>
      <c r="AM54" s="71"/>
      <c r="AN54" s="85" t="str">
        <f aca="false">IF(AND(AND(AP54="OK",AQ54="OK",AR54="OK",AS54="OK"),AND(AT54="OK",AU54="OK",AV54="OK",AW54="OK")),"Finished",IF(AND(AND(AP54="N",AQ54="N",AR54="N",AS54="N"),AND(AT54="N",AU54="N",AV54="N",AW54="N")),"N/A","Unfinished"))</f>
        <v>Finished</v>
      </c>
      <c r="AO54" s="82" t="n">
        <f aca="false">IF(A54=0,"N",A54)</f>
        <v>48</v>
      </c>
      <c r="AP54" s="82" t="str">
        <f aca="false">IF(ISBLANK(B54),"N","OK")</f>
        <v>OK</v>
      </c>
      <c r="AQ54" s="82" t="str">
        <f aca="false">IF((C54+D54)=0,"N","OK")</f>
        <v>OK</v>
      </c>
      <c r="AR54" s="82" t="str">
        <f aca="false">IF(AND(OR(E54=1,SUM(F54:N54)&gt;=3),OR(AND(F54=1,(SUM(G54:N54)&gt;0)),AND(F54=0,(SUM(G54:N54)=0)))),"OK","N")</f>
        <v>OK</v>
      </c>
      <c r="AS54" s="82" t="str">
        <f aca="false">IF(SUM(O54:W54)&gt;0,(IF(OR((O54+ABS(P54-O54)+ABS(Q54-P54)+ABS(R54-Q54)+ABS(S54-R54)+ABS(T54-S54)+ABS(U54-T54)+ABS(V54-U54)+ABS(W54-V54)+W54)=2,(O54+ABS(P54-O54)+ABS(Q54-P54)+ABS(R54-Q54)+ABS(S54-R54)+ABS(T54-S54)+ABS(U54-T54)+ABS(V54-U54)+ABS(W54-V54)+W54)=0),"OK","N")),"N")</f>
        <v>OK</v>
      </c>
      <c r="AT54" s="82" t="str">
        <f aca="false">IF(SUM(X54:AA54)&gt;0,"OK","N")</f>
        <v>OK</v>
      </c>
      <c r="AU54" s="82" t="str">
        <f aca="false">IF(SUM(AB54:AD54)&gt;0,"OK","N")</f>
        <v>OK</v>
      </c>
      <c r="AV54" s="83" t="str">
        <f aca="false">IF(SUM(AE54:AI54)&gt;0,(IF(OR((AE54+ABS(AF54-AE54)+ABS(AG54-AF54)+ABS(AH54-AG54)+ABS(AI54-AH54)+AI54)=2,(AE54+ABS(AF54-AE54)+ABS(AG54-AF54)+ABS(AH54-AG54)+ABS(AI54-AH54)+AI54)=0),"OK","N")),"N")</f>
        <v>OK</v>
      </c>
      <c r="AW54" s="86" t="str">
        <f aca="false">IF(SUM(AJ54:AL54)&gt;0,"OK","N")</f>
        <v>OK</v>
      </c>
    </row>
    <row r="55" customFormat="false" ht="15.75" hidden="false" customHeight="false" outlineLevel="0" collapsed="false">
      <c r="A55" s="72" t="n">
        <f aca="false">IF(B55&gt;0,(ROW(A55)-6),0)</f>
        <v>49</v>
      </c>
      <c r="B55" s="89" t="s">
        <v>108</v>
      </c>
      <c r="C55" s="74" t="n">
        <v>1</v>
      </c>
      <c r="D55" s="75"/>
      <c r="E55" s="76" t="n">
        <v>1</v>
      </c>
      <c r="F55" s="77"/>
      <c r="G55" s="76"/>
      <c r="H55" s="78"/>
      <c r="I55" s="76"/>
      <c r="J55" s="77"/>
      <c r="K55" s="76"/>
      <c r="L55" s="76"/>
      <c r="M55" s="79"/>
      <c r="N55" s="75"/>
      <c r="O55" s="76"/>
      <c r="P55" s="76"/>
      <c r="Q55" s="76"/>
      <c r="R55" s="76"/>
      <c r="S55" s="76"/>
      <c r="T55" s="76"/>
      <c r="U55" s="76"/>
      <c r="V55" s="76" t="n">
        <v>1</v>
      </c>
      <c r="W55" s="80" t="n">
        <v>1</v>
      </c>
      <c r="X55" s="76"/>
      <c r="Y55" s="76"/>
      <c r="Z55" s="76" t="n">
        <v>1</v>
      </c>
      <c r="AA55" s="80"/>
      <c r="AB55" s="76"/>
      <c r="AC55" s="76" t="n">
        <v>1</v>
      </c>
      <c r="AD55" s="80"/>
      <c r="AE55" s="76"/>
      <c r="AF55" s="76"/>
      <c r="AG55" s="76"/>
      <c r="AH55" s="76"/>
      <c r="AI55" s="80" t="n">
        <v>1</v>
      </c>
      <c r="AJ55" s="76"/>
      <c r="AK55" s="76" t="n">
        <v>1</v>
      </c>
      <c r="AL55" s="80"/>
      <c r="AM55" s="71"/>
      <c r="AN55" s="85" t="str">
        <f aca="false">IF(AND(AND(AP55="OK",AQ55="OK",AR55="OK",AS55="OK"),AND(AT55="OK",AU55="OK",AV55="OK",AW55="OK")),"Finished",IF(AND(AND(AP55="N",AQ55="N",AR55="N",AS55="N"),AND(AT55="N",AU55="N",AV55="N",AW55="N")),"N/A","Unfinished"))</f>
        <v>Finished</v>
      </c>
      <c r="AO55" s="82" t="n">
        <f aca="false">IF(A55=0,"N",A55)</f>
        <v>49</v>
      </c>
      <c r="AP55" s="82" t="str">
        <f aca="false">IF(ISBLANK(B55),"N","OK")</f>
        <v>OK</v>
      </c>
      <c r="AQ55" s="82" t="str">
        <f aca="false">IF((C55+D55)=0,"N","OK")</f>
        <v>OK</v>
      </c>
      <c r="AR55" s="82" t="str">
        <f aca="false">IF(AND(OR(E55=1,SUM(F55:N55)&gt;=3),OR(AND(F55=1,(SUM(G55:N55)&gt;0)),AND(F55=0,(SUM(G55:N55)=0)))),"OK","N")</f>
        <v>OK</v>
      </c>
      <c r="AS55" s="82" t="str">
        <f aca="false">IF(SUM(O55:W55)&gt;0,(IF(OR((O55+ABS(P55-O55)+ABS(Q55-P55)+ABS(R55-Q55)+ABS(S55-R55)+ABS(T55-S55)+ABS(U55-T55)+ABS(V55-U55)+ABS(W55-V55)+W55)=2,(O55+ABS(P55-O55)+ABS(Q55-P55)+ABS(R55-Q55)+ABS(S55-R55)+ABS(T55-S55)+ABS(U55-T55)+ABS(V55-U55)+ABS(W55-V55)+W55)=0),"OK","N")),"N")</f>
        <v>OK</v>
      </c>
      <c r="AT55" s="82" t="str">
        <f aca="false">IF(SUM(X55:AA55)&gt;0,"OK","N")</f>
        <v>OK</v>
      </c>
      <c r="AU55" s="82" t="str">
        <f aca="false">IF(SUM(AB55:AD55)&gt;0,"OK","N")</f>
        <v>OK</v>
      </c>
      <c r="AV55" s="83" t="str">
        <f aca="false">IF(SUM(AE55:AI55)&gt;0,(IF(OR((AE55+ABS(AF55-AE55)+ABS(AG55-AF55)+ABS(AH55-AG55)+ABS(AI55-AH55)+AI55)=2,(AE55+ABS(AF55-AE55)+ABS(AG55-AF55)+ABS(AH55-AG55)+ABS(AI55-AH55)+AI55)=0),"OK","N")),"N")</f>
        <v>OK</v>
      </c>
      <c r="AW55" s="86" t="str">
        <f aca="false">IF(SUM(AJ55:AL55)&gt;0,"OK","N")</f>
        <v>OK</v>
      </c>
    </row>
    <row r="56" customFormat="false" ht="15.75" hidden="false" customHeight="false" outlineLevel="0" collapsed="false">
      <c r="A56" s="72" t="n">
        <f aca="false">IF(B56&gt;0,(ROW(A56)-6),0)</f>
        <v>50</v>
      </c>
      <c r="B56" s="89" t="s">
        <v>109</v>
      </c>
      <c r="C56" s="74" t="n">
        <v>1</v>
      </c>
      <c r="D56" s="75"/>
      <c r="E56" s="76" t="n">
        <v>1</v>
      </c>
      <c r="F56" s="77"/>
      <c r="G56" s="76"/>
      <c r="H56" s="78"/>
      <c r="I56" s="76"/>
      <c r="J56" s="77"/>
      <c r="K56" s="76"/>
      <c r="L56" s="76"/>
      <c r="M56" s="79"/>
      <c r="N56" s="75"/>
      <c r="O56" s="76"/>
      <c r="P56" s="76"/>
      <c r="Q56" s="76"/>
      <c r="R56" s="76" t="n">
        <v>1</v>
      </c>
      <c r="S56" s="76" t="n">
        <v>1</v>
      </c>
      <c r="T56" s="76"/>
      <c r="U56" s="76"/>
      <c r="V56" s="76"/>
      <c r="W56" s="80"/>
      <c r="X56" s="76"/>
      <c r="Y56" s="76"/>
      <c r="Z56" s="76"/>
      <c r="AA56" s="80" t="n">
        <v>1</v>
      </c>
      <c r="AB56" s="76"/>
      <c r="AC56" s="76" t="n">
        <v>1</v>
      </c>
      <c r="AD56" s="80"/>
      <c r="AE56" s="76"/>
      <c r="AF56" s="76"/>
      <c r="AG56" s="76"/>
      <c r="AH56" s="76" t="n">
        <v>1</v>
      </c>
      <c r="AI56" s="80" t="n">
        <v>1</v>
      </c>
      <c r="AJ56" s="76"/>
      <c r="AK56" s="76" t="n">
        <v>1</v>
      </c>
      <c r="AL56" s="80"/>
      <c r="AM56" s="71"/>
      <c r="AN56" s="85" t="str">
        <f aca="false">IF(AND(AND(AP56="OK",AQ56="OK",AR56="OK",AS56="OK"),AND(AT56="OK",AU56="OK",AV56="OK",AW56="OK")),"Finished",IF(AND(AND(AP56="N",AQ56="N",AR56="N",AS56="N"),AND(AT56="N",AU56="N",AV56="N",AW56="N")),"N/A","Unfinished"))</f>
        <v>Finished</v>
      </c>
      <c r="AO56" s="82" t="n">
        <f aca="false">IF(A56=0,"N",A56)</f>
        <v>50</v>
      </c>
      <c r="AP56" s="82" t="str">
        <f aca="false">IF(ISBLANK(B56),"N","OK")</f>
        <v>OK</v>
      </c>
      <c r="AQ56" s="82" t="str">
        <f aca="false">IF((C56+D56)=0,"N","OK")</f>
        <v>OK</v>
      </c>
      <c r="AR56" s="82" t="str">
        <f aca="false">IF(AND(OR(E56=1,SUM(F56:N56)&gt;=3),OR(AND(F56=1,(SUM(G56:N56)&gt;0)),AND(F56=0,(SUM(G56:N56)=0)))),"OK","N")</f>
        <v>OK</v>
      </c>
      <c r="AS56" s="82" t="str">
        <f aca="false">IF(SUM(O56:W56)&gt;0,(IF(OR((O56+ABS(P56-O56)+ABS(Q56-P56)+ABS(R56-Q56)+ABS(S56-R56)+ABS(T56-S56)+ABS(U56-T56)+ABS(V56-U56)+ABS(W56-V56)+W56)=2,(O56+ABS(P56-O56)+ABS(Q56-P56)+ABS(R56-Q56)+ABS(S56-R56)+ABS(T56-S56)+ABS(U56-T56)+ABS(V56-U56)+ABS(W56-V56)+W56)=0),"OK","N")),"N")</f>
        <v>OK</v>
      </c>
      <c r="AT56" s="82" t="str">
        <f aca="false">IF(SUM(X56:AA56)&gt;0,"OK","N")</f>
        <v>OK</v>
      </c>
      <c r="AU56" s="82" t="str">
        <f aca="false">IF(SUM(AB56:AD56)&gt;0,"OK","N")</f>
        <v>OK</v>
      </c>
      <c r="AV56" s="83" t="str">
        <f aca="false">IF(SUM(AE56:AI56)&gt;0,(IF(OR((AE56+ABS(AF56-AE56)+ABS(AG56-AF56)+ABS(AH56-AG56)+ABS(AI56-AH56)+AI56)=2,(AE56+ABS(AF56-AE56)+ABS(AG56-AF56)+ABS(AH56-AG56)+ABS(AI56-AH56)+AI56)=0),"OK","N")),"N")</f>
        <v>OK</v>
      </c>
      <c r="AW56" s="86" t="str">
        <f aca="false">IF(SUM(AJ56:AL56)&gt;0,"OK","N")</f>
        <v>OK</v>
      </c>
    </row>
    <row r="57" customFormat="false" ht="15.75" hidden="false" customHeight="false" outlineLevel="0" collapsed="false">
      <c r="A57" s="72" t="n">
        <f aca="false">IF(B57&gt;0,(ROW(A57)-6),0)</f>
        <v>51</v>
      </c>
      <c r="B57" s="89" t="s">
        <v>110</v>
      </c>
      <c r="C57" s="74" t="n">
        <v>1</v>
      </c>
      <c r="D57" s="75"/>
      <c r="E57" s="76"/>
      <c r="F57" s="77" t="n">
        <v>1</v>
      </c>
      <c r="G57" s="76" t="n">
        <v>1</v>
      </c>
      <c r="H57" s="78"/>
      <c r="I57" s="76" t="n">
        <v>1</v>
      </c>
      <c r="J57" s="77" t="n">
        <v>1</v>
      </c>
      <c r="K57" s="76"/>
      <c r="L57" s="76" t="n">
        <v>1</v>
      </c>
      <c r="M57" s="79"/>
      <c r="N57" s="75"/>
      <c r="O57" s="76"/>
      <c r="P57" s="76"/>
      <c r="Q57" s="76"/>
      <c r="R57" s="76"/>
      <c r="S57" s="76" t="n">
        <v>1</v>
      </c>
      <c r="T57" s="76"/>
      <c r="U57" s="76"/>
      <c r="V57" s="76"/>
      <c r="W57" s="80"/>
      <c r="X57" s="76"/>
      <c r="Y57" s="76"/>
      <c r="Z57" s="76" t="n">
        <v>1</v>
      </c>
      <c r="AA57" s="80"/>
      <c r="AB57" s="76"/>
      <c r="AC57" s="76" t="n">
        <v>1</v>
      </c>
      <c r="AD57" s="80"/>
      <c r="AE57" s="76"/>
      <c r="AF57" s="76"/>
      <c r="AG57" s="76" t="n">
        <v>1</v>
      </c>
      <c r="AH57" s="76" t="n">
        <v>1</v>
      </c>
      <c r="AI57" s="80"/>
      <c r="AJ57" s="76"/>
      <c r="AK57" s="76"/>
      <c r="AL57" s="80" t="n">
        <v>1</v>
      </c>
      <c r="AM57" s="71"/>
      <c r="AN57" s="85" t="str">
        <f aca="false">IF(AND(AND(AP57="OK",AQ57="OK",AR57="OK",AS57="OK"),AND(AT57="OK",AU57="OK",AV57="OK",AW57="OK")),"Finished",IF(AND(AND(AP57="N",AQ57="N",AR57="N",AS57="N"),AND(AT57="N",AU57="N",AV57="N",AW57="N")),"N/A","Unfinished"))</f>
        <v>Finished</v>
      </c>
      <c r="AO57" s="82" t="n">
        <f aca="false">IF(A57=0,"N",A57)</f>
        <v>51</v>
      </c>
      <c r="AP57" s="82" t="str">
        <f aca="false">IF(ISBLANK(B57),"N","OK")</f>
        <v>OK</v>
      </c>
      <c r="AQ57" s="82" t="str">
        <f aca="false">IF((C57+D57)=0,"N","OK")</f>
        <v>OK</v>
      </c>
      <c r="AR57" s="82" t="str">
        <f aca="false">IF(AND(OR(E57=1,SUM(F57:N57)&gt;=3),OR(AND(F57=1,(SUM(G57:N57)&gt;0)),AND(F57=0,(SUM(G57:N57)=0)))),"OK","N")</f>
        <v>OK</v>
      </c>
      <c r="AS57" s="82" t="str">
        <f aca="false">IF(SUM(O57:W57)&gt;0,(IF(OR((O57+ABS(P57-O57)+ABS(Q57-P57)+ABS(R57-Q57)+ABS(S57-R57)+ABS(T57-S57)+ABS(U57-T57)+ABS(V57-U57)+ABS(W57-V57)+W57)=2,(O57+ABS(P57-O57)+ABS(Q57-P57)+ABS(R57-Q57)+ABS(S57-R57)+ABS(T57-S57)+ABS(U57-T57)+ABS(V57-U57)+ABS(W57-V57)+W57)=0),"OK","N")),"N")</f>
        <v>OK</v>
      </c>
      <c r="AT57" s="82" t="str">
        <f aca="false">IF(SUM(X57:AA57)&gt;0,"OK","N")</f>
        <v>OK</v>
      </c>
      <c r="AU57" s="82" t="str">
        <f aca="false">IF(SUM(AB57:AD57)&gt;0,"OK","N")</f>
        <v>OK</v>
      </c>
      <c r="AV57" s="83" t="str">
        <f aca="false">IF(SUM(AE57:AI57)&gt;0,(IF(OR((AE57+ABS(AF57-AE57)+ABS(AG57-AF57)+ABS(AH57-AG57)+ABS(AI57-AH57)+AI57)=2,(AE57+ABS(AF57-AE57)+ABS(AG57-AF57)+ABS(AH57-AG57)+ABS(AI57-AH57)+AI57)=0),"OK","N")),"N")</f>
        <v>OK</v>
      </c>
      <c r="AW57" s="86" t="str">
        <f aca="false">IF(SUM(AJ57:AL57)&gt;0,"OK","N")</f>
        <v>OK</v>
      </c>
    </row>
    <row r="58" customFormat="false" ht="15.75" hidden="false" customHeight="false" outlineLevel="0" collapsed="false">
      <c r="A58" s="72" t="n">
        <f aca="false">IF(B58&gt;0,(ROW(A58)-6),0)</f>
        <v>52</v>
      </c>
      <c r="B58" s="89" t="s">
        <v>111</v>
      </c>
      <c r="C58" s="74" t="n">
        <v>1</v>
      </c>
      <c r="D58" s="75"/>
      <c r="E58" s="76" t="n">
        <v>1</v>
      </c>
      <c r="F58" s="77"/>
      <c r="G58" s="76"/>
      <c r="H58" s="78"/>
      <c r="I58" s="76"/>
      <c r="J58" s="77"/>
      <c r="K58" s="76"/>
      <c r="L58" s="76"/>
      <c r="M58" s="79"/>
      <c r="N58" s="75"/>
      <c r="O58" s="76"/>
      <c r="P58" s="76"/>
      <c r="Q58" s="76"/>
      <c r="R58" s="76"/>
      <c r="S58" s="76" t="n">
        <v>1</v>
      </c>
      <c r="T58" s="76"/>
      <c r="U58" s="76"/>
      <c r="V58" s="76"/>
      <c r="W58" s="80"/>
      <c r="X58" s="76"/>
      <c r="Y58" s="76"/>
      <c r="Z58" s="76"/>
      <c r="AA58" s="80" t="n">
        <v>1</v>
      </c>
      <c r="AB58" s="76"/>
      <c r="AC58" s="76" t="n">
        <v>1</v>
      </c>
      <c r="AD58" s="80"/>
      <c r="AE58" s="76"/>
      <c r="AF58" s="76"/>
      <c r="AG58" s="76" t="n">
        <v>1</v>
      </c>
      <c r="AH58" s="76"/>
      <c r="AI58" s="80"/>
      <c r="AJ58" s="76"/>
      <c r="AK58" s="76"/>
      <c r="AL58" s="80" t="n">
        <v>1</v>
      </c>
      <c r="AM58" s="71"/>
      <c r="AN58" s="85" t="str">
        <f aca="false">IF(AND(AND(AP58="OK",AQ58="OK",AR58="OK",AS58="OK"),AND(AT58="OK",AU58="OK",AV58="OK",AW58="OK")),"Finished",IF(AND(AND(AP58="N",AQ58="N",AR58="N",AS58="N"),AND(AT58="N",AU58="N",AV58="N",AW58="N")),"N/A","Unfinished"))</f>
        <v>Finished</v>
      </c>
      <c r="AO58" s="82" t="n">
        <f aca="false">IF(A58=0,"N",A58)</f>
        <v>52</v>
      </c>
      <c r="AP58" s="82" t="str">
        <f aca="false">IF(ISBLANK(B58),"N","OK")</f>
        <v>OK</v>
      </c>
      <c r="AQ58" s="82" t="str">
        <f aca="false">IF((C58+D58)=0,"N","OK")</f>
        <v>OK</v>
      </c>
      <c r="AR58" s="82" t="str">
        <f aca="false">IF(AND(OR(E58=1,SUM(F58:N58)&gt;=3),OR(AND(F58=1,(SUM(G58:N58)&gt;0)),AND(F58=0,(SUM(G58:N58)=0)))),"OK","N")</f>
        <v>OK</v>
      </c>
      <c r="AS58" s="82" t="str">
        <f aca="false">IF(SUM(O58:W58)&gt;0,(IF(OR((O58+ABS(P58-O58)+ABS(Q58-P58)+ABS(R58-Q58)+ABS(S58-R58)+ABS(T58-S58)+ABS(U58-T58)+ABS(V58-U58)+ABS(W58-V58)+W58)=2,(O58+ABS(P58-O58)+ABS(Q58-P58)+ABS(R58-Q58)+ABS(S58-R58)+ABS(T58-S58)+ABS(U58-T58)+ABS(V58-U58)+ABS(W58-V58)+W58)=0),"OK","N")),"N")</f>
        <v>OK</v>
      </c>
      <c r="AT58" s="82" t="str">
        <f aca="false">IF(SUM(X58:AA58)&gt;0,"OK","N")</f>
        <v>OK</v>
      </c>
      <c r="AU58" s="82" t="str">
        <f aca="false">IF(SUM(AB58:AD58)&gt;0,"OK","N")</f>
        <v>OK</v>
      </c>
      <c r="AV58" s="83" t="str">
        <f aca="false">IF(SUM(AE58:AI58)&gt;0,(IF(OR((AE58+ABS(AF58-AE58)+ABS(AG58-AF58)+ABS(AH58-AG58)+ABS(AI58-AH58)+AI58)=2,(AE58+ABS(AF58-AE58)+ABS(AG58-AF58)+ABS(AH58-AG58)+ABS(AI58-AH58)+AI58)=0),"OK","N")),"N")</f>
        <v>OK</v>
      </c>
      <c r="AW58" s="86" t="str">
        <f aca="false">IF(SUM(AJ58:AL58)&gt;0,"OK","N")</f>
        <v>OK</v>
      </c>
    </row>
    <row r="59" customFormat="false" ht="15.75" hidden="false" customHeight="false" outlineLevel="0" collapsed="false">
      <c r="A59" s="72" t="n">
        <f aca="false">IF(B59&gt;0,(ROW(A59)-6),0)</f>
        <v>53</v>
      </c>
      <c r="B59" s="89" t="s">
        <v>112</v>
      </c>
      <c r="C59" s="74" t="n">
        <v>1</v>
      </c>
      <c r="D59" s="75"/>
      <c r="E59" s="76"/>
      <c r="F59" s="77" t="n">
        <v>1</v>
      </c>
      <c r="G59" s="76" t="n">
        <v>1</v>
      </c>
      <c r="H59" s="78"/>
      <c r="I59" s="76" t="n">
        <v>1</v>
      </c>
      <c r="J59" s="77"/>
      <c r="K59" s="76"/>
      <c r="L59" s="76" t="n">
        <v>1</v>
      </c>
      <c r="M59" s="79"/>
      <c r="N59" s="75"/>
      <c r="O59" s="76"/>
      <c r="P59" s="76"/>
      <c r="Q59" s="76"/>
      <c r="R59" s="76"/>
      <c r="S59" s="76" t="n">
        <v>1</v>
      </c>
      <c r="T59" s="76"/>
      <c r="U59" s="76"/>
      <c r="V59" s="76"/>
      <c r="W59" s="80"/>
      <c r="X59" s="76"/>
      <c r="Y59" s="76" t="n">
        <v>1</v>
      </c>
      <c r="Z59" s="76"/>
      <c r="AA59" s="80"/>
      <c r="AB59" s="76"/>
      <c r="AC59" s="76" t="n">
        <v>1</v>
      </c>
      <c r="AD59" s="80"/>
      <c r="AE59" s="76"/>
      <c r="AF59" s="76" t="n">
        <v>1</v>
      </c>
      <c r="AG59" s="76" t="n">
        <v>1</v>
      </c>
      <c r="AH59" s="76"/>
      <c r="AI59" s="80"/>
      <c r="AJ59" s="76"/>
      <c r="AK59" s="76" t="n">
        <v>1</v>
      </c>
      <c r="AL59" s="80"/>
      <c r="AM59" s="71"/>
      <c r="AN59" s="85" t="str">
        <f aca="false">IF(AND(AND(AP59="OK",AQ59="OK",AR59="OK",AS59="OK"),AND(AT59="OK",AU59="OK",AV59="OK",AW59="OK")),"Finished",IF(AND(AND(AP59="N",AQ59="N",AR59="N",AS59="N"),AND(AT59="N",AU59="N",AV59="N",AW59="N")),"N/A","Unfinished"))</f>
        <v>Finished</v>
      </c>
      <c r="AO59" s="82" t="n">
        <f aca="false">IF(A59=0,"N",A59)</f>
        <v>53</v>
      </c>
      <c r="AP59" s="82" t="str">
        <f aca="false">IF(ISBLANK(B59),"N","OK")</f>
        <v>OK</v>
      </c>
      <c r="AQ59" s="82" t="str">
        <f aca="false">IF((C59+D59)=0,"N","OK")</f>
        <v>OK</v>
      </c>
      <c r="AR59" s="82" t="str">
        <f aca="false">IF(AND(OR(E59=1,SUM(F59:N59)&gt;=3),OR(AND(F59=1,(SUM(G59:N59)&gt;0)),AND(F59=0,(SUM(G59:N59)=0)))),"OK","N")</f>
        <v>OK</v>
      </c>
      <c r="AS59" s="82" t="str">
        <f aca="false">IF(SUM(O59:W59)&gt;0,(IF(OR((O59+ABS(P59-O59)+ABS(Q59-P59)+ABS(R59-Q59)+ABS(S59-R59)+ABS(T59-S59)+ABS(U59-T59)+ABS(V59-U59)+ABS(W59-V59)+W59)=2,(O59+ABS(P59-O59)+ABS(Q59-P59)+ABS(R59-Q59)+ABS(S59-R59)+ABS(T59-S59)+ABS(U59-T59)+ABS(V59-U59)+ABS(W59-V59)+W59)=0),"OK","N")),"N")</f>
        <v>OK</v>
      </c>
      <c r="AT59" s="82" t="str">
        <f aca="false">IF(SUM(X59:AA59)&gt;0,"OK","N")</f>
        <v>OK</v>
      </c>
      <c r="AU59" s="82" t="str">
        <f aca="false">IF(SUM(AB59:AD59)&gt;0,"OK","N")</f>
        <v>OK</v>
      </c>
      <c r="AV59" s="83" t="str">
        <f aca="false">IF(SUM(AE59:AI59)&gt;0,(IF(OR((AE59+ABS(AF59-AE59)+ABS(AG59-AF59)+ABS(AH59-AG59)+ABS(AI59-AH59)+AI59)=2,(AE59+ABS(AF59-AE59)+ABS(AG59-AF59)+ABS(AH59-AG59)+ABS(AI59-AH59)+AI59)=0),"OK","N")),"N")</f>
        <v>OK</v>
      </c>
      <c r="AW59" s="86" t="str">
        <f aca="false">IF(SUM(AJ59:AL59)&gt;0,"OK","N")</f>
        <v>OK</v>
      </c>
    </row>
    <row r="60" customFormat="false" ht="15.75" hidden="false" customHeight="false" outlineLevel="0" collapsed="false">
      <c r="A60" s="72" t="n">
        <f aca="false">IF(B60&gt;0,(ROW(A60)-6),0)</f>
        <v>54</v>
      </c>
      <c r="B60" s="89" t="s">
        <v>113</v>
      </c>
      <c r="C60" s="74" t="n">
        <v>1</v>
      </c>
      <c r="D60" s="75"/>
      <c r="E60" s="76" t="n">
        <v>1</v>
      </c>
      <c r="F60" s="77"/>
      <c r="G60" s="76"/>
      <c r="H60" s="78"/>
      <c r="I60" s="76"/>
      <c r="J60" s="77"/>
      <c r="K60" s="76"/>
      <c r="L60" s="76"/>
      <c r="M60" s="79"/>
      <c r="N60" s="75"/>
      <c r="O60" s="76"/>
      <c r="P60" s="76"/>
      <c r="Q60" s="76"/>
      <c r="R60" s="76" t="n">
        <v>1</v>
      </c>
      <c r="S60" s="76"/>
      <c r="T60" s="76"/>
      <c r="U60" s="76"/>
      <c r="V60" s="76"/>
      <c r="W60" s="80"/>
      <c r="X60" s="76"/>
      <c r="Y60" s="76"/>
      <c r="Z60" s="76" t="n">
        <v>1</v>
      </c>
      <c r="AA60" s="80"/>
      <c r="AB60" s="76"/>
      <c r="AC60" s="76" t="n">
        <v>1</v>
      </c>
      <c r="AD60" s="80"/>
      <c r="AE60" s="76"/>
      <c r="AF60" s="76"/>
      <c r="AG60" s="76" t="n">
        <v>1</v>
      </c>
      <c r="AH60" s="76"/>
      <c r="AI60" s="80"/>
      <c r="AJ60" s="76"/>
      <c r="AK60" s="76"/>
      <c r="AL60" s="80" t="n">
        <v>1</v>
      </c>
      <c r="AM60" s="71"/>
      <c r="AN60" s="85" t="str">
        <f aca="false">IF(AND(AND(AP60="OK",AQ60="OK",AR60="OK",AS60="OK"),AND(AT60="OK",AU60="OK",AV60="OK",AW60="OK")),"Finished",IF(AND(AND(AP60="N",AQ60="N",AR60="N",AS60="N"),AND(AT60="N",AU60="N",AV60="N",AW60="N")),"N/A","Unfinished"))</f>
        <v>Finished</v>
      </c>
      <c r="AO60" s="82" t="n">
        <f aca="false">IF(A60=0,"N",A60)</f>
        <v>54</v>
      </c>
      <c r="AP60" s="82" t="str">
        <f aca="false">IF(ISBLANK(B60),"N","OK")</f>
        <v>OK</v>
      </c>
      <c r="AQ60" s="82" t="str">
        <f aca="false">IF((C60+D60)=0,"N","OK")</f>
        <v>OK</v>
      </c>
      <c r="AR60" s="82" t="str">
        <f aca="false">IF(AND(OR(E60=1,SUM(F60:N60)&gt;=3),OR(AND(F60=1,(SUM(G60:N60)&gt;0)),AND(F60=0,(SUM(G60:N60)=0)))),"OK","N")</f>
        <v>OK</v>
      </c>
      <c r="AS60" s="82" t="str">
        <f aca="false">IF(SUM(O60:W60)&gt;0,(IF(OR((O60+ABS(P60-O60)+ABS(Q60-P60)+ABS(R60-Q60)+ABS(S60-R60)+ABS(T60-S60)+ABS(U60-T60)+ABS(V60-U60)+ABS(W60-V60)+W60)=2,(O60+ABS(P60-O60)+ABS(Q60-P60)+ABS(R60-Q60)+ABS(S60-R60)+ABS(T60-S60)+ABS(U60-T60)+ABS(V60-U60)+ABS(W60-V60)+W60)=0),"OK","N")),"N")</f>
        <v>OK</v>
      </c>
      <c r="AT60" s="82" t="str">
        <f aca="false">IF(SUM(X60:AA60)&gt;0,"OK","N")</f>
        <v>OK</v>
      </c>
      <c r="AU60" s="82" t="str">
        <f aca="false">IF(SUM(AB60:AD60)&gt;0,"OK","N")</f>
        <v>OK</v>
      </c>
      <c r="AV60" s="83" t="str">
        <f aca="false">IF(SUM(AE60:AI60)&gt;0,(IF(OR((AE60+ABS(AF60-AE60)+ABS(AG60-AF60)+ABS(AH60-AG60)+ABS(AI60-AH60)+AI60)=2,(AE60+ABS(AF60-AE60)+ABS(AG60-AF60)+ABS(AH60-AG60)+ABS(AI60-AH60)+AI60)=0),"OK","N")),"N")</f>
        <v>OK</v>
      </c>
      <c r="AW60" s="86" t="str">
        <f aca="false">IF(SUM(AJ60:AL60)&gt;0,"OK","N")</f>
        <v>OK</v>
      </c>
    </row>
    <row r="61" customFormat="false" ht="15.75" hidden="false" customHeight="false" outlineLevel="0" collapsed="false">
      <c r="A61" s="72" t="n">
        <f aca="false">IF(B61&gt;0,(ROW(A61)-6),0)</f>
        <v>0</v>
      </c>
      <c r="B61" s="92"/>
      <c r="C61" s="74"/>
      <c r="D61" s="75"/>
      <c r="E61" s="74"/>
      <c r="F61" s="77"/>
      <c r="G61" s="79"/>
      <c r="H61" s="78"/>
      <c r="I61" s="79"/>
      <c r="J61" s="77"/>
      <c r="K61" s="79"/>
      <c r="L61" s="76"/>
      <c r="M61" s="79"/>
      <c r="N61" s="75"/>
      <c r="O61" s="76"/>
      <c r="P61" s="76"/>
      <c r="Q61" s="76"/>
      <c r="R61" s="76"/>
      <c r="S61" s="76"/>
      <c r="T61" s="76"/>
      <c r="U61" s="76"/>
      <c r="V61" s="76"/>
      <c r="W61" s="80"/>
      <c r="X61" s="78"/>
      <c r="Y61" s="79"/>
      <c r="Z61" s="93"/>
      <c r="AA61" s="94"/>
      <c r="AB61" s="74"/>
      <c r="AC61" s="93"/>
      <c r="AD61" s="94"/>
      <c r="AE61" s="74"/>
      <c r="AF61" s="93"/>
      <c r="AG61" s="93"/>
      <c r="AH61" s="93"/>
      <c r="AI61" s="95"/>
      <c r="AJ61" s="74"/>
      <c r="AK61" s="93"/>
      <c r="AL61" s="75"/>
      <c r="AM61" s="71"/>
      <c r="AN61" s="85" t="str">
        <f aca="false">IF(AND(AND(AP61="OK",AQ61="OK",AR61="OK",AS61="OK"),AND(AT61="OK",AU61="OK",AV61="OK",AW61="OK")),"Finished",IF(AND(AND(AP61="N",AQ61="N",AR61="N",AS61="N"),AND(AT61="N",AU61="N",AV61="N",AW61="N")),"N/A","Unfinished"))</f>
        <v>N/A</v>
      </c>
      <c r="AO61" s="82" t="str">
        <f aca="false">IF(A61=0,"N",A61)</f>
        <v>N</v>
      </c>
      <c r="AP61" s="82" t="str">
        <f aca="false">IF(ISBLANK(B61),"N","OK")</f>
        <v>N</v>
      </c>
      <c r="AQ61" s="82" t="str">
        <f aca="false">IF((C61+D61)=0,"N","OK")</f>
        <v>N</v>
      </c>
      <c r="AR61" s="82" t="str">
        <f aca="false">IF(AND(OR(E61=1,SUM(F61:N61)&gt;=3),OR(AND(F61=1,(SUM(G61:N61)&gt;0)),AND(F61=0,(SUM(G61:N61)=0)))),"OK","N")</f>
        <v>N</v>
      </c>
      <c r="AS61" s="82" t="str">
        <f aca="false">IF(SUM(O61:W61)&gt;0,(IF(OR((O61+ABS(P61-O61)+ABS(Q61-P61)+ABS(R61-Q61)+ABS(S61-R61)+ABS(T61-S61)+ABS(U61-T61)+ABS(V61-U61)+ABS(W61-V61)+W61)=2,(O61+ABS(P61-O61)+ABS(Q61-P61)+ABS(R61-Q61)+ABS(S61-R61)+ABS(T61-S61)+ABS(U61-T61)+ABS(V61-U61)+ABS(W61-V61)+W61)=0),"OK","N")),"N")</f>
        <v>N</v>
      </c>
      <c r="AT61" s="82" t="str">
        <f aca="false">IF(SUM(X61:AA61)&gt;0,"OK","N")</f>
        <v>N</v>
      </c>
      <c r="AU61" s="82" t="str">
        <f aca="false">IF(SUM(AB61:AD61)&gt;0,"OK","N")</f>
        <v>N</v>
      </c>
      <c r="AV61" s="83" t="str">
        <f aca="false">IF(SUM(AE61:AI61)&gt;0,(IF(OR((AE61+ABS(AF61-AE61)+ABS(AG61-AF61)+ABS(AH61-AG61)+ABS(AI61-AH61)+AI61)=2,(AE61+ABS(AF61-AE61)+ABS(AG61-AF61)+ABS(AH61-AG61)+ABS(AI61-AH61)+AI61)=0),"OK","N")),"N")</f>
        <v>N</v>
      </c>
      <c r="AW61" s="86" t="str">
        <f aca="false">IF(SUM(AJ61:AL61)&gt;0,"OK","N")</f>
        <v>N</v>
      </c>
    </row>
    <row r="62" customFormat="false" ht="15.75" hidden="false" customHeight="false" outlineLevel="0" collapsed="false">
      <c r="A62" s="72" t="n">
        <f aca="false">IF(B62&gt;0,(ROW(A62)-6),0)</f>
        <v>0</v>
      </c>
      <c r="B62" s="92"/>
      <c r="C62" s="74"/>
      <c r="D62" s="75"/>
      <c r="E62" s="74"/>
      <c r="F62" s="77"/>
      <c r="G62" s="79"/>
      <c r="H62" s="78"/>
      <c r="I62" s="79"/>
      <c r="J62" s="77"/>
      <c r="K62" s="79"/>
      <c r="L62" s="76"/>
      <c r="M62" s="79"/>
      <c r="N62" s="75"/>
      <c r="O62" s="76"/>
      <c r="P62" s="76"/>
      <c r="Q62" s="76"/>
      <c r="R62" s="76"/>
      <c r="S62" s="76"/>
      <c r="T62" s="76"/>
      <c r="U62" s="76"/>
      <c r="V62" s="76"/>
      <c r="W62" s="80"/>
      <c r="X62" s="78"/>
      <c r="Y62" s="79"/>
      <c r="Z62" s="93"/>
      <c r="AA62" s="94"/>
      <c r="AB62" s="74"/>
      <c r="AC62" s="93"/>
      <c r="AD62" s="94"/>
      <c r="AE62" s="74"/>
      <c r="AF62" s="93"/>
      <c r="AG62" s="93"/>
      <c r="AH62" s="93"/>
      <c r="AI62" s="95"/>
      <c r="AJ62" s="74"/>
      <c r="AK62" s="93"/>
      <c r="AL62" s="75"/>
      <c r="AM62" s="71"/>
      <c r="AN62" s="85" t="str">
        <f aca="false">IF(AND(AND(AP62="OK",AQ62="OK",AR62="OK",AS62="OK"),AND(AT62="OK",AU62="OK",AV62="OK",AW62="OK")),"Finished",IF(AND(AND(AP62="N",AQ62="N",AR62="N",AS62="N"),AND(AT62="N",AU62="N",AV62="N",AW62="N")),"N/A","Unfinished"))</f>
        <v>N/A</v>
      </c>
      <c r="AO62" s="82" t="str">
        <f aca="false">IF(A62=0,"N",A62)</f>
        <v>N</v>
      </c>
      <c r="AP62" s="82" t="str">
        <f aca="false">IF(ISBLANK(B62),"N","OK")</f>
        <v>N</v>
      </c>
      <c r="AQ62" s="82" t="str">
        <f aca="false">IF((C62+D62)=0,"N","OK")</f>
        <v>N</v>
      </c>
      <c r="AR62" s="82" t="str">
        <f aca="false">IF(AND(OR(E62=1,SUM(F62:N62)&gt;=3),OR(AND(F62=1,(SUM(G62:N62)&gt;0)),AND(F62=0,(SUM(G62:N62)=0)))),"OK","N")</f>
        <v>N</v>
      </c>
      <c r="AS62" s="82" t="str">
        <f aca="false">IF(SUM(O62:W62)&gt;0,(IF(OR((O62+ABS(P62-O62)+ABS(Q62-P62)+ABS(R62-Q62)+ABS(S62-R62)+ABS(T62-S62)+ABS(U62-T62)+ABS(V62-U62)+ABS(W62-V62)+W62)=2,(O62+ABS(P62-O62)+ABS(Q62-P62)+ABS(R62-Q62)+ABS(S62-R62)+ABS(T62-S62)+ABS(U62-T62)+ABS(V62-U62)+ABS(W62-V62)+W62)=0),"OK","N")),"N")</f>
        <v>N</v>
      </c>
      <c r="AT62" s="82" t="str">
        <f aca="false">IF(SUM(X62:AA62)&gt;0,"OK","N")</f>
        <v>N</v>
      </c>
      <c r="AU62" s="82" t="str">
        <f aca="false">IF(SUM(AB62:AD62)&gt;0,"OK","N")</f>
        <v>N</v>
      </c>
      <c r="AV62" s="83" t="str">
        <f aca="false">IF(SUM(AE62:AI62)&gt;0,(IF(OR((AE62+ABS(AF62-AE62)+ABS(AG62-AF62)+ABS(AH62-AG62)+ABS(AI62-AH62)+AI62)=2,(AE62+ABS(AF62-AE62)+ABS(AG62-AF62)+ABS(AH62-AG62)+ABS(AI62-AH62)+AI62)=0),"OK","N")),"N")</f>
        <v>N</v>
      </c>
      <c r="AW62" s="86" t="str">
        <f aca="false">IF(SUM(AJ62:AL62)&gt;0,"OK","N")</f>
        <v>N</v>
      </c>
    </row>
    <row r="63" customFormat="false" ht="15.75" hidden="false" customHeight="false" outlineLevel="0" collapsed="false">
      <c r="A63" s="72" t="n">
        <f aca="false">IF(B63&gt;0,(ROW(A63)-6),0)</f>
        <v>0</v>
      </c>
      <c r="B63" s="92"/>
      <c r="C63" s="74"/>
      <c r="D63" s="75"/>
      <c r="E63" s="74"/>
      <c r="F63" s="77"/>
      <c r="G63" s="79"/>
      <c r="H63" s="78"/>
      <c r="I63" s="79"/>
      <c r="J63" s="77"/>
      <c r="K63" s="79"/>
      <c r="L63" s="76"/>
      <c r="M63" s="79"/>
      <c r="N63" s="75"/>
      <c r="O63" s="76"/>
      <c r="P63" s="76"/>
      <c r="Q63" s="76"/>
      <c r="R63" s="76"/>
      <c r="S63" s="76"/>
      <c r="T63" s="76"/>
      <c r="U63" s="76"/>
      <c r="V63" s="76"/>
      <c r="W63" s="80"/>
      <c r="X63" s="78"/>
      <c r="Y63" s="79"/>
      <c r="Z63" s="93"/>
      <c r="AA63" s="94"/>
      <c r="AB63" s="74"/>
      <c r="AC63" s="93"/>
      <c r="AD63" s="94"/>
      <c r="AE63" s="74"/>
      <c r="AF63" s="93"/>
      <c r="AG63" s="93"/>
      <c r="AH63" s="93"/>
      <c r="AI63" s="95"/>
      <c r="AJ63" s="74"/>
      <c r="AK63" s="93"/>
      <c r="AL63" s="75"/>
      <c r="AM63" s="71"/>
      <c r="AN63" s="85" t="str">
        <f aca="false">IF(AND(AND(AP63="OK",AQ63="OK",AR63="OK",AS63="OK"),AND(AT63="OK",AU63="OK",AV63="OK",AW63="OK")),"Finished",IF(AND(AND(AP63="N",AQ63="N",AR63="N",AS63="N"),AND(AT63="N",AU63="N",AV63="N",AW63="N")),"N/A","Unfinished"))</f>
        <v>N/A</v>
      </c>
      <c r="AO63" s="82" t="str">
        <f aca="false">IF(A63=0,"N",A63)</f>
        <v>N</v>
      </c>
      <c r="AP63" s="82" t="str">
        <f aca="false">IF(ISBLANK(B63),"N","OK")</f>
        <v>N</v>
      </c>
      <c r="AQ63" s="82" t="str">
        <f aca="false">IF((C63+D63)=0,"N","OK")</f>
        <v>N</v>
      </c>
      <c r="AR63" s="82" t="str">
        <f aca="false">IF(AND(OR(E63=1,SUM(F63:N63)&gt;=3),OR(AND(F63=1,(SUM(G63:N63)&gt;0)),AND(F63=0,(SUM(G63:N63)=0)))),"OK","N")</f>
        <v>N</v>
      </c>
      <c r="AS63" s="82" t="str">
        <f aca="false">IF(SUM(O63:W63)&gt;0,(IF(OR((O63+ABS(P63-O63)+ABS(Q63-P63)+ABS(R63-Q63)+ABS(S63-R63)+ABS(T63-S63)+ABS(U63-T63)+ABS(V63-U63)+ABS(W63-V63)+W63)=2,(O63+ABS(P63-O63)+ABS(Q63-P63)+ABS(R63-Q63)+ABS(S63-R63)+ABS(T63-S63)+ABS(U63-T63)+ABS(V63-U63)+ABS(W63-V63)+W63)=0),"OK","N")),"N")</f>
        <v>N</v>
      </c>
      <c r="AT63" s="82" t="str">
        <f aca="false">IF(SUM(X63:AA63)&gt;0,"OK","N")</f>
        <v>N</v>
      </c>
      <c r="AU63" s="82" t="str">
        <f aca="false">IF(SUM(AB63:AD63)&gt;0,"OK","N")</f>
        <v>N</v>
      </c>
      <c r="AV63" s="83" t="str">
        <f aca="false">IF(SUM(AE63:AI63)&gt;0,(IF(OR((AE63+ABS(AF63-AE63)+ABS(AG63-AF63)+ABS(AH63-AG63)+ABS(AI63-AH63)+AI63)=2,(AE63+ABS(AF63-AE63)+ABS(AG63-AF63)+ABS(AH63-AG63)+ABS(AI63-AH63)+AI63)=0),"OK","N")),"N")</f>
        <v>N</v>
      </c>
      <c r="AW63" s="86" t="str">
        <f aca="false">IF(SUM(AJ63:AL63)&gt;0,"OK","N")</f>
        <v>N</v>
      </c>
    </row>
    <row r="64" customFormat="false" ht="15.75" hidden="false" customHeight="false" outlineLevel="0" collapsed="false">
      <c r="A64" s="72" t="n">
        <f aca="false">IF(B64&gt;0,(ROW(A64)-6),0)</f>
        <v>0</v>
      </c>
      <c r="B64" s="92"/>
      <c r="C64" s="74"/>
      <c r="D64" s="75"/>
      <c r="E64" s="74"/>
      <c r="F64" s="77"/>
      <c r="G64" s="79"/>
      <c r="H64" s="78"/>
      <c r="I64" s="79"/>
      <c r="J64" s="77"/>
      <c r="K64" s="79"/>
      <c r="L64" s="76"/>
      <c r="M64" s="79"/>
      <c r="N64" s="75"/>
      <c r="O64" s="76"/>
      <c r="P64" s="76"/>
      <c r="Q64" s="76"/>
      <c r="R64" s="76"/>
      <c r="S64" s="76"/>
      <c r="T64" s="76"/>
      <c r="U64" s="76"/>
      <c r="V64" s="76"/>
      <c r="W64" s="80"/>
      <c r="X64" s="78"/>
      <c r="Y64" s="79"/>
      <c r="Z64" s="93"/>
      <c r="AA64" s="94"/>
      <c r="AB64" s="74"/>
      <c r="AC64" s="93"/>
      <c r="AD64" s="94"/>
      <c r="AE64" s="74"/>
      <c r="AF64" s="93"/>
      <c r="AG64" s="93"/>
      <c r="AH64" s="93"/>
      <c r="AI64" s="95"/>
      <c r="AJ64" s="74"/>
      <c r="AK64" s="93"/>
      <c r="AL64" s="75"/>
      <c r="AM64" s="71"/>
      <c r="AN64" s="85" t="str">
        <f aca="false">IF(AND(AND(AP64="OK",AQ64="OK",AR64="OK",AS64="OK"),AND(AT64="OK",AU64="OK",AV64="OK",AW64="OK")),"Finished",IF(AND(AND(AP64="N",AQ64="N",AR64="N",AS64="N"),AND(AT64="N",AU64="N",AV64="N",AW64="N")),"N/A","Unfinished"))</f>
        <v>N/A</v>
      </c>
      <c r="AO64" s="82" t="str">
        <f aca="false">IF(A64=0,"N",A64)</f>
        <v>N</v>
      </c>
      <c r="AP64" s="82" t="str">
        <f aca="false">IF(ISBLANK(B64),"N","OK")</f>
        <v>N</v>
      </c>
      <c r="AQ64" s="82" t="str">
        <f aca="false">IF((C64+D64)=0,"N","OK")</f>
        <v>N</v>
      </c>
      <c r="AR64" s="82" t="str">
        <f aca="false">IF(AND(OR(E64=1,SUM(F64:N64)&gt;=3),OR(AND(F64=1,(SUM(G64:N64)&gt;0)),AND(F64=0,(SUM(G64:N64)=0)))),"OK","N")</f>
        <v>N</v>
      </c>
      <c r="AS64" s="82" t="str">
        <f aca="false">IF(SUM(O64:W64)&gt;0,(IF(OR((O64+ABS(P64-O64)+ABS(Q64-P64)+ABS(R64-Q64)+ABS(S64-R64)+ABS(T64-S64)+ABS(U64-T64)+ABS(V64-U64)+ABS(W64-V64)+W64)=2,(O64+ABS(P64-O64)+ABS(Q64-P64)+ABS(R64-Q64)+ABS(S64-R64)+ABS(T64-S64)+ABS(U64-T64)+ABS(V64-U64)+ABS(W64-V64)+W64)=0),"OK","N")),"N")</f>
        <v>N</v>
      </c>
      <c r="AT64" s="82" t="str">
        <f aca="false">IF(SUM(X64:AA64)&gt;0,"OK","N")</f>
        <v>N</v>
      </c>
      <c r="AU64" s="82" t="str">
        <f aca="false">IF(SUM(AB64:AD64)&gt;0,"OK","N")</f>
        <v>N</v>
      </c>
      <c r="AV64" s="83" t="str">
        <f aca="false">IF(SUM(AE64:AI64)&gt;0,(IF(OR((AE64+ABS(AF64-AE64)+ABS(AG64-AF64)+ABS(AH64-AG64)+ABS(AI64-AH64)+AI64)=2,(AE64+ABS(AF64-AE64)+ABS(AG64-AF64)+ABS(AH64-AG64)+ABS(AI64-AH64)+AI64)=0),"OK","N")),"N")</f>
        <v>N</v>
      </c>
      <c r="AW64" s="86" t="str">
        <f aca="false">IF(SUM(AJ64:AL64)&gt;0,"OK","N")</f>
        <v>N</v>
      </c>
    </row>
    <row r="65" customFormat="false" ht="15.75" hidden="false" customHeight="false" outlineLevel="0" collapsed="false">
      <c r="A65" s="72" t="n">
        <f aca="false">IF(B65&gt;0,(ROW(A65)-6),0)</f>
        <v>0</v>
      </c>
      <c r="B65" s="92"/>
      <c r="C65" s="74"/>
      <c r="D65" s="75"/>
      <c r="E65" s="74"/>
      <c r="F65" s="77"/>
      <c r="G65" s="79"/>
      <c r="H65" s="78"/>
      <c r="I65" s="79"/>
      <c r="J65" s="77"/>
      <c r="K65" s="79"/>
      <c r="L65" s="76"/>
      <c r="M65" s="79"/>
      <c r="N65" s="75"/>
      <c r="O65" s="96"/>
      <c r="P65" s="97"/>
      <c r="Q65" s="78"/>
      <c r="R65" s="97"/>
      <c r="S65" s="93"/>
      <c r="T65" s="78"/>
      <c r="U65" s="97"/>
      <c r="V65" s="93"/>
      <c r="W65" s="75"/>
      <c r="X65" s="78"/>
      <c r="Y65" s="79"/>
      <c r="Z65" s="93"/>
      <c r="AA65" s="94"/>
      <c r="AB65" s="74"/>
      <c r="AC65" s="93"/>
      <c r="AD65" s="94"/>
      <c r="AE65" s="74"/>
      <c r="AF65" s="93"/>
      <c r="AG65" s="93"/>
      <c r="AH65" s="93"/>
      <c r="AI65" s="95"/>
      <c r="AJ65" s="74"/>
      <c r="AK65" s="93"/>
      <c r="AL65" s="75"/>
      <c r="AM65" s="71"/>
      <c r="AN65" s="85" t="str">
        <f aca="false">IF(AND(AND(AP65="OK",AQ65="OK",AR65="OK",AS65="OK"),AND(AT65="OK",AU65="OK",AV65="OK",AW65="OK")),"Finished",IF(AND(AND(AP65="N",AQ65="N",AR65="N",AS65="N"),AND(AT65="N",AU65="N",AV65="N",AW65="N")),"N/A","Unfinished"))</f>
        <v>N/A</v>
      </c>
      <c r="AO65" s="82" t="str">
        <f aca="false">IF(A65=0,"N",A65)</f>
        <v>N</v>
      </c>
      <c r="AP65" s="82" t="str">
        <f aca="false">IF(ISBLANK(B65),"N","OK")</f>
        <v>N</v>
      </c>
      <c r="AQ65" s="82" t="str">
        <f aca="false">IF((C65+D65)=0,"N","OK")</f>
        <v>N</v>
      </c>
      <c r="AR65" s="82" t="str">
        <f aca="false">IF(AND(OR(E65=1,SUM(F65:N65)&gt;=3),OR(AND(F65=1,(SUM(G65:N65)&gt;0)),AND(F65=0,(SUM(G65:N65)=0)))),"OK","N")</f>
        <v>N</v>
      </c>
      <c r="AS65" s="82" t="str">
        <f aca="false">IF(SUM(O65:W65)&gt;0,(IF(OR((O65+ABS(P65-O65)+ABS(Q65-P65)+ABS(R65-Q65)+ABS(S65-R65)+ABS(T65-S65)+ABS(U65-T65)+ABS(V65-U65)+ABS(W65-V65)+W65)=2,(O65+ABS(P65-O65)+ABS(Q65-P65)+ABS(R65-Q65)+ABS(S65-R65)+ABS(T65-S65)+ABS(U65-T65)+ABS(V65-U65)+ABS(W65-V65)+W65)=0),"OK","N")),"N")</f>
        <v>N</v>
      </c>
      <c r="AT65" s="82" t="str">
        <f aca="false">IF(SUM(X65:AA65)&gt;0,"OK","N")</f>
        <v>N</v>
      </c>
      <c r="AU65" s="82" t="str">
        <f aca="false">IF(SUM(AB65:AD65)&gt;0,"OK","N")</f>
        <v>N</v>
      </c>
      <c r="AV65" s="83" t="str">
        <f aca="false">IF(SUM(AE65:AI65)&gt;0,(IF(OR((AE65+ABS(AF65-AE65)+ABS(AG65-AF65)+ABS(AH65-AG65)+ABS(AI65-AH65)+AI65)=2,(AE65+ABS(AF65-AE65)+ABS(AG65-AF65)+ABS(AH65-AG65)+ABS(AI65-AH65)+AI65)=0),"OK","N")),"N")</f>
        <v>N</v>
      </c>
      <c r="AW65" s="86" t="str">
        <f aca="false">IF(SUM(AJ65:AL65)&gt;0,"OK","N")</f>
        <v>N</v>
      </c>
    </row>
    <row r="66" customFormat="false" ht="15.75" hidden="false" customHeight="false" outlineLevel="0" collapsed="false">
      <c r="A66" s="72" t="n">
        <f aca="false">IF(B66&gt;0,(ROW(A66)-6),0)</f>
        <v>0</v>
      </c>
      <c r="B66" s="92"/>
      <c r="C66" s="74"/>
      <c r="D66" s="75"/>
      <c r="E66" s="74"/>
      <c r="F66" s="77"/>
      <c r="G66" s="79"/>
      <c r="H66" s="78"/>
      <c r="I66" s="79"/>
      <c r="J66" s="77"/>
      <c r="K66" s="79"/>
      <c r="L66" s="76"/>
      <c r="M66" s="79"/>
      <c r="N66" s="75"/>
      <c r="O66" s="96"/>
      <c r="P66" s="97"/>
      <c r="Q66" s="78"/>
      <c r="R66" s="97"/>
      <c r="S66" s="93"/>
      <c r="T66" s="78"/>
      <c r="U66" s="97"/>
      <c r="V66" s="93"/>
      <c r="W66" s="75"/>
      <c r="X66" s="78"/>
      <c r="Y66" s="79"/>
      <c r="Z66" s="93"/>
      <c r="AA66" s="94"/>
      <c r="AB66" s="74"/>
      <c r="AC66" s="93"/>
      <c r="AD66" s="94"/>
      <c r="AE66" s="74"/>
      <c r="AF66" s="93"/>
      <c r="AG66" s="93"/>
      <c r="AH66" s="93"/>
      <c r="AI66" s="95"/>
      <c r="AJ66" s="74"/>
      <c r="AK66" s="93"/>
      <c r="AL66" s="75"/>
      <c r="AM66" s="71"/>
      <c r="AN66" s="85" t="str">
        <f aca="false">IF(AND(AND(AP66="OK",AQ66="OK",AR66="OK",AS66="OK"),AND(AT66="OK",AU66="OK",AV66="OK",AW66="OK")),"Finished",IF(AND(AND(AP66="N",AQ66="N",AR66="N",AS66="N"),AND(AT66="N",AU66="N",AV66="N",AW66="N")),"N/A","Unfinished"))</f>
        <v>N/A</v>
      </c>
      <c r="AO66" s="82" t="str">
        <f aca="false">IF(A66=0,"N",A66)</f>
        <v>N</v>
      </c>
      <c r="AP66" s="82" t="str">
        <f aca="false">IF(ISBLANK(B66),"N","OK")</f>
        <v>N</v>
      </c>
      <c r="AQ66" s="82" t="str">
        <f aca="false">IF((C66+D66)=0,"N","OK")</f>
        <v>N</v>
      </c>
      <c r="AR66" s="82" t="str">
        <f aca="false">IF(AND(OR(E66=1,SUM(F66:N66)&gt;=3),OR(AND(F66=1,(SUM(G66:N66)&gt;0)),AND(F66=0,(SUM(G66:N66)=0)))),"OK","N")</f>
        <v>N</v>
      </c>
      <c r="AS66" s="82" t="str">
        <f aca="false">IF(SUM(O66:W66)&gt;0,(IF(OR((O66+ABS(P66-O66)+ABS(Q66-P66)+ABS(R66-Q66)+ABS(S66-R66)+ABS(T66-S66)+ABS(U66-T66)+ABS(V66-U66)+ABS(W66-V66)+W66)=2,(O66+ABS(P66-O66)+ABS(Q66-P66)+ABS(R66-Q66)+ABS(S66-R66)+ABS(T66-S66)+ABS(U66-T66)+ABS(V66-U66)+ABS(W66-V66)+W66)=0),"OK","N")),"N")</f>
        <v>N</v>
      </c>
      <c r="AT66" s="82" t="str">
        <f aca="false">IF(SUM(X66:AA66)&gt;0,"OK","N")</f>
        <v>N</v>
      </c>
      <c r="AU66" s="82" t="str">
        <f aca="false">IF(SUM(AB66:AD66)&gt;0,"OK","N")</f>
        <v>N</v>
      </c>
      <c r="AV66" s="83" t="str">
        <f aca="false">IF(SUM(AE66:AI66)&gt;0,(IF(OR((AE66+ABS(AF66-AE66)+ABS(AG66-AF66)+ABS(AH66-AG66)+ABS(AI66-AH66)+AI66)=2,(AE66+ABS(AF66-AE66)+ABS(AG66-AF66)+ABS(AH66-AG66)+ABS(AI66-AH66)+AI66)=0),"OK","N")),"N")</f>
        <v>N</v>
      </c>
      <c r="AW66" s="86" t="str">
        <f aca="false">IF(SUM(AJ66:AL66)&gt;0,"OK","N")</f>
        <v>N</v>
      </c>
    </row>
    <row r="67" customFormat="false" ht="15.75" hidden="false" customHeight="false" outlineLevel="0" collapsed="false">
      <c r="A67" s="72" t="n">
        <f aca="false">IF(B67&gt;0,(ROW(A67)-6),0)</f>
        <v>0</v>
      </c>
      <c r="B67" s="92"/>
      <c r="C67" s="74"/>
      <c r="D67" s="75"/>
      <c r="E67" s="74"/>
      <c r="F67" s="77"/>
      <c r="G67" s="79"/>
      <c r="H67" s="78"/>
      <c r="I67" s="79"/>
      <c r="J67" s="77"/>
      <c r="K67" s="79"/>
      <c r="L67" s="76"/>
      <c r="M67" s="79"/>
      <c r="N67" s="75"/>
      <c r="O67" s="96"/>
      <c r="P67" s="97"/>
      <c r="Q67" s="78"/>
      <c r="R67" s="97"/>
      <c r="S67" s="93"/>
      <c r="T67" s="78"/>
      <c r="U67" s="97"/>
      <c r="V67" s="93"/>
      <c r="W67" s="75"/>
      <c r="X67" s="78"/>
      <c r="Y67" s="79"/>
      <c r="Z67" s="93"/>
      <c r="AA67" s="94"/>
      <c r="AB67" s="74"/>
      <c r="AC67" s="93"/>
      <c r="AD67" s="94"/>
      <c r="AE67" s="74"/>
      <c r="AF67" s="93"/>
      <c r="AG67" s="93"/>
      <c r="AH67" s="93"/>
      <c r="AI67" s="95"/>
      <c r="AJ67" s="74"/>
      <c r="AK67" s="93"/>
      <c r="AL67" s="75"/>
      <c r="AM67" s="71"/>
      <c r="AN67" s="85" t="str">
        <f aca="false">IF(AND(AND(AP67="OK",AQ67="OK",AR67="OK",AS67="OK"),AND(AT67="OK",AU67="OK",AV67="OK",AW67="OK")),"Finished",IF(AND(AND(AP67="N",AQ67="N",AR67="N",AS67="N"),AND(AT67="N",AU67="N",AV67="N",AW67="N")),"N/A","Unfinished"))</f>
        <v>N/A</v>
      </c>
      <c r="AO67" s="82" t="str">
        <f aca="false">IF(A67=0,"N",A67)</f>
        <v>N</v>
      </c>
      <c r="AP67" s="82" t="str">
        <f aca="false">IF(ISBLANK(B67),"N","OK")</f>
        <v>N</v>
      </c>
      <c r="AQ67" s="82" t="str">
        <f aca="false">IF((C67+D67)=0,"N","OK")</f>
        <v>N</v>
      </c>
      <c r="AR67" s="82" t="str">
        <f aca="false">IF(AND(OR(E67=1,SUM(F67:N67)&gt;=3),OR(AND(F67=1,(SUM(G67:N67)&gt;0)),AND(F67=0,(SUM(G67:N67)=0)))),"OK","N")</f>
        <v>N</v>
      </c>
      <c r="AS67" s="82" t="str">
        <f aca="false">IF(SUM(O67:W67)&gt;0,(IF(OR((O67+ABS(P67-O67)+ABS(Q67-P67)+ABS(R67-Q67)+ABS(S67-R67)+ABS(T67-S67)+ABS(U67-T67)+ABS(V67-U67)+ABS(W67-V67)+W67)=2,(O67+ABS(P67-O67)+ABS(Q67-P67)+ABS(R67-Q67)+ABS(S67-R67)+ABS(T67-S67)+ABS(U67-T67)+ABS(V67-U67)+ABS(W67-V67)+W67)=0),"OK","N")),"N")</f>
        <v>N</v>
      </c>
      <c r="AT67" s="82" t="str">
        <f aca="false">IF(SUM(X67:AA67)&gt;0,"OK","N")</f>
        <v>N</v>
      </c>
      <c r="AU67" s="82" t="str">
        <f aca="false">IF(SUM(AB67:AD67)&gt;0,"OK","N")</f>
        <v>N</v>
      </c>
      <c r="AV67" s="83" t="str">
        <f aca="false">IF(SUM(AE67:AI67)&gt;0,(IF(OR((AE67+ABS(AF67-AE67)+ABS(AG67-AF67)+ABS(AH67-AG67)+ABS(AI67-AH67)+AI67)=2,(AE67+ABS(AF67-AE67)+ABS(AG67-AF67)+ABS(AH67-AG67)+ABS(AI67-AH67)+AI67)=0),"OK","N")),"N")</f>
        <v>N</v>
      </c>
      <c r="AW67" s="86" t="str">
        <f aca="false">IF(SUM(AJ67:AL67)&gt;0,"OK","N")</f>
        <v>N</v>
      </c>
    </row>
    <row r="68" customFormat="false" ht="15.75" hidden="false" customHeight="false" outlineLevel="0" collapsed="false">
      <c r="A68" s="72" t="n">
        <f aca="false">IF(B68&gt;0,(ROW(A68)-6),0)</f>
        <v>0</v>
      </c>
      <c r="B68" s="92"/>
      <c r="C68" s="74"/>
      <c r="D68" s="75"/>
      <c r="E68" s="74"/>
      <c r="F68" s="77"/>
      <c r="G68" s="79"/>
      <c r="H68" s="78"/>
      <c r="I68" s="79"/>
      <c r="J68" s="77"/>
      <c r="K68" s="79"/>
      <c r="L68" s="76"/>
      <c r="M68" s="79"/>
      <c r="N68" s="75"/>
      <c r="O68" s="96"/>
      <c r="P68" s="97"/>
      <c r="Q68" s="78"/>
      <c r="R68" s="97"/>
      <c r="S68" s="93"/>
      <c r="T68" s="78"/>
      <c r="U68" s="97"/>
      <c r="V68" s="93"/>
      <c r="W68" s="75"/>
      <c r="X68" s="78"/>
      <c r="Y68" s="79"/>
      <c r="Z68" s="93"/>
      <c r="AA68" s="94"/>
      <c r="AB68" s="74"/>
      <c r="AC68" s="93"/>
      <c r="AD68" s="94"/>
      <c r="AE68" s="74"/>
      <c r="AF68" s="93"/>
      <c r="AG68" s="93"/>
      <c r="AH68" s="93"/>
      <c r="AI68" s="95"/>
      <c r="AJ68" s="74"/>
      <c r="AK68" s="93"/>
      <c r="AL68" s="75"/>
      <c r="AM68" s="71"/>
      <c r="AN68" s="85" t="str">
        <f aca="false">IF(AND(AND(AP68="OK",AQ68="OK",AR68="OK",AS68="OK"),AND(AT68="OK",AU68="OK",AV68="OK",AW68="OK")),"Finished",IF(AND(AND(AP68="N",AQ68="N",AR68="N",AS68="N"),AND(AT68="N",AU68="N",AV68="N",AW68="N")),"N/A","Unfinished"))</f>
        <v>N/A</v>
      </c>
      <c r="AO68" s="82" t="str">
        <f aca="false">IF(A68=0,"N",A68)</f>
        <v>N</v>
      </c>
      <c r="AP68" s="82" t="str">
        <f aca="false">IF(ISBLANK(B68),"N","OK")</f>
        <v>N</v>
      </c>
      <c r="AQ68" s="82" t="str">
        <f aca="false">IF((C68+D68)=0,"N","OK")</f>
        <v>N</v>
      </c>
      <c r="AR68" s="82" t="str">
        <f aca="false">IF(AND(OR(E68=1,SUM(F68:N68)&gt;=3),OR(AND(F68=1,(SUM(G68:N68)&gt;0)),AND(F68=0,(SUM(G68:N68)=0)))),"OK","N")</f>
        <v>N</v>
      </c>
      <c r="AS68" s="82" t="str">
        <f aca="false">IF(SUM(O68:W68)&gt;0,(IF(OR((O68+ABS(P68-O68)+ABS(Q68-P68)+ABS(R68-Q68)+ABS(S68-R68)+ABS(T68-S68)+ABS(U68-T68)+ABS(V68-U68)+ABS(W68-V68)+W68)=2,(O68+ABS(P68-O68)+ABS(Q68-P68)+ABS(R68-Q68)+ABS(S68-R68)+ABS(T68-S68)+ABS(U68-T68)+ABS(V68-U68)+ABS(W68-V68)+W68)=0),"OK","N")),"N")</f>
        <v>N</v>
      </c>
      <c r="AT68" s="82" t="str">
        <f aca="false">IF(SUM(X68:AA68)&gt;0,"OK","N")</f>
        <v>N</v>
      </c>
      <c r="AU68" s="82" t="str">
        <f aca="false">IF(SUM(AB68:AD68)&gt;0,"OK","N")</f>
        <v>N</v>
      </c>
      <c r="AV68" s="83" t="str">
        <f aca="false">IF(SUM(AE68:AI68)&gt;0,(IF(OR((AE68+ABS(AF68-AE68)+ABS(AG68-AF68)+ABS(AH68-AG68)+ABS(AI68-AH68)+AI68)=2,(AE68+ABS(AF68-AE68)+ABS(AG68-AF68)+ABS(AH68-AG68)+ABS(AI68-AH68)+AI68)=0),"OK","N")),"N")</f>
        <v>N</v>
      </c>
      <c r="AW68" s="86" t="str">
        <f aca="false">IF(SUM(AJ68:AL68)&gt;0,"OK","N")</f>
        <v>N</v>
      </c>
    </row>
    <row r="69" customFormat="false" ht="15.75" hidden="false" customHeight="false" outlineLevel="0" collapsed="false">
      <c r="A69" s="72" t="n">
        <f aca="false">IF(B69&gt;0,(ROW(A69)-6),0)</f>
        <v>0</v>
      </c>
      <c r="B69" s="92"/>
      <c r="C69" s="74"/>
      <c r="D69" s="75"/>
      <c r="E69" s="74"/>
      <c r="F69" s="77"/>
      <c r="G69" s="79"/>
      <c r="H69" s="78"/>
      <c r="I69" s="79"/>
      <c r="J69" s="77"/>
      <c r="K69" s="79"/>
      <c r="L69" s="76"/>
      <c r="M69" s="79"/>
      <c r="N69" s="75"/>
      <c r="O69" s="96"/>
      <c r="P69" s="97"/>
      <c r="Q69" s="78"/>
      <c r="R69" s="97"/>
      <c r="S69" s="93"/>
      <c r="T69" s="78"/>
      <c r="U69" s="97"/>
      <c r="V69" s="93"/>
      <c r="W69" s="75"/>
      <c r="X69" s="78"/>
      <c r="Y69" s="79"/>
      <c r="Z69" s="93"/>
      <c r="AA69" s="94"/>
      <c r="AB69" s="74"/>
      <c r="AC69" s="93"/>
      <c r="AD69" s="94"/>
      <c r="AE69" s="74"/>
      <c r="AF69" s="93"/>
      <c r="AG69" s="93"/>
      <c r="AH69" s="93"/>
      <c r="AI69" s="95"/>
      <c r="AJ69" s="74"/>
      <c r="AK69" s="93"/>
      <c r="AL69" s="75"/>
      <c r="AM69" s="71"/>
      <c r="AN69" s="85" t="str">
        <f aca="false">IF(AND(AND(AP69="OK",AQ69="OK",AR69="OK",AS69="OK"),AND(AT69="OK",AU69="OK",AV69="OK",AW69="OK")),"Finished",IF(AND(AND(AP69="N",AQ69="N",AR69="N",AS69="N"),AND(AT69="N",AU69="N",AV69="N",AW69="N")),"N/A","Unfinished"))</f>
        <v>N/A</v>
      </c>
      <c r="AO69" s="82" t="str">
        <f aca="false">IF(A69=0,"N",A69)</f>
        <v>N</v>
      </c>
      <c r="AP69" s="82" t="str">
        <f aca="false">IF(ISBLANK(B69),"N","OK")</f>
        <v>N</v>
      </c>
      <c r="AQ69" s="82" t="str">
        <f aca="false">IF((C69+D69)=0,"N","OK")</f>
        <v>N</v>
      </c>
      <c r="AR69" s="82" t="str">
        <f aca="false">IF(AND(OR(E69=1,SUM(F69:N69)&gt;=3),OR(AND(F69=1,(SUM(G69:N69)&gt;0)),AND(F69=0,(SUM(G69:N69)=0)))),"OK","N")</f>
        <v>N</v>
      </c>
      <c r="AS69" s="82" t="str">
        <f aca="false">IF(SUM(O69:W69)&gt;0,(IF(OR((O69+ABS(P69-O69)+ABS(Q69-P69)+ABS(R69-Q69)+ABS(S69-R69)+ABS(T69-S69)+ABS(U69-T69)+ABS(V69-U69)+ABS(W69-V69)+W69)=2,(O69+ABS(P69-O69)+ABS(Q69-P69)+ABS(R69-Q69)+ABS(S69-R69)+ABS(T69-S69)+ABS(U69-T69)+ABS(V69-U69)+ABS(W69-V69)+W69)=0),"OK","N")),"N")</f>
        <v>N</v>
      </c>
      <c r="AT69" s="82" t="str">
        <f aca="false">IF(SUM(X69:AA69)&gt;0,"OK","N")</f>
        <v>N</v>
      </c>
      <c r="AU69" s="82" t="str">
        <f aca="false">IF(SUM(AB69:AD69)&gt;0,"OK","N")</f>
        <v>N</v>
      </c>
      <c r="AV69" s="83" t="str">
        <f aca="false">IF(SUM(AE69:AI69)&gt;0,(IF(OR((AE69+ABS(AF69-AE69)+ABS(AG69-AF69)+ABS(AH69-AG69)+ABS(AI69-AH69)+AI69)=2,(AE69+ABS(AF69-AE69)+ABS(AG69-AF69)+ABS(AH69-AG69)+ABS(AI69-AH69)+AI69)=0),"OK","N")),"N")</f>
        <v>N</v>
      </c>
      <c r="AW69" s="86" t="str">
        <f aca="false">IF(SUM(AJ69:AL69)&gt;0,"OK","N")</f>
        <v>N</v>
      </c>
    </row>
    <row r="70" customFormat="false" ht="15.75" hidden="false" customHeight="false" outlineLevel="0" collapsed="false">
      <c r="A70" s="72" t="n">
        <f aca="false">IF(B70&gt;0,(ROW(A70)-6),0)</f>
        <v>0</v>
      </c>
      <c r="B70" s="92"/>
      <c r="C70" s="74"/>
      <c r="D70" s="75"/>
      <c r="E70" s="74"/>
      <c r="F70" s="77"/>
      <c r="G70" s="79"/>
      <c r="H70" s="78"/>
      <c r="I70" s="79"/>
      <c r="J70" s="77"/>
      <c r="K70" s="79"/>
      <c r="L70" s="76"/>
      <c r="M70" s="79"/>
      <c r="N70" s="75"/>
      <c r="O70" s="96"/>
      <c r="P70" s="97"/>
      <c r="Q70" s="78"/>
      <c r="R70" s="97"/>
      <c r="S70" s="93"/>
      <c r="T70" s="78"/>
      <c r="U70" s="97"/>
      <c r="V70" s="93"/>
      <c r="W70" s="75"/>
      <c r="X70" s="78"/>
      <c r="Y70" s="79"/>
      <c r="Z70" s="93"/>
      <c r="AA70" s="94"/>
      <c r="AB70" s="74"/>
      <c r="AC70" s="93"/>
      <c r="AD70" s="94"/>
      <c r="AE70" s="74"/>
      <c r="AF70" s="93"/>
      <c r="AG70" s="93"/>
      <c r="AH70" s="93"/>
      <c r="AI70" s="95"/>
      <c r="AJ70" s="74"/>
      <c r="AK70" s="93"/>
      <c r="AL70" s="75"/>
      <c r="AM70" s="71"/>
      <c r="AN70" s="85" t="str">
        <f aca="false">IF(AND(AND(AP70="OK",AQ70="OK",AR70="OK",AS70="OK"),AND(AT70="OK",AU70="OK",AV70="OK",AW70="OK")),"Finished",IF(AND(AND(AP70="N",AQ70="N",AR70="N",AS70="N"),AND(AT70="N",AU70="N",AV70="N",AW70="N")),"N/A","Unfinished"))</f>
        <v>N/A</v>
      </c>
      <c r="AO70" s="82" t="str">
        <f aca="false">IF(A70=0,"N",A70)</f>
        <v>N</v>
      </c>
      <c r="AP70" s="82" t="str">
        <f aca="false">IF(ISBLANK(B70),"N","OK")</f>
        <v>N</v>
      </c>
      <c r="AQ70" s="82" t="str">
        <f aca="false">IF((C70+D70)=0,"N","OK")</f>
        <v>N</v>
      </c>
      <c r="AR70" s="82" t="str">
        <f aca="false">IF(AND(OR(E70=1,SUM(F70:N70)&gt;=3),OR(AND(F70=1,(SUM(G70:N70)&gt;0)),AND(F70=0,(SUM(G70:N70)=0)))),"OK","N")</f>
        <v>N</v>
      </c>
      <c r="AS70" s="82" t="str">
        <f aca="false">IF(SUM(O70:W70)&gt;0,(IF(OR((O70+ABS(P70-O70)+ABS(Q70-P70)+ABS(R70-Q70)+ABS(S70-R70)+ABS(T70-S70)+ABS(U70-T70)+ABS(V70-U70)+ABS(W70-V70)+W70)=2,(O70+ABS(P70-O70)+ABS(Q70-P70)+ABS(R70-Q70)+ABS(S70-R70)+ABS(T70-S70)+ABS(U70-T70)+ABS(V70-U70)+ABS(W70-V70)+W70)=0),"OK","N")),"N")</f>
        <v>N</v>
      </c>
      <c r="AT70" s="82" t="str">
        <f aca="false">IF(SUM(X70:AA70)&gt;0,"OK","N")</f>
        <v>N</v>
      </c>
      <c r="AU70" s="82" t="str">
        <f aca="false">IF(SUM(AB70:AD70)&gt;0,"OK","N")</f>
        <v>N</v>
      </c>
      <c r="AV70" s="83" t="str">
        <f aca="false">IF(SUM(AE70:AI70)&gt;0,(IF(OR((AE70+ABS(AF70-AE70)+ABS(AG70-AF70)+ABS(AH70-AG70)+ABS(AI70-AH70)+AI70)=2,(AE70+ABS(AF70-AE70)+ABS(AG70-AF70)+ABS(AH70-AG70)+ABS(AI70-AH70)+AI70)=0),"OK","N")),"N")</f>
        <v>N</v>
      </c>
      <c r="AW70" s="86" t="str">
        <f aca="false">IF(SUM(AJ70:AL70)&gt;0,"OK","N")</f>
        <v>N</v>
      </c>
    </row>
    <row r="71" customFormat="false" ht="15.75" hidden="false" customHeight="false" outlineLevel="0" collapsed="false">
      <c r="A71" s="72" t="n">
        <f aca="false">IF(B71&gt;0,(ROW(A71)-6),0)</f>
        <v>0</v>
      </c>
      <c r="B71" s="92"/>
      <c r="C71" s="74"/>
      <c r="D71" s="75"/>
      <c r="E71" s="74"/>
      <c r="F71" s="77"/>
      <c r="G71" s="79"/>
      <c r="H71" s="78"/>
      <c r="I71" s="79"/>
      <c r="J71" s="77"/>
      <c r="K71" s="79"/>
      <c r="L71" s="76"/>
      <c r="M71" s="79"/>
      <c r="N71" s="75"/>
      <c r="O71" s="96"/>
      <c r="P71" s="97"/>
      <c r="Q71" s="78"/>
      <c r="R71" s="97"/>
      <c r="S71" s="93"/>
      <c r="T71" s="78"/>
      <c r="U71" s="97"/>
      <c r="V71" s="93"/>
      <c r="W71" s="75"/>
      <c r="X71" s="78"/>
      <c r="Y71" s="79"/>
      <c r="Z71" s="93"/>
      <c r="AA71" s="94"/>
      <c r="AB71" s="74"/>
      <c r="AC71" s="93"/>
      <c r="AD71" s="94"/>
      <c r="AE71" s="74"/>
      <c r="AF71" s="93"/>
      <c r="AG71" s="93"/>
      <c r="AH71" s="93"/>
      <c r="AI71" s="95"/>
      <c r="AJ71" s="74"/>
      <c r="AK71" s="93"/>
      <c r="AL71" s="75"/>
      <c r="AM71" s="71"/>
      <c r="AN71" s="85" t="str">
        <f aca="false">IF(AND(AND(AP71="OK",AQ71="OK",AR71="OK",AS71="OK"),AND(AT71="OK",AU71="OK",AV71="OK",AW71="OK")),"Finished",IF(AND(AND(AP71="N",AQ71="N",AR71="N",AS71="N"),AND(AT71="N",AU71="N",AV71="N",AW71="N")),"N/A","Unfinished"))</f>
        <v>N/A</v>
      </c>
      <c r="AO71" s="82" t="str">
        <f aca="false">IF(A71=0,"N",A71)</f>
        <v>N</v>
      </c>
      <c r="AP71" s="82" t="str">
        <f aca="false">IF(ISBLANK(B71),"N","OK")</f>
        <v>N</v>
      </c>
      <c r="AQ71" s="82" t="str">
        <f aca="false">IF((C71+D71)=0,"N","OK")</f>
        <v>N</v>
      </c>
      <c r="AR71" s="82" t="str">
        <f aca="false">IF(AND(OR(E71=1,SUM(F71:N71)&gt;=3),OR(AND(F71=1,(SUM(G71:N71)&gt;0)),AND(F71=0,(SUM(G71:N71)=0)))),"OK","N")</f>
        <v>N</v>
      </c>
      <c r="AS71" s="82" t="str">
        <f aca="false">IF(SUM(O71:W71)&gt;0,(IF(OR((O71+ABS(P71-O71)+ABS(Q71-P71)+ABS(R71-Q71)+ABS(S71-R71)+ABS(T71-S71)+ABS(U71-T71)+ABS(V71-U71)+ABS(W71-V71)+W71)=2,(O71+ABS(P71-O71)+ABS(Q71-P71)+ABS(R71-Q71)+ABS(S71-R71)+ABS(T71-S71)+ABS(U71-T71)+ABS(V71-U71)+ABS(W71-V71)+W71)=0),"OK","N")),"N")</f>
        <v>N</v>
      </c>
      <c r="AT71" s="82" t="str">
        <f aca="false">IF(SUM(X71:AA71)&gt;0,"OK","N")</f>
        <v>N</v>
      </c>
      <c r="AU71" s="82" t="str">
        <f aca="false">IF(SUM(AB71:AD71)&gt;0,"OK","N")</f>
        <v>N</v>
      </c>
      <c r="AV71" s="83" t="str">
        <f aca="false">IF(SUM(AE71:AI71)&gt;0,(IF(OR((AE71+ABS(AF71-AE71)+ABS(AG71-AF71)+ABS(AH71-AG71)+ABS(AI71-AH71)+AI71)=2,(AE71+ABS(AF71-AE71)+ABS(AG71-AF71)+ABS(AH71-AG71)+ABS(AI71-AH71)+AI71)=0),"OK","N")),"N")</f>
        <v>N</v>
      </c>
      <c r="AW71" s="86" t="str">
        <f aca="false">IF(SUM(AJ71:AL71)&gt;0,"OK","N")</f>
        <v>N</v>
      </c>
    </row>
    <row r="72" customFormat="false" ht="15.75" hidden="false" customHeight="false" outlineLevel="0" collapsed="false">
      <c r="A72" s="72" t="n">
        <f aca="false">IF(B72&gt;0,(ROW(A72)-6),0)</f>
        <v>0</v>
      </c>
      <c r="B72" s="92"/>
      <c r="C72" s="74"/>
      <c r="D72" s="75"/>
      <c r="E72" s="74"/>
      <c r="F72" s="77"/>
      <c r="G72" s="79"/>
      <c r="H72" s="78"/>
      <c r="I72" s="79"/>
      <c r="J72" s="77"/>
      <c r="K72" s="79"/>
      <c r="L72" s="76"/>
      <c r="M72" s="79"/>
      <c r="N72" s="75"/>
      <c r="O72" s="96"/>
      <c r="P72" s="97"/>
      <c r="Q72" s="78"/>
      <c r="R72" s="97"/>
      <c r="S72" s="93"/>
      <c r="T72" s="78"/>
      <c r="U72" s="97"/>
      <c r="V72" s="93"/>
      <c r="W72" s="75"/>
      <c r="X72" s="78"/>
      <c r="Y72" s="79"/>
      <c r="Z72" s="93"/>
      <c r="AA72" s="94"/>
      <c r="AB72" s="74"/>
      <c r="AC72" s="93"/>
      <c r="AD72" s="94"/>
      <c r="AE72" s="74"/>
      <c r="AF72" s="93"/>
      <c r="AG72" s="93"/>
      <c r="AH72" s="93"/>
      <c r="AI72" s="95"/>
      <c r="AJ72" s="74"/>
      <c r="AK72" s="93"/>
      <c r="AL72" s="75"/>
      <c r="AM72" s="71"/>
      <c r="AN72" s="85" t="str">
        <f aca="false">IF(AND(AND(AP72="OK",AQ72="OK",AR72="OK",AS72="OK"),AND(AT72="OK",AU72="OK",AV72="OK",AW72="OK")),"Finished",IF(AND(AND(AP72="N",AQ72="N",AR72="N",AS72="N"),AND(AT72="N",AU72="N",AV72="N",AW72="N")),"N/A","Unfinished"))</f>
        <v>N/A</v>
      </c>
      <c r="AO72" s="82" t="str">
        <f aca="false">IF(A72=0,"N",A72)</f>
        <v>N</v>
      </c>
      <c r="AP72" s="82" t="str">
        <f aca="false">IF(ISBLANK(B72),"N","OK")</f>
        <v>N</v>
      </c>
      <c r="AQ72" s="82" t="str">
        <f aca="false">IF((C72+D72)=0,"N","OK")</f>
        <v>N</v>
      </c>
      <c r="AR72" s="82" t="str">
        <f aca="false">IF(AND(OR(E72=1,SUM(F72:N72)&gt;=3),OR(AND(F72=1,(SUM(G72:N72)&gt;0)),AND(F72=0,(SUM(G72:N72)=0)))),"OK","N")</f>
        <v>N</v>
      </c>
      <c r="AS72" s="82" t="str">
        <f aca="false">IF(SUM(O72:W72)&gt;0,(IF(OR((O72+ABS(P72-O72)+ABS(Q72-P72)+ABS(R72-Q72)+ABS(S72-R72)+ABS(T72-S72)+ABS(U72-T72)+ABS(V72-U72)+ABS(W72-V72)+W72)=2,(O72+ABS(P72-O72)+ABS(Q72-P72)+ABS(R72-Q72)+ABS(S72-R72)+ABS(T72-S72)+ABS(U72-T72)+ABS(V72-U72)+ABS(W72-V72)+W72)=0),"OK","N")),"N")</f>
        <v>N</v>
      </c>
      <c r="AT72" s="82" t="str">
        <f aca="false">IF(SUM(X72:AA72)&gt;0,"OK","N")</f>
        <v>N</v>
      </c>
      <c r="AU72" s="82" t="str">
        <f aca="false">IF(SUM(AB72:AD72)&gt;0,"OK","N")</f>
        <v>N</v>
      </c>
      <c r="AV72" s="83" t="str">
        <f aca="false">IF(SUM(AE72:AI72)&gt;0,(IF(OR((AE72+ABS(AF72-AE72)+ABS(AG72-AF72)+ABS(AH72-AG72)+ABS(AI72-AH72)+AI72)=2,(AE72+ABS(AF72-AE72)+ABS(AG72-AF72)+ABS(AH72-AG72)+ABS(AI72-AH72)+AI72)=0),"OK","N")),"N")</f>
        <v>N</v>
      </c>
      <c r="AW72" s="86" t="str">
        <f aca="false">IF(SUM(AJ72:AL72)&gt;0,"OK","N")</f>
        <v>N</v>
      </c>
    </row>
    <row r="73" customFormat="false" ht="15.75" hidden="false" customHeight="false" outlineLevel="0" collapsed="false">
      <c r="A73" s="72" t="n">
        <f aca="false">IF(B73&gt;0,(ROW(A73)-6),0)</f>
        <v>0</v>
      </c>
      <c r="B73" s="92"/>
      <c r="C73" s="74"/>
      <c r="D73" s="75"/>
      <c r="E73" s="74"/>
      <c r="F73" s="77"/>
      <c r="G73" s="79"/>
      <c r="H73" s="78"/>
      <c r="I73" s="79"/>
      <c r="J73" s="77"/>
      <c r="K73" s="79"/>
      <c r="L73" s="76"/>
      <c r="M73" s="79"/>
      <c r="N73" s="75"/>
      <c r="O73" s="96"/>
      <c r="P73" s="97"/>
      <c r="Q73" s="78"/>
      <c r="R73" s="97"/>
      <c r="S73" s="93"/>
      <c r="T73" s="78"/>
      <c r="U73" s="97"/>
      <c r="V73" s="93"/>
      <c r="W73" s="75"/>
      <c r="X73" s="78"/>
      <c r="Y73" s="79"/>
      <c r="Z73" s="93"/>
      <c r="AA73" s="94"/>
      <c r="AB73" s="74"/>
      <c r="AC73" s="93"/>
      <c r="AD73" s="94"/>
      <c r="AE73" s="74"/>
      <c r="AF73" s="93"/>
      <c r="AG73" s="93"/>
      <c r="AH73" s="93"/>
      <c r="AI73" s="95"/>
      <c r="AJ73" s="74"/>
      <c r="AK73" s="93"/>
      <c r="AL73" s="75"/>
      <c r="AM73" s="71"/>
      <c r="AN73" s="85" t="str">
        <f aca="false">IF(AND(AND(AP73="OK",AQ73="OK",AR73="OK",AS73="OK"),AND(AT73="OK",AU73="OK",AV73="OK",AW73="OK")),"Finished",IF(AND(AND(AP73="N",AQ73="N",AR73="N",AS73="N"),AND(AT73="N",AU73="N",AV73="N",AW73="N")),"N/A","Unfinished"))</f>
        <v>N/A</v>
      </c>
      <c r="AO73" s="82" t="str">
        <f aca="false">IF(A73=0,"N",A73)</f>
        <v>N</v>
      </c>
      <c r="AP73" s="82" t="str">
        <f aca="false">IF(ISBLANK(B73),"N","OK")</f>
        <v>N</v>
      </c>
      <c r="AQ73" s="82" t="str">
        <f aca="false">IF((C73+D73)=0,"N","OK")</f>
        <v>N</v>
      </c>
      <c r="AR73" s="82" t="str">
        <f aca="false">IF(AND(OR(E73=1,SUM(F73:N73)&gt;=3),OR(AND(F73=1,(SUM(G73:N73)&gt;0)),AND(F73=0,(SUM(G73:N73)=0)))),"OK","N")</f>
        <v>N</v>
      </c>
      <c r="AS73" s="82" t="str">
        <f aca="false">IF(SUM(O73:W73)&gt;0,(IF(OR((O73+ABS(P73-O73)+ABS(Q73-P73)+ABS(R73-Q73)+ABS(S73-R73)+ABS(T73-S73)+ABS(U73-T73)+ABS(V73-U73)+ABS(W73-V73)+W73)=2,(O73+ABS(P73-O73)+ABS(Q73-P73)+ABS(R73-Q73)+ABS(S73-R73)+ABS(T73-S73)+ABS(U73-T73)+ABS(V73-U73)+ABS(W73-V73)+W73)=0),"OK","N")),"N")</f>
        <v>N</v>
      </c>
      <c r="AT73" s="82" t="str">
        <f aca="false">IF(SUM(X73:AA73)&gt;0,"OK","N")</f>
        <v>N</v>
      </c>
      <c r="AU73" s="82" t="str">
        <f aca="false">IF(SUM(AB73:AD73)&gt;0,"OK","N")</f>
        <v>N</v>
      </c>
      <c r="AV73" s="83" t="str">
        <f aca="false">IF(SUM(AE73:AI73)&gt;0,(IF(OR((AE73+ABS(AF73-AE73)+ABS(AG73-AF73)+ABS(AH73-AG73)+ABS(AI73-AH73)+AI73)=2,(AE73+ABS(AF73-AE73)+ABS(AG73-AF73)+ABS(AH73-AG73)+ABS(AI73-AH73)+AI73)=0),"OK","N")),"N")</f>
        <v>N</v>
      </c>
      <c r="AW73" s="86" t="str">
        <f aca="false">IF(SUM(AJ73:AL73)&gt;0,"OK","N")</f>
        <v>N</v>
      </c>
    </row>
    <row r="74" customFormat="false" ht="15.75" hidden="false" customHeight="false" outlineLevel="0" collapsed="false">
      <c r="A74" s="72" t="n">
        <f aca="false">IF(B74&gt;0,(ROW(A74)-6),0)</f>
        <v>0</v>
      </c>
      <c r="B74" s="92"/>
      <c r="C74" s="74"/>
      <c r="D74" s="75"/>
      <c r="E74" s="74"/>
      <c r="F74" s="77"/>
      <c r="G74" s="79"/>
      <c r="H74" s="78"/>
      <c r="I74" s="79"/>
      <c r="J74" s="77"/>
      <c r="K74" s="79"/>
      <c r="L74" s="76"/>
      <c r="M74" s="79"/>
      <c r="N74" s="75"/>
      <c r="O74" s="96"/>
      <c r="P74" s="97"/>
      <c r="Q74" s="78"/>
      <c r="R74" s="97"/>
      <c r="S74" s="93"/>
      <c r="T74" s="78"/>
      <c r="U74" s="97"/>
      <c r="V74" s="93"/>
      <c r="W74" s="75"/>
      <c r="X74" s="78"/>
      <c r="Y74" s="79"/>
      <c r="Z74" s="93"/>
      <c r="AA74" s="94"/>
      <c r="AB74" s="74"/>
      <c r="AC74" s="93"/>
      <c r="AD74" s="94"/>
      <c r="AE74" s="74"/>
      <c r="AF74" s="93"/>
      <c r="AG74" s="93"/>
      <c r="AH74" s="93"/>
      <c r="AI74" s="95"/>
      <c r="AJ74" s="74"/>
      <c r="AK74" s="93"/>
      <c r="AL74" s="75"/>
      <c r="AM74" s="71"/>
      <c r="AN74" s="85" t="str">
        <f aca="false">IF(AND(AND(AP74="OK",AQ74="OK",AR74="OK",AS74="OK"),AND(AT74="OK",AU74="OK",AV74="OK",AW74="OK")),"Finished",IF(AND(AND(AP74="N",AQ74="N",AR74="N",AS74="N"),AND(AT74="N",AU74="N",AV74="N",AW74="N")),"N/A","Unfinished"))</f>
        <v>N/A</v>
      </c>
      <c r="AO74" s="82" t="str">
        <f aca="false">IF(A74=0,"N",A74)</f>
        <v>N</v>
      </c>
      <c r="AP74" s="82" t="str">
        <f aca="false">IF(ISBLANK(B74),"N","OK")</f>
        <v>N</v>
      </c>
      <c r="AQ74" s="82" t="str">
        <f aca="false">IF((C74+D74)=0,"N","OK")</f>
        <v>N</v>
      </c>
      <c r="AR74" s="82" t="str">
        <f aca="false">IF(AND(OR(E74=1,SUM(F74:N74)&gt;=3),OR(AND(F74=1,(SUM(G74:N74)&gt;0)),AND(F74=0,(SUM(G74:N74)=0)))),"OK","N")</f>
        <v>N</v>
      </c>
      <c r="AS74" s="82" t="str">
        <f aca="false">IF(SUM(O74:W74)&gt;0,(IF(OR((O74+ABS(P74-O74)+ABS(Q74-P74)+ABS(R74-Q74)+ABS(S74-R74)+ABS(T74-S74)+ABS(U74-T74)+ABS(V74-U74)+ABS(W74-V74)+W74)=2,(O74+ABS(P74-O74)+ABS(Q74-P74)+ABS(R74-Q74)+ABS(S74-R74)+ABS(T74-S74)+ABS(U74-T74)+ABS(V74-U74)+ABS(W74-V74)+W74)=0),"OK","N")),"N")</f>
        <v>N</v>
      </c>
      <c r="AT74" s="82" t="str">
        <f aca="false">IF(SUM(X74:AA74)&gt;0,"OK","N")</f>
        <v>N</v>
      </c>
      <c r="AU74" s="82" t="str">
        <f aca="false">IF(SUM(AB74:AD74)&gt;0,"OK","N")</f>
        <v>N</v>
      </c>
      <c r="AV74" s="83" t="str">
        <f aca="false">IF(SUM(AE74:AI74)&gt;0,(IF(OR((AE74+ABS(AF74-AE74)+ABS(AG74-AF74)+ABS(AH74-AG74)+ABS(AI74-AH74)+AI74)=2,(AE74+ABS(AF74-AE74)+ABS(AG74-AF74)+ABS(AH74-AG74)+ABS(AI74-AH74)+AI74)=0),"OK","N")),"N")</f>
        <v>N</v>
      </c>
      <c r="AW74" s="86" t="str">
        <f aca="false">IF(SUM(AJ74:AL74)&gt;0,"OK","N")</f>
        <v>N</v>
      </c>
    </row>
    <row r="75" customFormat="false" ht="15.75" hidden="false" customHeight="false" outlineLevel="0" collapsed="false">
      <c r="A75" s="72" t="n">
        <f aca="false">IF(B75&gt;0,(ROW(A75)-6),0)</f>
        <v>0</v>
      </c>
      <c r="B75" s="92"/>
      <c r="C75" s="74"/>
      <c r="D75" s="75"/>
      <c r="E75" s="74"/>
      <c r="F75" s="77"/>
      <c r="G75" s="79"/>
      <c r="H75" s="78"/>
      <c r="I75" s="79"/>
      <c r="J75" s="77"/>
      <c r="K75" s="79"/>
      <c r="L75" s="76"/>
      <c r="M75" s="79"/>
      <c r="N75" s="75"/>
      <c r="O75" s="96"/>
      <c r="P75" s="97"/>
      <c r="Q75" s="78"/>
      <c r="R75" s="97"/>
      <c r="S75" s="93"/>
      <c r="T75" s="78"/>
      <c r="U75" s="97"/>
      <c r="V75" s="93"/>
      <c r="W75" s="75"/>
      <c r="X75" s="78"/>
      <c r="Y75" s="79"/>
      <c r="Z75" s="93"/>
      <c r="AA75" s="94"/>
      <c r="AB75" s="74"/>
      <c r="AC75" s="93"/>
      <c r="AD75" s="94"/>
      <c r="AE75" s="74"/>
      <c r="AF75" s="93"/>
      <c r="AG75" s="93"/>
      <c r="AH75" s="93"/>
      <c r="AI75" s="95"/>
      <c r="AJ75" s="74"/>
      <c r="AK75" s="93"/>
      <c r="AL75" s="75"/>
      <c r="AM75" s="71"/>
      <c r="AN75" s="85" t="str">
        <f aca="false">IF(AND(AND(AP75="OK",AQ75="OK",AR75="OK",AS75="OK"),AND(AT75="OK",AU75="OK",AV75="OK",AW75="OK")),"Finished",IF(AND(AND(AP75="N",AQ75="N",AR75="N",AS75="N"),AND(AT75="N",AU75="N",AV75="N",AW75="N")),"N/A","Unfinished"))</f>
        <v>N/A</v>
      </c>
      <c r="AO75" s="82" t="str">
        <f aca="false">IF(A75=0,"N",A75)</f>
        <v>N</v>
      </c>
      <c r="AP75" s="82" t="str">
        <f aca="false">IF(ISBLANK(B75),"N","OK")</f>
        <v>N</v>
      </c>
      <c r="AQ75" s="82" t="str">
        <f aca="false">IF((C75+D75)=0,"N","OK")</f>
        <v>N</v>
      </c>
      <c r="AR75" s="82" t="str">
        <f aca="false">IF(AND(OR(E75=1,SUM(F75:N75)&gt;=3),OR(AND(F75=1,(SUM(G75:N75)&gt;0)),AND(F75=0,(SUM(G75:N75)=0)))),"OK","N")</f>
        <v>N</v>
      </c>
      <c r="AS75" s="82" t="str">
        <f aca="false">IF(SUM(O75:W75)&gt;0,(IF(OR((O75+ABS(P75-O75)+ABS(Q75-P75)+ABS(R75-Q75)+ABS(S75-R75)+ABS(T75-S75)+ABS(U75-T75)+ABS(V75-U75)+ABS(W75-V75)+W75)=2,(O75+ABS(P75-O75)+ABS(Q75-P75)+ABS(R75-Q75)+ABS(S75-R75)+ABS(T75-S75)+ABS(U75-T75)+ABS(V75-U75)+ABS(W75-V75)+W75)=0),"OK","N")),"N")</f>
        <v>N</v>
      </c>
      <c r="AT75" s="82" t="str">
        <f aca="false">IF(SUM(X75:AA75)&gt;0,"OK","N")</f>
        <v>N</v>
      </c>
      <c r="AU75" s="82" t="str">
        <f aca="false">IF(SUM(AB75:AD75)&gt;0,"OK","N")</f>
        <v>N</v>
      </c>
      <c r="AV75" s="83" t="str">
        <f aca="false">IF(SUM(AE75:AI75)&gt;0,(IF(OR((AE75+ABS(AF75-AE75)+ABS(AG75-AF75)+ABS(AH75-AG75)+ABS(AI75-AH75)+AI75)=2,(AE75+ABS(AF75-AE75)+ABS(AG75-AF75)+ABS(AH75-AG75)+ABS(AI75-AH75)+AI75)=0),"OK","N")),"N")</f>
        <v>N</v>
      </c>
      <c r="AW75" s="86" t="str">
        <f aca="false">IF(SUM(AJ75:AL75)&gt;0,"OK","N")</f>
        <v>N</v>
      </c>
    </row>
    <row r="76" customFormat="false" ht="15.75" hidden="false" customHeight="false" outlineLevel="0" collapsed="false">
      <c r="A76" s="72" t="n">
        <f aca="false">IF(B76&gt;0,(ROW(A76)-6),0)</f>
        <v>0</v>
      </c>
      <c r="B76" s="92"/>
      <c r="C76" s="74"/>
      <c r="D76" s="75"/>
      <c r="E76" s="74"/>
      <c r="F76" s="77"/>
      <c r="G76" s="79"/>
      <c r="H76" s="78"/>
      <c r="I76" s="79"/>
      <c r="J76" s="77"/>
      <c r="K76" s="79"/>
      <c r="L76" s="76"/>
      <c r="M76" s="79"/>
      <c r="N76" s="75"/>
      <c r="O76" s="96"/>
      <c r="P76" s="97"/>
      <c r="Q76" s="78"/>
      <c r="R76" s="97"/>
      <c r="S76" s="93"/>
      <c r="T76" s="78"/>
      <c r="U76" s="97"/>
      <c r="V76" s="93"/>
      <c r="W76" s="75"/>
      <c r="X76" s="78"/>
      <c r="Y76" s="79"/>
      <c r="Z76" s="93"/>
      <c r="AA76" s="94"/>
      <c r="AB76" s="74"/>
      <c r="AC76" s="93"/>
      <c r="AD76" s="94"/>
      <c r="AE76" s="74"/>
      <c r="AF76" s="93"/>
      <c r="AG76" s="93"/>
      <c r="AH76" s="93"/>
      <c r="AI76" s="95"/>
      <c r="AJ76" s="74"/>
      <c r="AK76" s="93"/>
      <c r="AL76" s="75"/>
      <c r="AM76" s="71"/>
      <c r="AN76" s="85" t="str">
        <f aca="false">IF(AND(AND(AP76="OK",AQ76="OK",AR76="OK",AS76="OK"),AND(AT76="OK",AU76="OK",AV76="OK",AW76="OK")),"Finished",IF(AND(AND(AP76="N",AQ76="N",AR76="N",AS76="N"),AND(AT76="N",AU76="N",AV76="N",AW76="N")),"N/A","Unfinished"))</f>
        <v>N/A</v>
      </c>
      <c r="AO76" s="82" t="str">
        <f aca="false">IF(A76=0,"N",A76)</f>
        <v>N</v>
      </c>
      <c r="AP76" s="82" t="str">
        <f aca="false">IF(ISBLANK(B76),"N","OK")</f>
        <v>N</v>
      </c>
      <c r="AQ76" s="82" t="str">
        <f aca="false">IF((C76+D76)=0,"N","OK")</f>
        <v>N</v>
      </c>
      <c r="AR76" s="82" t="str">
        <f aca="false">IF(AND(OR(E76=1,SUM(F76:N76)&gt;=3),OR(AND(F76=1,(SUM(G76:N76)&gt;0)),AND(F76=0,(SUM(G76:N76)=0)))),"OK","N")</f>
        <v>N</v>
      </c>
      <c r="AS76" s="82" t="str">
        <f aca="false">IF(SUM(O76:W76)&gt;0,(IF(OR((O76+ABS(P76-O76)+ABS(Q76-P76)+ABS(R76-Q76)+ABS(S76-R76)+ABS(T76-S76)+ABS(U76-T76)+ABS(V76-U76)+ABS(W76-V76)+W76)=2,(O76+ABS(P76-O76)+ABS(Q76-P76)+ABS(R76-Q76)+ABS(S76-R76)+ABS(T76-S76)+ABS(U76-T76)+ABS(V76-U76)+ABS(W76-V76)+W76)=0),"OK","N")),"N")</f>
        <v>N</v>
      </c>
      <c r="AT76" s="82" t="str">
        <f aca="false">IF(SUM(X76:AA76)&gt;0,"OK","N")</f>
        <v>N</v>
      </c>
      <c r="AU76" s="82" t="str">
        <f aca="false">IF(SUM(AB76:AD76)&gt;0,"OK","N")</f>
        <v>N</v>
      </c>
      <c r="AV76" s="83" t="str">
        <f aca="false">IF(SUM(AE76:AI76)&gt;0,(IF(OR((AE76+ABS(AF76-AE76)+ABS(AG76-AF76)+ABS(AH76-AG76)+ABS(AI76-AH76)+AI76)=2,(AE76+ABS(AF76-AE76)+ABS(AG76-AF76)+ABS(AH76-AG76)+ABS(AI76-AH76)+AI76)=0),"OK","N")),"N")</f>
        <v>N</v>
      </c>
      <c r="AW76" s="86" t="str">
        <f aca="false">IF(SUM(AJ76:AL76)&gt;0,"OK","N")</f>
        <v>N</v>
      </c>
    </row>
    <row r="77" customFormat="false" ht="15.75" hidden="false" customHeight="false" outlineLevel="0" collapsed="false">
      <c r="A77" s="72" t="n">
        <f aca="false">IF(B77&gt;0,(ROW(A77)-6),0)</f>
        <v>0</v>
      </c>
      <c r="B77" s="92"/>
      <c r="C77" s="74"/>
      <c r="D77" s="75"/>
      <c r="E77" s="74"/>
      <c r="F77" s="77"/>
      <c r="G77" s="79"/>
      <c r="H77" s="78"/>
      <c r="I77" s="79"/>
      <c r="J77" s="77"/>
      <c r="K77" s="79"/>
      <c r="L77" s="76"/>
      <c r="M77" s="79"/>
      <c r="N77" s="75"/>
      <c r="O77" s="96"/>
      <c r="P77" s="97"/>
      <c r="Q77" s="78"/>
      <c r="R77" s="97"/>
      <c r="S77" s="93"/>
      <c r="T77" s="78"/>
      <c r="U77" s="97"/>
      <c r="V77" s="93"/>
      <c r="W77" s="75"/>
      <c r="X77" s="78"/>
      <c r="Y77" s="79"/>
      <c r="Z77" s="93"/>
      <c r="AA77" s="94"/>
      <c r="AB77" s="74"/>
      <c r="AC77" s="93"/>
      <c r="AD77" s="94"/>
      <c r="AE77" s="74"/>
      <c r="AF77" s="93"/>
      <c r="AG77" s="93"/>
      <c r="AH77" s="93"/>
      <c r="AI77" s="95"/>
      <c r="AJ77" s="74"/>
      <c r="AK77" s="93"/>
      <c r="AL77" s="75"/>
      <c r="AM77" s="71"/>
      <c r="AN77" s="85" t="str">
        <f aca="false">IF(AND(AND(AP77="OK",AQ77="OK",AR77="OK",AS77="OK"),AND(AT77="OK",AU77="OK",AV77="OK",AW77="OK")),"Finished",IF(AND(AND(AP77="N",AQ77="N",AR77="N",AS77="N"),AND(AT77="N",AU77="N",AV77="N",AW77="N")),"N/A","Unfinished"))</f>
        <v>N/A</v>
      </c>
      <c r="AO77" s="82" t="str">
        <f aca="false">IF(A77=0,"N",A77)</f>
        <v>N</v>
      </c>
      <c r="AP77" s="82" t="str">
        <f aca="false">IF(ISBLANK(B77),"N","OK")</f>
        <v>N</v>
      </c>
      <c r="AQ77" s="82" t="str">
        <f aca="false">IF((C77+D77)=0,"N","OK")</f>
        <v>N</v>
      </c>
      <c r="AR77" s="82" t="str">
        <f aca="false">IF(AND(OR(E77=1,SUM(F77:N77)&gt;=3),OR(AND(F77=1,(SUM(G77:N77)&gt;0)),AND(F77=0,(SUM(G77:N77)=0)))),"OK","N")</f>
        <v>N</v>
      </c>
      <c r="AS77" s="82" t="str">
        <f aca="false">IF(SUM(O77:W77)&gt;0,(IF(OR((O77+ABS(P77-O77)+ABS(Q77-P77)+ABS(R77-Q77)+ABS(S77-R77)+ABS(T77-S77)+ABS(U77-T77)+ABS(V77-U77)+ABS(W77-V77)+W77)=2,(O77+ABS(P77-O77)+ABS(Q77-P77)+ABS(R77-Q77)+ABS(S77-R77)+ABS(T77-S77)+ABS(U77-T77)+ABS(V77-U77)+ABS(W77-V77)+W77)=0),"OK","N")),"N")</f>
        <v>N</v>
      </c>
      <c r="AT77" s="82" t="str">
        <f aca="false">IF(SUM(X77:AA77)&gt;0,"OK","N")</f>
        <v>N</v>
      </c>
      <c r="AU77" s="82" t="str">
        <f aca="false">IF(SUM(AB77:AD77)&gt;0,"OK","N")</f>
        <v>N</v>
      </c>
      <c r="AV77" s="83" t="str">
        <f aca="false">IF(SUM(AE77:AI77)&gt;0,(IF(OR((AE77+ABS(AF77-AE77)+ABS(AG77-AF77)+ABS(AH77-AG77)+ABS(AI77-AH77)+AI77)=2,(AE77+ABS(AF77-AE77)+ABS(AG77-AF77)+ABS(AH77-AG77)+ABS(AI77-AH77)+AI77)=0),"OK","N")),"N")</f>
        <v>N</v>
      </c>
      <c r="AW77" s="86" t="str">
        <f aca="false">IF(SUM(AJ77:AL77)&gt;0,"OK","N")</f>
        <v>N</v>
      </c>
    </row>
    <row r="78" customFormat="false" ht="15.75" hidden="false" customHeight="false" outlineLevel="0" collapsed="false">
      <c r="A78" s="72" t="n">
        <f aca="false">IF(B78&gt;0,(ROW(A78)-6),0)</f>
        <v>0</v>
      </c>
      <c r="B78" s="92"/>
      <c r="C78" s="74"/>
      <c r="D78" s="75"/>
      <c r="E78" s="74"/>
      <c r="F78" s="77"/>
      <c r="G78" s="79"/>
      <c r="H78" s="78"/>
      <c r="I78" s="79"/>
      <c r="J78" s="77"/>
      <c r="K78" s="79"/>
      <c r="L78" s="76"/>
      <c r="M78" s="79"/>
      <c r="N78" s="75"/>
      <c r="O78" s="96"/>
      <c r="P78" s="97"/>
      <c r="Q78" s="78"/>
      <c r="R78" s="97"/>
      <c r="S78" s="93"/>
      <c r="T78" s="78"/>
      <c r="U78" s="97"/>
      <c r="V78" s="93"/>
      <c r="W78" s="75"/>
      <c r="X78" s="78"/>
      <c r="Y78" s="79"/>
      <c r="Z78" s="93"/>
      <c r="AA78" s="94"/>
      <c r="AB78" s="74"/>
      <c r="AC78" s="93"/>
      <c r="AD78" s="94"/>
      <c r="AE78" s="74"/>
      <c r="AF78" s="93"/>
      <c r="AG78" s="93"/>
      <c r="AH78" s="93"/>
      <c r="AI78" s="95"/>
      <c r="AJ78" s="74"/>
      <c r="AK78" s="93"/>
      <c r="AL78" s="75"/>
      <c r="AM78" s="71"/>
      <c r="AN78" s="85" t="str">
        <f aca="false">IF(AND(AND(AP78="OK",AQ78="OK",AR78="OK",AS78="OK"),AND(AT78="OK",AU78="OK",AV78="OK",AW78="OK")),"Finished",IF(AND(AND(AP78="N",AQ78="N",AR78="N",AS78="N"),AND(AT78="N",AU78="N",AV78="N",AW78="N")),"N/A","Unfinished"))</f>
        <v>N/A</v>
      </c>
      <c r="AO78" s="82" t="str">
        <f aca="false">IF(A78=0,"N",A78)</f>
        <v>N</v>
      </c>
      <c r="AP78" s="82" t="str">
        <f aca="false">IF(ISBLANK(B78),"N","OK")</f>
        <v>N</v>
      </c>
      <c r="AQ78" s="82" t="str">
        <f aca="false">IF((C78+D78)=0,"N","OK")</f>
        <v>N</v>
      </c>
      <c r="AR78" s="82" t="str">
        <f aca="false">IF(AND(OR(E78=1,SUM(F78:N78)&gt;=3),OR(AND(F78=1,(SUM(G78:N78)&gt;0)),AND(F78=0,(SUM(G78:N78)=0)))),"OK","N")</f>
        <v>N</v>
      </c>
      <c r="AS78" s="82" t="str">
        <f aca="false">IF(SUM(O78:W78)&gt;0,(IF(OR((O78+ABS(P78-O78)+ABS(Q78-P78)+ABS(R78-Q78)+ABS(S78-R78)+ABS(T78-S78)+ABS(U78-T78)+ABS(V78-U78)+ABS(W78-V78)+W78)=2,(O78+ABS(P78-O78)+ABS(Q78-P78)+ABS(R78-Q78)+ABS(S78-R78)+ABS(T78-S78)+ABS(U78-T78)+ABS(V78-U78)+ABS(W78-V78)+W78)=0),"OK","N")),"N")</f>
        <v>N</v>
      </c>
      <c r="AT78" s="82" t="str">
        <f aca="false">IF(SUM(X78:AA78)&gt;0,"OK","N")</f>
        <v>N</v>
      </c>
      <c r="AU78" s="82" t="str">
        <f aca="false">IF(SUM(AB78:AD78)&gt;0,"OK","N")</f>
        <v>N</v>
      </c>
      <c r="AV78" s="83" t="str">
        <f aca="false">IF(SUM(AE78:AI78)&gt;0,(IF(OR((AE78+ABS(AF78-AE78)+ABS(AG78-AF78)+ABS(AH78-AG78)+ABS(AI78-AH78)+AI78)=2,(AE78+ABS(AF78-AE78)+ABS(AG78-AF78)+ABS(AH78-AG78)+ABS(AI78-AH78)+AI78)=0),"OK","N")),"N")</f>
        <v>N</v>
      </c>
      <c r="AW78" s="86" t="str">
        <f aca="false">IF(SUM(AJ78:AL78)&gt;0,"OK","N")</f>
        <v>N</v>
      </c>
    </row>
    <row r="79" customFormat="false" ht="15.75" hidden="false" customHeight="false" outlineLevel="0" collapsed="false">
      <c r="A79" s="72" t="n">
        <f aca="false">IF(B79&gt;0,(ROW(A79)-6),0)</f>
        <v>0</v>
      </c>
      <c r="B79" s="92"/>
      <c r="C79" s="74"/>
      <c r="D79" s="75"/>
      <c r="E79" s="74"/>
      <c r="F79" s="77"/>
      <c r="G79" s="79"/>
      <c r="H79" s="78"/>
      <c r="I79" s="79"/>
      <c r="J79" s="77"/>
      <c r="K79" s="79"/>
      <c r="L79" s="76"/>
      <c r="M79" s="79"/>
      <c r="N79" s="75"/>
      <c r="O79" s="96"/>
      <c r="P79" s="97"/>
      <c r="Q79" s="78"/>
      <c r="R79" s="97"/>
      <c r="S79" s="93"/>
      <c r="T79" s="78"/>
      <c r="U79" s="97"/>
      <c r="V79" s="93"/>
      <c r="W79" s="75"/>
      <c r="X79" s="78"/>
      <c r="Y79" s="79"/>
      <c r="Z79" s="93"/>
      <c r="AA79" s="94"/>
      <c r="AB79" s="74"/>
      <c r="AC79" s="93"/>
      <c r="AD79" s="94"/>
      <c r="AE79" s="74"/>
      <c r="AF79" s="93"/>
      <c r="AG79" s="93"/>
      <c r="AH79" s="93"/>
      <c r="AI79" s="95"/>
      <c r="AJ79" s="74"/>
      <c r="AK79" s="93"/>
      <c r="AL79" s="75"/>
      <c r="AM79" s="71"/>
      <c r="AN79" s="85" t="str">
        <f aca="false">IF(AND(AND(AP79="OK",AQ79="OK",AR79="OK",AS79="OK"),AND(AT79="OK",AU79="OK",AV79="OK",AW79="OK")),"Finished",IF(AND(AND(AP79="N",AQ79="N",AR79="N",AS79="N"),AND(AT79="N",AU79="N",AV79="N",AW79="N")),"N/A","Unfinished"))</f>
        <v>N/A</v>
      </c>
      <c r="AO79" s="82" t="str">
        <f aca="false">IF(A79=0,"N",A79)</f>
        <v>N</v>
      </c>
      <c r="AP79" s="82" t="str">
        <f aca="false">IF(ISBLANK(B79),"N","OK")</f>
        <v>N</v>
      </c>
      <c r="AQ79" s="82" t="str">
        <f aca="false">IF((C79+D79)=0,"N","OK")</f>
        <v>N</v>
      </c>
      <c r="AR79" s="82" t="str">
        <f aca="false">IF(AND(OR(E79=1,SUM(F79:N79)&gt;=3),OR(AND(F79=1,(SUM(G79:N79)&gt;0)),AND(F79=0,(SUM(G79:N79)=0)))),"OK","N")</f>
        <v>N</v>
      </c>
      <c r="AS79" s="82" t="str">
        <f aca="false">IF(SUM(O79:W79)&gt;0,(IF(OR((O79+ABS(P79-O79)+ABS(Q79-P79)+ABS(R79-Q79)+ABS(S79-R79)+ABS(T79-S79)+ABS(U79-T79)+ABS(V79-U79)+ABS(W79-V79)+W79)=2,(O79+ABS(P79-O79)+ABS(Q79-P79)+ABS(R79-Q79)+ABS(S79-R79)+ABS(T79-S79)+ABS(U79-T79)+ABS(V79-U79)+ABS(W79-V79)+W79)=0),"OK","N")),"N")</f>
        <v>N</v>
      </c>
      <c r="AT79" s="82" t="str">
        <f aca="false">IF(SUM(X79:AA79)&gt;0,"OK","N")</f>
        <v>N</v>
      </c>
      <c r="AU79" s="82" t="str">
        <f aca="false">IF(SUM(AB79:AD79)&gt;0,"OK","N")</f>
        <v>N</v>
      </c>
      <c r="AV79" s="83" t="str">
        <f aca="false">IF(SUM(AE79:AI79)&gt;0,(IF(OR((AE79+ABS(AF79-AE79)+ABS(AG79-AF79)+ABS(AH79-AG79)+ABS(AI79-AH79)+AI79)=2,(AE79+ABS(AF79-AE79)+ABS(AG79-AF79)+ABS(AH79-AG79)+ABS(AI79-AH79)+AI79)=0),"OK","N")),"N")</f>
        <v>N</v>
      </c>
      <c r="AW79" s="86" t="str">
        <f aca="false">IF(SUM(AJ79:AL79)&gt;0,"OK","N")</f>
        <v>N</v>
      </c>
    </row>
    <row r="80" customFormat="false" ht="15.75" hidden="false" customHeight="false" outlineLevel="0" collapsed="false">
      <c r="A80" s="72" t="n">
        <f aca="false">IF(B80&gt;0,(ROW(A80)-6),0)</f>
        <v>0</v>
      </c>
      <c r="B80" s="92"/>
      <c r="C80" s="74"/>
      <c r="D80" s="75"/>
      <c r="E80" s="74"/>
      <c r="F80" s="77"/>
      <c r="G80" s="79"/>
      <c r="H80" s="78"/>
      <c r="I80" s="79"/>
      <c r="J80" s="77"/>
      <c r="K80" s="79"/>
      <c r="L80" s="76"/>
      <c r="M80" s="79"/>
      <c r="N80" s="75"/>
      <c r="O80" s="96"/>
      <c r="P80" s="97"/>
      <c r="Q80" s="78"/>
      <c r="R80" s="97"/>
      <c r="S80" s="93"/>
      <c r="T80" s="78"/>
      <c r="U80" s="97"/>
      <c r="V80" s="93"/>
      <c r="W80" s="75"/>
      <c r="X80" s="78"/>
      <c r="Y80" s="79"/>
      <c r="Z80" s="93"/>
      <c r="AA80" s="94"/>
      <c r="AB80" s="74"/>
      <c r="AC80" s="93"/>
      <c r="AD80" s="94"/>
      <c r="AE80" s="74"/>
      <c r="AF80" s="93"/>
      <c r="AG80" s="93"/>
      <c r="AH80" s="93"/>
      <c r="AI80" s="95"/>
      <c r="AJ80" s="74"/>
      <c r="AK80" s="93"/>
      <c r="AL80" s="75"/>
      <c r="AM80" s="71"/>
      <c r="AN80" s="85" t="str">
        <f aca="false">IF(AND(AND(AP80="OK",AQ80="OK",AR80="OK",AS80="OK"),AND(AT80="OK",AU80="OK",AV80="OK",AW80="OK")),"Finished",IF(AND(AND(AP80="N",AQ80="N",AR80="N",AS80="N"),AND(AT80="N",AU80="N",AV80="N",AW80="N")),"N/A","Unfinished"))</f>
        <v>N/A</v>
      </c>
      <c r="AO80" s="82" t="str">
        <f aca="false">IF(A80=0,"N",A80)</f>
        <v>N</v>
      </c>
      <c r="AP80" s="82" t="str">
        <f aca="false">IF(ISBLANK(B80),"N","OK")</f>
        <v>N</v>
      </c>
      <c r="AQ80" s="82" t="str">
        <f aca="false">IF((C80+D80)=0,"N","OK")</f>
        <v>N</v>
      </c>
      <c r="AR80" s="82" t="str">
        <f aca="false">IF(AND(OR(E80=1,SUM(F80:N80)&gt;=3),OR(AND(F80=1,(SUM(G80:N80)&gt;0)),AND(F80=0,(SUM(G80:N80)=0)))),"OK","N")</f>
        <v>N</v>
      </c>
      <c r="AS80" s="82" t="str">
        <f aca="false">IF(SUM(O80:W80)&gt;0,(IF(OR((O80+ABS(P80-O80)+ABS(Q80-P80)+ABS(R80-Q80)+ABS(S80-R80)+ABS(T80-S80)+ABS(U80-T80)+ABS(V80-U80)+ABS(W80-V80)+W80)=2,(O80+ABS(P80-O80)+ABS(Q80-P80)+ABS(R80-Q80)+ABS(S80-R80)+ABS(T80-S80)+ABS(U80-T80)+ABS(V80-U80)+ABS(W80-V80)+W80)=0),"OK","N")),"N")</f>
        <v>N</v>
      </c>
      <c r="AT80" s="82" t="str">
        <f aca="false">IF(SUM(X80:AA80)&gt;0,"OK","N")</f>
        <v>N</v>
      </c>
      <c r="AU80" s="82" t="str">
        <f aca="false">IF(SUM(AB80:AD80)&gt;0,"OK","N")</f>
        <v>N</v>
      </c>
      <c r="AV80" s="83" t="str">
        <f aca="false">IF(SUM(AE80:AI80)&gt;0,(IF(OR((AE80+ABS(AF80-AE80)+ABS(AG80-AF80)+ABS(AH80-AG80)+ABS(AI80-AH80)+AI80)=2,(AE80+ABS(AF80-AE80)+ABS(AG80-AF80)+ABS(AH80-AG80)+ABS(AI80-AH80)+AI80)=0),"OK","N")),"N")</f>
        <v>N</v>
      </c>
      <c r="AW80" s="86" t="str">
        <f aca="false">IF(SUM(AJ80:AL80)&gt;0,"OK","N")</f>
        <v>N</v>
      </c>
    </row>
    <row r="81" customFormat="false" ht="15.75" hidden="false" customHeight="false" outlineLevel="0" collapsed="false">
      <c r="A81" s="72" t="n">
        <f aca="false">IF(B81&gt;0,(ROW(A81)-6),0)</f>
        <v>0</v>
      </c>
      <c r="B81" s="92"/>
      <c r="C81" s="74"/>
      <c r="D81" s="75"/>
      <c r="E81" s="74"/>
      <c r="F81" s="77"/>
      <c r="G81" s="79"/>
      <c r="H81" s="78"/>
      <c r="I81" s="79"/>
      <c r="J81" s="77"/>
      <c r="K81" s="79"/>
      <c r="L81" s="76"/>
      <c r="M81" s="79"/>
      <c r="N81" s="75"/>
      <c r="O81" s="96"/>
      <c r="P81" s="97"/>
      <c r="Q81" s="78"/>
      <c r="R81" s="97"/>
      <c r="S81" s="93"/>
      <c r="T81" s="78"/>
      <c r="U81" s="97"/>
      <c r="V81" s="93"/>
      <c r="W81" s="75"/>
      <c r="X81" s="78"/>
      <c r="Y81" s="79"/>
      <c r="Z81" s="93"/>
      <c r="AA81" s="94"/>
      <c r="AB81" s="74"/>
      <c r="AC81" s="93"/>
      <c r="AD81" s="94"/>
      <c r="AE81" s="74"/>
      <c r="AF81" s="93"/>
      <c r="AG81" s="93"/>
      <c r="AH81" s="93"/>
      <c r="AI81" s="95"/>
      <c r="AJ81" s="74"/>
      <c r="AK81" s="93"/>
      <c r="AL81" s="75"/>
      <c r="AM81" s="71"/>
      <c r="AN81" s="85" t="str">
        <f aca="false">IF(AND(AND(AP81="OK",AQ81="OK",AR81="OK",AS81="OK"),AND(AT81="OK",AU81="OK",AV81="OK",AW81="OK")),"Finished",IF(AND(AND(AP81="N",AQ81="N",AR81="N",AS81="N"),AND(AT81="N",AU81="N",AV81="N",AW81="N")),"N/A","Unfinished"))</f>
        <v>N/A</v>
      </c>
      <c r="AO81" s="82" t="str">
        <f aca="false">IF(A81=0,"N",A81)</f>
        <v>N</v>
      </c>
      <c r="AP81" s="82" t="str">
        <f aca="false">IF(ISBLANK(B81),"N","OK")</f>
        <v>N</v>
      </c>
      <c r="AQ81" s="82" t="str">
        <f aca="false">IF((C81+D81)=0,"N","OK")</f>
        <v>N</v>
      </c>
      <c r="AR81" s="82" t="str">
        <f aca="false">IF(AND(OR(E81=1,SUM(F81:N81)&gt;=3),OR(AND(F81=1,(SUM(G81:N81)&gt;0)),AND(F81=0,(SUM(G81:N81)=0)))),"OK","N")</f>
        <v>N</v>
      </c>
      <c r="AS81" s="82" t="str">
        <f aca="false">IF(SUM(O81:W81)&gt;0,(IF(OR((O81+ABS(P81-O81)+ABS(Q81-P81)+ABS(R81-Q81)+ABS(S81-R81)+ABS(T81-S81)+ABS(U81-T81)+ABS(V81-U81)+ABS(W81-V81)+W81)=2,(O81+ABS(P81-O81)+ABS(Q81-P81)+ABS(R81-Q81)+ABS(S81-R81)+ABS(T81-S81)+ABS(U81-T81)+ABS(V81-U81)+ABS(W81-V81)+W81)=0),"OK","N")),"N")</f>
        <v>N</v>
      </c>
      <c r="AT81" s="82" t="str">
        <f aca="false">IF(SUM(X81:AA81)&gt;0,"OK","N")</f>
        <v>N</v>
      </c>
      <c r="AU81" s="82" t="str">
        <f aca="false">IF(SUM(AB81:AD81)&gt;0,"OK","N")</f>
        <v>N</v>
      </c>
      <c r="AV81" s="83" t="str">
        <f aca="false">IF(SUM(AE81:AI81)&gt;0,(IF(OR((AE81+ABS(AF81-AE81)+ABS(AG81-AF81)+ABS(AH81-AG81)+ABS(AI81-AH81)+AI81)=2,(AE81+ABS(AF81-AE81)+ABS(AG81-AF81)+ABS(AH81-AG81)+ABS(AI81-AH81)+AI81)=0),"OK","N")),"N")</f>
        <v>N</v>
      </c>
      <c r="AW81" s="86" t="str">
        <f aca="false">IF(SUM(AJ81:AL81)&gt;0,"OK","N")</f>
        <v>N</v>
      </c>
    </row>
    <row r="82" customFormat="false" ht="15.75" hidden="false" customHeight="false" outlineLevel="0" collapsed="false">
      <c r="A82" s="72" t="n">
        <f aca="false">IF(B82&gt;0,(ROW(A82)-6),0)</f>
        <v>0</v>
      </c>
      <c r="B82" s="92"/>
      <c r="C82" s="74"/>
      <c r="D82" s="75"/>
      <c r="E82" s="74"/>
      <c r="F82" s="77"/>
      <c r="G82" s="79"/>
      <c r="H82" s="78"/>
      <c r="I82" s="79"/>
      <c r="J82" s="77"/>
      <c r="K82" s="79"/>
      <c r="L82" s="76"/>
      <c r="M82" s="79"/>
      <c r="N82" s="75"/>
      <c r="O82" s="96"/>
      <c r="P82" s="97"/>
      <c r="Q82" s="78"/>
      <c r="R82" s="97"/>
      <c r="S82" s="93"/>
      <c r="T82" s="78"/>
      <c r="U82" s="97"/>
      <c r="V82" s="93"/>
      <c r="W82" s="75"/>
      <c r="X82" s="78"/>
      <c r="Y82" s="79"/>
      <c r="Z82" s="93"/>
      <c r="AA82" s="94"/>
      <c r="AB82" s="74"/>
      <c r="AC82" s="93"/>
      <c r="AD82" s="94"/>
      <c r="AE82" s="74"/>
      <c r="AF82" s="93"/>
      <c r="AG82" s="93"/>
      <c r="AH82" s="93"/>
      <c r="AI82" s="95"/>
      <c r="AJ82" s="74"/>
      <c r="AK82" s="93"/>
      <c r="AL82" s="75"/>
      <c r="AM82" s="71"/>
      <c r="AN82" s="85" t="str">
        <f aca="false">IF(AND(AND(AP82="OK",AQ82="OK",AR82="OK",AS82="OK"),AND(AT82="OK",AU82="OK",AV82="OK",AW82="OK")),"Finished",IF(AND(AND(AP82="N",AQ82="N",AR82="N",AS82="N"),AND(AT82="N",AU82="N",AV82="N",AW82="N")),"N/A","Unfinished"))</f>
        <v>N/A</v>
      </c>
      <c r="AO82" s="82" t="str">
        <f aca="false">IF(A82=0,"N",A82)</f>
        <v>N</v>
      </c>
      <c r="AP82" s="82" t="str">
        <f aca="false">IF(ISBLANK(B82),"N","OK")</f>
        <v>N</v>
      </c>
      <c r="AQ82" s="82" t="str">
        <f aca="false">IF((C82+D82)=0,"N","OK")</f>
        <v>N</v>
      </c>
      <c r="AR82" s="82" t="str">
        <f aca="false">IF(AND(OR(E82=1,SUM(F82:N82)&gt;=3),OR(AND(F82=1,(SUM(G82:N82)&gt;0)),AND(F82=0,(SUM(G82:N82)=0)))),"OK","N")</f>
        <v>N</v>
      </c>
      <c r="AS82" s="82" t="str">
        <f aca="false">IF(SUM(O82:W82)&gt;0,(IF(OR((O82+ABS(P82-O82)+ABS(Q82-P82)+ABS(R82-Q82)+ABS(S82-R82)+ABS(T82-S82)+ABS(U82-T82)+ABS(V82-U82)+ABS(W82-V82)+W82)=2,(O82+ABS(P82-O82)+ABS(Q82-P82)+ABS(R82-Q82)+ABS(S82-R82)+ABS(T82-S82)+ABS(U82-T82)+ABS(V82-U82)+ABS(W82-V82)+W82)=0),"OK","N")),"N")</f>
        <v>N</v>
      </c>
      <c r="AT82" s="82" t="str">
        <f aca="false">IF(SUM(X82:AA82)&gt;0,"OK","N")</f>
        <v>N</v>
      </c>
      <c r="AU82" s="82" t="str">
        <f aca="false">IF(SUM(AB82:AD82)&gt;0,"OK","N")</f>
        <v>N</v>
      </c>
      <c r="AV82" s="83" t="str">
        <f aca="false">IF(SUM(AE82:AI82)&gt;0,(IF(OR((AE82+ABS(AF82-AE82)+ABS(AG82-AF82)+ABS(AH82-AG82)+ABS(AI82-AH82)+AI82)=2,(AE82+ABS(AF82-AE82)+ABS(AG82-AF82)+ABS(AH82-AG82)+ABS(AI82-AH82)+AI82)=0),"OK","N")),"N")</f>
        <v>N</v>
      </c>
      <c r="AW82" s="86" t="str">
        <f aca="false">IF(SUM(AJ82:AL82)&gt;0,"OK","N")</f>
        <v>N</v>
      </c>
    </row>
    <row r="83" customFormat="false" ht="15.75" hidden="false" customHeight="false" outlineLevel="0" collapsed="false">
      <c r="A83" s="72" t="n">
        <f aca="false">IF(B83&gt;0,(ROW(A83)-6),0)</f>
        <v>0</v>
      </c>
      <c r="B83" s="92"/>
      <c r="C83" s="74"/>
      <c r="D83" s="75"/>
      <c r="E83" s="74"/>
      <c r="F83" s="77"/>
      <c r="G83" s="79"/>
      <c r="H83" s="78"/>
      <c r="I83" s="79"/>
      <c r="J83" s="77"/>
      <c r="K83" s="79"/>
      <c r="L83" s="77"/>
      <c r="M83" s="79"/>
      <c r="N83" s="75"/>
      <c r="O83" s="96"/>
      <c r="P83" s="97"/>
      <c r="Q83" s="78"/>
      <c r="R83" s="97"/>
      <c r="S83" s="93"/>
      <c r="T83" s="78"/>
      <c r="U83" s="97"/>
      <c r="V83" s="93"/>
      <c r="W83" s="75"/>
      <c r="X83" s="78"/>
      <c r="Y83" s="79"/>
      <c r="Z83" s="93"/>
      <c r="AA83" s="94"/>
      <c r="AB83" s="74"/>
      <c r="AC83" s="93"/>
      <c r="AD83" s="94"/>
      <c r="AE83" s="74"/>
      <c r="AF83" s="93"/>
      <c r="AG83" s="93"/>
      <c r="AH83" s="93"/>
      <c r="AI83" s="95"/>
      <c r="AJ83" s="74"/>
      <c r="AK83" s="93"/>
      <c r="AL83" s="75"/>
      <c r="AM83" s="71"/>
      <c r="AN83" s="85" t="str">
        <f aca="false">IF(AND(AND(AP83="OK",AQ83="OK",AR83="OK",AS83="OK"),AND(AT83="OK",AU83="OK",AV83="OK",AW83="OK")),"Finished",IF(AND(AND(AP83="N",AQ83="N",AR83="N",AS83="N"),AND(AT83="N",AU83="N",AV83="N",AW83="N")),"N/A","Unfinished"))</f>
        <v>N/A</v>
      </c>
      <c r="AO83" s="82" t="str">
        <f aca="false">IF(A83=0,"N",A83)</f>
        <v>N</v>
      </c>
      <c r="AP83" s="82" t="str">
        <f aca="false">IF(ISBLANK(B83),"N","OK")</f>
        <v>N</v>
      </c>
      <c r="AQ83" s="82" t="str">
        <f aca="false">IF((C83+D83)=0,"N","OK")</f>
        <v>N</v>
      </c>
      <c r="AR83" s="82" t="str">
        <f aca="false">IF(AND(OR(E83=1,SUM(F83:N83)&gt;=3),OR(AND(F83=1,(SUM(G83:N83)&gt;0)),AND(F83=0,(SUM(G83:N83)=0)))),"OK","N")</f>
        <v>N</v>
      </c>
      <c r="AS83" s="82" t="str">
        <f aca="false">IF(SUM(O83:W83)&gt;0,(IF(OR((O83+ABS(P83-O83)+ABS(Q83-P83)+ABS(R83-Q83)+ABS(S83-R83)+ABS(T83-S83)+ABS(U83-T83)+ABS(V83-U83)+ABS(W83-V83)+W83)=2,(O83+ABS(P83-O83)+ABS(Q83-P83)+ABS(R83-Q83)+ABS(S83-R83)+ABS(T83-S83)+ABS(U83-T83)+ABS(V83-U83)+ABS(W83-V83)+W83)=0),"OK","N")),"N")</f>
        <v>N</v>
      </c>
      <c r="AT83" s="82" t="str">
        <f aca="false">IF(SUM(X83:AA83)&gt;0,"OK","N")</f>
        <v>N</v>
      </c>
      <c r="AU83" s="82" t="str">
        <f aca="false">IF(SUM(AB83:AD83)&gt;0,"OK","N")</f>
        <v>N</v>
      </c>
      <c r="AV83" s="83" t="str">
        <f aca="false">IF(SUM(AE83:AI83)&gt;0,(IF(OR((AE83+ABS(AF83-AE83)+ABS(AG83-AF83)+ABS(AH83-AG83)+ABS(AI83-AH83)+AI83)=2,(AE83+ABS(AF83-AE83)+ABS(AG83-AF83)+ABS(AH83-AG83)+ABS(AI83-AH83)+AI83)=0),"OK","N")),"N")</f>
        <v>N</v>
      </c>
      <c r="AW83" s="86" t="str">
        <f aca="false">IF(SUM(AJ83:AL83)&gt;0,"OK","N")</f>
        <v>N</v>
      </c>
    </row>
    <row r="84" customFormat="false" ht="15.75" hidden="false" customHeight="false" outlineLevel="0" collapsed="false">
      <c r="A84" s="72" t="n">
        <f aca="false">IF(B84&gt;0,(ROW(A84)-6),0)</f>
        <v>0</v>
      </c>
      <c r="B84" s="92"/>
      <c r="C84" s="74"/>
      <c r="D84" s="75"/>
      <c r="E84" s="74"/>
      <c r="F84" s="77"/>
      <c r="G84" s="79"/>
      <c r="H84" s="78"/>
      <c r="I84" s="79"/>
      <c r="J84" s="77"/>
      <c r="K84" s="79"/>
      <c r="L84" s="77"/>
      <c r="M84" s="79"/>
      <c r="N84" s="75"/>
      <c r="O84" s="96"/>
      <c r="P84" s="97"/>
      <c r="Q84" s="78"/>
      <c r="R84" s="97"/>
      <c r="S84" s="93"/>
      <c r="T84" s="78"/>
      <c r="U84" s="97"/>
      <c r="V84" s="93"/>
      <c r="W84" s="75"/>
      <c r="X84" s="78"/>
      <c r="Y84" s="79"/>
      <c r="Z84" s="93"/>
      <c r="AA84" s="94"/>
      <c r="AB84" s="74"/>
      <c r="AC84" s="93"/>
      <c r="AD84" s="94"/>
      <c r="AE84" s="74"/>
      <c r="AF84" s="93"/>
      <c r="AG84" s="93"/>
      <c r="AH84" s="93"/>
      <c r="AI84" s="95"/>
      <c r="AJ84" s="74"/>
      <c r="AK84" s="93"/>
      <c r="AL84" s="75"/>
      <c r="AM84" s="71"/>
      <c r="AN84" s="85" t="str">
        <f aca="false">IF(AND(AND(AP84="OK",AQ84="OK",AR84="OK",AS84="OK"),AND(AT84="OK",AU84="OK",AV84="OK",AW84="OK")),"Finished",IF(AND(AND(AP84="N",AQ84="N",AR84="N",AS84="N"),AND(AT84="N",AU84="N",AV84="N",AW84="N")),"N/A","Unfinished"))</f>
        <v>N/A</v>
      </c>
      <c r="AO84" s="82" t="str">
        <f aca="false">IF(A84=0,"N",A84)</f>
        <v>N</v>
      </c>
      <c r="AP84" s="82" t="str">
        <f aca="false">IF(ISBLANK(B84),"N","OK")</f>
        <v>N</v>
      </c>
      <c r="AQ84" s="82" t="str">
        <f aca="false">IF((C84+D84)=0,"N","OK")</f>
        <v>N</v>
      </c>
      <c r="AR84" s="82" t="str">
        <f aca="false">IF(AND(OR(E84=1,SUM(F84:N84)&gt;=3),OR(AND(F84=1,(SUM(G84:N84)&gt;0)),AND(F84=0,(SUM(G84:N84)=0)))),"OK","N")</f>
        <v>N</v>
      </c>
      <c r="AS84" s="82" t="str">
        <f aca="false">IF(SUM(O84:W84)&gt;0,(IF(OR((O84+ABS(P84-O84)+ABS(Q84-P84)+ABS(R84-Q84)+ABS(S84-R84)+ABS(T84-S84)+ABS(U84-T84)+ABS(V84-U84)+ABS(W84-V84)+W84)=2,(O84+ABS(P84-O84)+ABS(Q84-P84)+ABS(R84-Q84)+ABS(S84-R84)+ABS(T84-S84)+ABS(U84-T84)+ABS(V84-U84)+ABS(W84-V84)+W84)=0),"OK","N")),"N")</f>
        <v>N</v>
      </c>
      <c r="AT84" s="82" t="str">
        <f aca="false">IF(SUM(X84:AA84)&gt;0,"OK","N")</f>
        <v>N</v>
      </c>
      <c r="AU84" s="82" t="str">
        <f aca="false">IF(SUM(AB84:AD84)&gt;0,"OK","N")</f>
        <v>N</v>
      </c>
      <c r="AV84" s="83" t="str">
        <f aca="false">IF(SUM(AE84:AI84)&gt;0,(IF(OR((AE84+ABS(AF84-AE84)+ABS(AG84-AF84)+ABS(AH84-AG84)+ABS(AI84-AH84)+AI84)=2,(AE84+ABS(AF84-AE84)+ABS(AG84-AF84)+ABS(AH84-AG84)+ABS(AI84-AH84)+AI84)=0),"OK","N")),"N")</f>
        <v>N</v>
      </c>
      <c r="AW84" s="86" t="str">
        <f aca="false">IF(SUM(AJ84:AL84)&gt;0,"OK","N")</f>
        <v>N</v>
      </c>
    </row>
    <row r="85" customFormat="false" ht="15.75" hidden="false" customHeight="false" outlineLevel="0" collapsed="false">
      <c r="A85" s="72" t="n">
        <f aca="false">IF(B85&gt;0,(ROW(A85)-6),0)</f>
        <v>0</v>
      </c>
      <c r="B85" s="92"/>
      <c r="C85" s="74"/>
      <c r="D85" s="75"/>
      <c r="E85" s="74"/>
      <c r="F85" s="77"/>
      <c r="G85" s="79"/>
      <c r="H85" s="78"/>
      <c r="I85" s="79"/>
      <c r="J85" s="77"/>
      <c r="K85" s="79"/>
      <c r="L85" s="77"/>
      <c r="M85" s="79"/>
      <c r="N85" s="75"/>
      <c r="O85" s="96"/>
      <c r="P85" s="97"/>
      <c r="Q85" s="78"/>
      <c r="R85" s="97"/>
      <c r="S85" s="93"/>
      <c r="T85" s="78"/>
      <c r="U85" s="97"/>
      <c r="V85" s="93"/>
      <c r="W85" s="75"/>
      <c r="X85" s="78"/>
      <c r="Y85" s="79"/>
      <c r="Z85" s="93"/>
      <c r="AA85" s="94"/>
      <c r="AB85" s="74"/>
      <c r="AC85" s="93"/>
      <c r="AD85" s="94"/>
      <c r="AE85" s="74"/>
      <c r="AF85" s="93"/>
      <c r="AG85" s="93"/>
      <c r="AH85" s="93"/>
      <c r="AI85" s="95"/>
      <c r="AJ85" s="74"/>
      <c r="AK85" s="93"/>
      <c r="AL85" s="75"/>
      <c r="AM85" s="71"/>
      <c r="AN85" s="85" t="str">
        <f aca="false">IF(AND(AND(AP85="OK",AQ85="OK",AR85="OK",AS85="OK"),AND(AT85="OK",AU85="OK",AV85="OK",AW85="OK")),"Finished",IF(AND(AND(AP85="N",AQ85="N",AR85="N",AS85="N"),AND(AT85="N",AU85="N",AV85="N",AW85="N")),"N/A","Unfinished"))</f>
        <v>N/A</v>
      </c>
      <c r="AO85" s="82" t="str">
        <f aca="false">IF(A85=0,"N",A85)</f>
        <v>N</v>
      </c>
      <c r="AP85" s="82" t="str">
        <f aca="false">IF(ISBLANK(B85),"N","OK")</f>
        <v>N</v>
      </c>
      <c r="AQ85" s="82" t="str">
        <f aca="false">IF((C85+D85)=0,"N","OK")</f>
        <v>N</v>
      </c>
      <c r="AR85" s="82" t="str">
        <f aca="false">IF(AND(OR(E85=1,SUM(F85:N85)&gt;=3),OR(AND(F85=1,(SUM(G85:N85)&gt;0)),AND(F85=0,(SUM(G85:N85)=0)))),"OK","N")</f>
        <v>N</v>
      </c>
      <c r="AS85" s="82" t="str">
        <f aca="false">IF(SUM(O85:W85)&gt;0,(IF(OR((O85+ABS(P85-O85)+ABS(Q85-P85)+ABS(R85-Q85)+ABS(S85-R85)+ABS(T85-S85)+ABS(U85-T85)+ABS(V85-U85)+ABS(W85-V85)+W85)=2,(O85+ABS(P85-O85)+ABS(Q85-P85)+ABS(R85-Q85)+ABS(S85-R85)+ABS(T85-S85)+ABS(U85-T85)+ABS(V85-U85)+ABS(W85-V85)+W85)=0),"OK","N")),"N")</f>
        <v>N</v>
      </c>
      <c r="AT85" s="82" t="str">
        <f aca="false">IF(SUM(X85:AA85)&gt;0,"OK","N")</f>
        <v>N</v>
      </c>
      <c r="AU85" s="82" t="str">
        <f aca="false">IF(SUM(AB85:AD85)&gt;0,"OK","N")</f>
        <v>N</v>
      </c>
      <c r="AV85" s="83" t="str">
        <f aca="false">IF(SUM(AE85:AI85)&gt;0,(IF(OR((AE85+ABS(AF85-AE85)+ABS(AG85-AF85)+ABS(AH85-AG85)+ABS(AI85-AH85)+AI85)=2,(AE85+ABS(AF85-AE85)+ABS(AG85-AF85)+ABS(AH85-AG85)+ABS(AI85-AH85)+AI85)=0),"OK","N")),"N")</f>
        <v>N</v>
      </c>
      <c r="AW85" s="86" t="str">
        <f aca="false">IF(SUM(AJ85:AL85)&gt;0,"OK","N")</f>
        <v>N</v>
      </c>
    </row>
    <row r="86" customFormat="false" ht="15.75" hidden="false" customHeight="false" outlineLevel="0" collapsed="false">
      <c r="A86" s="72" t="n">
        <f aca="false">IF(B86&gt;0,(ROW(A86)-6),0)</f>
        <v>0</v>
      </c>
      <c r="B86" s="92"/>
      <c r="C86" s="74"/>
      <c r="D86" s="75"/>
      <c r="E86" s="74"/>
      <c r="F86" s="77"/>
      <c r="G86" s="79"/>
      <c r="H86" s="78"/>
      <c r="I86" s="79"/>
      <c r="J86" s="77"/>
      <c r="K86" s="79"/>
      <c r="L86" s="77"/>
      <c r="M86" s="79"/>
      <c r="N86" s="75"/>
      <c r="O86" s="96"/>
      <c r="P86" s="97"/>
      <c r="Q86" s="78"/>
      <c r="R86" s="97"/>
      <c r="S86" s="93"/>
      <c r="T86" s="78"/>
      <c r="U86" s="97"/>
      <c r="V86" s="93"/>
      <c r="W86" s="75"/>
      <c r="X86" s="78"/>
      <c r="Y86" s="79"/>
      <c r="Z86" s="93"/>
      <c r="AA86" s="94"/>
      <c r="AB86" s="74"/>
      <c r="AC86" s="93"/>
      <c r="AD86" s="94"/>
      <c r="AE86" s="74"/>
      <c r="AF86" s="93"/>
      <c r="AG86" s="93"/>
      <c r="AH86" s="93"/>
      <c r="AI86" s="95"/>
      <c r="AJ86" s="74"/>
      <c r="AK86" s="93"/>
      <c r="AL86" s="75"/>
      <c r="AM86" s="71"/>
      <c r="AN86" s="85" t="str">
        <f aca="false">IF(AND(AND(AP86="OK",AQ86="OK",AR86="OK",AS86="OK"),AND(AT86="OK",AU86="OK",AV86="OK",AW86="OK")),"Finished",IF(AND(AND(AP86="N",AQ86="N",AR86="N",AS86="N"),AND(AT86="N",AU86="N",AV86="N",AW86="N")),"N/A","Unfinished"))</f>
        <v>N/A</v>
      </c>
      <c r="AO86" s="82" t="str">
        <f aca="false">IF(A86=0,"N",A86)</f>
        <v>N</v>
      </c>
      <c r="AP86" s="82" t="str">
        <f aca="false">IF(ISBLANK(B86),"N","OK")</f>
        <v>N</v>
      </c>
      <c r="AQ86" s="82" t="str">
        <f aca="false">IF((C86+D86)=0,"N","OK")</f>
        <v>N</v>
      </c>
      <c r="AR86" s="82" t="str">
        <f aca="false">IF(AND(OR(E86=1,SUM(F86:N86)&gt;=3),OR(AND(F86=1,(SUM(G86:N86)&gt;0)),AND(F86=0,(SUM(G86:N86)=0)))),"OK","N")</f>
        <v>N</v>
      </c>
      <c r="AS86" s="82" t="str">
        <f aca="false">IF(SUM(O86:W86)&gt;0,(IF(OR((O86+ABS(P86-O86)+ABS(Q86-P86)+ABS(R86-Q86)+ABS(S86-R86)+ABS(T86-S86)+ABS(U86-T86)+ABS(V86-U86)+ABS(W86-V86)+W86)=2,(O86+ABS(P86-O86)+ABS(Q86-P86)+ABS(R86-Q86)+ABS(S86-R86)+ABS(T86-S86)+ABS(U86-T86)+ABS(V86-U86)+ABS(W86-V86)+W86)=0),"OK","N")),"N")</f>
        <v>N</v>
      </c>
      <c r="AT86" s="82" t="str">
        <f aca="false">IF(SUM(X86:AA86)&gt;0,"OK","N")</f>
        <v>N</v>
      </c>
      <c r="AU86" s="82" t="str">
        <f aca="false">IF(SUM(AB86:AD86)&gt;0,"OK","N")</f>
        <v>N</v>
      </c>
      <c r="AV86" s="83" t="str">
        <f aca="false">IF(SUM(AE86:AI86)&gt;0,(IF(OR((AE86+ABS(AF86-AE86)+ABS(AG86-AF86)+ABS(AH86-AG86)+ABS(AI86-AH86)+AI86)=2,(AE86+ABS(AF86-AE86)+ABS(AG86-AF86)+ABS(AH86-AG86)+ABS(AI86-AH86)+AI86)=0),"OK","N")),"N")</f>
        <v>N</v>
      </c>
      <c r="AW86" s="86" t="str">
        <f aca="false">IF(SUM(AJ86:AL86)&gt;0,"OK","N")</f>
        <v>N</v>
      </c>
    </row>
    <row r="87" customFormat="false" ht="15.75" hidden="false" customHeight="false" outlineLevel="0" collapsed="false">
      <c r="A87" s="72" t="n">
        <f aca="false">IF(B87&gt;0,(ROW(A87)-6),0)</f>
        <v>0</v>
      </c>
      <c r="B87" s="92"/>
      <c r="C87" s="74"/>
      <c r="D87" s="75"/>
      <c r="E87" s="74"/>
      <c r="F87" s="77"/>
      <c r="G87" s="79"/>
      <c r="H87" s="78"/>
      <c r="I87" s="79"/>
      <c r="J87" s="77"/>
      <c r="K87" s="79"/>
      <c r="L87" s="77"/>
      <c r="M87" s="79"/>
      <c r="N87" s="75"/>
      <c r="O87" s="96"/>
      <c r="P87" s="97"/>
      <c r="Q87" s="78"/>
      <c r="R87" s="97"/>
      <c r="S87" s="93"/>
      <c r="T87" s="78"/>
      <c r="U87" s="97"/>
      <c r="V87" s="93"/>
      <c r="W87" s="75"/>
      <c r="X87" s="78"/>
      <c r="Y87" s="79"/>
      <c r="Z87" s="93"/>
      <c r="AA87" s="94"/>
      <c r="AB87" s="74"/>
      <c r="AC87" s="93"/>
      <c r="AD87" s="94"/>
      <c r="AE87" s="74"/>
      <c r="AF87" s="93"/>
      <c r="AG87" s="93"/>
      <c r="AH87" s="93"/>
      <c r="AI87" s="95"/>
      <c r="AJ87" s="74"/>
      <c r="AK87" s="93"/>
      <c r="AL87" s="75"/>
      <c r="AM87" s="71"/>
      <c r="AN87" s="85" t="str">
        <f aca="false">IF(AND(AND(AP87="OK",AQ87="OK",AR87="OK",AS87="OK"),AND(AT87="OK",AU87="OK",AV87="OK",AW87="OK")),"Finished",IF(AND(AND(AP87="N",AQ87="N",AR87="N",AS87="N"),AND(AT87="N",AU87="N",AV87="N",AW87="N")),"N/A","Unfinished"))</f>
        <v>N/A</v>
      </c>
      <c r="AO87" s="82" t="str">
        <f aca="false">IF(A87=0,"N",A87)</f>
        <v>N</v>
      </c>
      <c r="AP87" s="82" t="str">
        <f aca="false">IF(ISBLANK(B87),"N","OK")</f>
        <v>N</v>
      </c>
      <c r="AQ87" s="82" t="str">
        <f aca="false">IF((C87+D87)=0,"N","OK")</f>
        <v>N</v>
      </c>
      <c r="AR87" s="82" t="str">
        <f aca="false">IF(AND(OR(E87=1,SUM(F87:N87)&gt;=3),OR(AND(F87=1,(SUM(G87:N87)&gt;0)),AND(F87=0,(SUM(G87:N87)=0)))),"OK","N")</f>
        <v>N</v>
      </c>
      <c r="AS87" s="82" t="str">
        <f aca="false">IF(SUM(O87:W87)&gt;0,(IF(OR((O87+ABS(P87-O87)+ABS(Q87-P87)+ABS(R87-Q87)+ABS(S87-R87)+ABS(T87-S87)+ABS(U87-T87)+ABS(V87-U87)+ABS(W87-V87)+W87)=2,(O87+ABS(P87-O87)+ABS(Q87-P87)+ABS(R87-Q87)+ABS(S87-R87)+ABS(T87-S87)+ABS(U87-T87)+ABS(V87-U87)+ABS(W87-V87)+W87)=0),"OK","N")),"N")</f>
        <v>N</v>
      </c>
      <c r="AT87" s="82" t="str">
        <f aca="false">IF(SUM(X87:AA87)&gt;0,"OK","N")</f>
        <v>N</v>
      </c>
      <c r="AU87" s="82" t="str">
        <f aca="false">IF(SUM(AB87:AD87)&gt;0,"OK","N")</f>
        <v>N</v>
      </c>
      <c r="AV87" s="83" t="str">
        <f aca="false">IF(SUM(AE87:AI87)&gt;0,(IF(OR((AE87+ABS(AF87-AE87)+ABS(AG87-AF87)+ABS(AH87-AG87)+ABS(AI87-AH87)+AI87)=2,(AE87+ABS(AF87-AE87)+ABS(AG87-AF87)+ABS(AH87-AG87)+ABS(AI87-AH87)+AI87)=0),"OK","N")),"N")</f>
        <v>N</v>
      </c>
      <c r="AW87" s="86" t="str">
        <f aca="false">IF(SUM(AJ87:AL87)&gt;0,"OK","N")</f>
        <v>N</v>
      </c>
    </row>
    <row r="88" customFormat="false" ht="15.75" hidden="false" customHeight="false" outlineLevel="0" collapsed="false">
      <c r="A88" s="72" t="n">
        <f aca="false">IF(B88&gt;0,(ROW(A88)-6),0)</f>
        <v>0</v>
      </c>
      <c r="B88" s="92"/>
      <c r="C88" s="74"/>
      <c r="D88" s="75"/>
      <c r="E88" s="74"/>
      <c r="F88" s="77"/>
      <c r="G88" s="79"/>
      <c r="H88" s="78"/>
      <c r="I88" s="79"/>
      <c r="J88" s="77"/>
      <c r="K88" s="79"/>
      <c r="L88" s="77"/>
      <c r="M88" s="79"/>
      <c r="N88" s="75"/>
      <c r="O88" s="96"/>
      <c r="P88" s="97"/>
      <c r="Q88" s="78"/>
      <c r="R88" s="97"/>
      <c r="S88" s="93"/>
      <c r="T88" s="78"/>
      <c r="U88" s="97"/>
      <c r="V88" s="93"/>
      <c r="W88" s="75"/>
      <c r="X88" s="78"/>
      <c r="Y88" s="79"/>
      <c r="Z88" s="93"/>
      <c r="AA88" s="94"/>
      <c r="AB88" s="74"/>
      <c r="AC88" s="93"/>
      <c r="AD88" s="94"/>
      <c r="AE88" s="74"/>
      <c r="AF88" s="93"/>
      <c r="AG88" s="93"/>
      <c r="AH88" s="93"/>
      <c r="AI88" s="95"/>
      <c r="AJ88" s="74"/>
      <c r="AK88" s="93"/>
      <c r="AL88" s="75"/>
      <c r="AM88" s="71"/>
      <c r="AN88" s="85" t="str">
        <f aca="false">IF(AND(AND(AP88="OK",AQ88="OK",AR88="OK",AS88="OK"),AND(AT88="OK",AU88="OK",AV88="OK",AW88="OK")),"Finished",IF(AND(AND(AP88="N",AQ88="N",AR88="N",AS88="N"),AND(AT88="N",AU88="N",AV88="N",AW88="N")),"N/A","Unfinished"))</f>
        <v>N/A</v>
      </c>
      <c r="AO88" s="82" t="str">
        <f aca="false">IF(A88=0,"N",A88)</f>
        <v>N</v>
      </c>
      <c r="AP88" s="82" t="str">
        <f aca="false">IF(ISBLANK(B88),"N","OK")</f>
        <v>N</v>
      </c>
      <c r="AQ88" s="82" t="str">
        <f aca="false">IF((C88+D88)=0,"N","OK")</f>
        <v>N</v>
      </c>
      <c r="AR88" s="82" t="str">
        <f aca="false">IF(AND(OR(E88=1,SUM(F88:N88)&gt;=3),OR(AND(F88=1,(SUM(G88:N88)&gt;0)),AND(F88=0,(SUM(G88:N88)=0)))),"OK","N")</f>
        <v>N</v>
      </c>
      <c r="AS88" s="82" t="str">
        <f aca="false">IF(SUM(O88:W88)&gt;0,(IF(OR((O88+ABS(P88-O88)+ABS(Q88-P88)+ABS(R88-Q88)+ABS(S88-R88)+ABS(T88-S88)+ABS(U88-T88)+ABS(V88-U88)+ABS(W88-V88)+W88)=2,(O88+ABS(P88-O88)+ABS(Q88-P88)+ABS(R88-Q88)+ABS(S88-R88)+ABS(T88-S88)+ABS(U88-T88)+ABS(V88-U88)+ABS(W88-V88)+W88)=0),"OK","N")),"N")</f>
        <v>N</v>
      </c>
      <c r="AT88" s="82" t="str">
        <f aca="false">IF(SUM(X88:AA88)&gt;0,"OK","N")</f>
        <v>N</v>
      </c>
      <c r="AU88" s="82" t="str">
        <f aca="false">IF(SUM(AB88:AD88)&gt;0,"OK","N")</f>
        <v>N</v>
      </c>
      <c r="AV88" s="83" t="str">
        <f aca="false">IF(SUM(AE88:AI88)&gt;0,(IF(OR((AE88+ABS(AF88-AE88)+ABS(AG88-AF88)+ABS(AH88-AG88)+ABS(AI88-AH88)+AI88)=2,(AE88+ABS(AF88-AE88)+ABS(AG88-AF88)+ABS(AH88-AG88)+ABS(AI88-AH88)+AI88)=0),"OK","N")),"N")</f>
        <v>N</v>
      </c>
      <c r="AW88" s="86" t="str">
        <f aca="false">IF(SUM(AJ88:AL88)&gt;0,"OK","N")</f>
        <v>N</v>
      </c>
    </row>
    <row r="89" customFormat="false" ht="15.75" hidden="false" customHeight="false" outlineLevel="0" collapsed="false">
      <c r="A89" s="72" t="n">
        <f aca="false">IF(B89&gt;0,(ROW(A89)-6),0)</f>
        <v>0</v>
      </c>
      <c r="B89" s="92"/>
      <c r="C89" s="74"/>
      <c r="D89" s="75"/>
      <c r="E89" s="74"/>
      <c r="F89" s="77"/>
      <c r="G89" s="79"/>
      <c r="H89" s="78"/>
      <c r="I89" s="79"/>
      <c r="J89" s="77"/>
      <c r="K89" s="79"/>
      <c r="L89" s="77"/>
      <c r="M89" s="79"/>
      <c r="N89" s="75"/>
      <c r="O89" s="96"/>
      <c r="P89" s="97"/>
      <c r="Q89" s="78"/>
      <c r="R89" s="97"/>
      <c r="S89" s="93"/>
      <c r="T89" s="78"/>
      <c r="U89" s="97"/>
      <c r="V89" s="93"/>
      <c r="W89" s="75"/>
      <c r="X89" s="78"/>
      <c r="Y89" s="79"/>
      <c r="Z89" s="93"/>
      <c r="AA89" s="94"/>
      <c r="AB89" s="74"/>
      <c r="AC89" s="93"/>
      <c r="AD89" s="94"/>
      <c r="AE89" s="74"/>
      <c r="AF89" s="93"/>
      <c r="AG89" s="93"/>
      <c r="AH89" s="93"/>
      <c r="AI89" s="95"/>
      <c r="AJ89" s="74"/>
      <c r="AK89" s="93"/>
      <c r="AL89" s="75"/>
      <c r="AM89" s="71"/>
      <c r="AN89" s="85" t="str">
        <f aca="false">IF(AND(AND(AP89="OK",AQ89="OK",AR89="OK",AS89="OK"),AND(AT89="OK",AU89="OK",AV89="OK",AW89="OK")),"Finished",IF(AND(AND(AP89="N",AQ89="N",AR89="N",AS89="N"),AND(AT89="N",AU89="N",AV89="N",AW89="N")),"N/A","Unfinished"))</f>
        <v>N/A</v>
      </c>
      <c r="AO89" s="82" t="str">
        <f aca="false">IF(A89=0,"N",A89)</f>
        <v>N</v>
      </c>
      <c r="AP89" s="82" t="str">
        <f aca="false">IF(ISBLANK(B89),"N","OK")</f>
        <v>N</v>
      </c>
      <c r="AQ89" s="82" t="str">
        <f aca="false">IF((C89+D89)=0,"N","OK")</f>
        <v>N</v>
      </c>
      <c r="AR89" s="82" t="str">
        <f aca="false">IF(AND(OR(E89=1,SUM(F89:N89)&gt;=3),OR(AND(F89=1,(SUM(G89:N89)&gt;0)),AND(F89=0,(SUM(G89:N89)=0)))),"OK","N")</f>
        <v>N</v>
      </c>
      <c r="AS89" s="82" t="str">
        <f aca="false">IF(SUM(O89:W89)&gt;0,(IF(OR((O89+ABS(P89-O89)+ABS(Q89-P89)+ABS(R89-Q89)+ABS(S89-R89)+ABS(T89-S89)+ABS(U89-T89)+ABS(V89-U89)+ABS(W89-V89)+W89)=2,(O89+ABS(P89-O89)+ABS(Q89-P89)+ABS(R89-Q89)+ABS(S89-R89)+ABS(T89-S89)+ABS(U89-T89)+ABS(V89-U89)+ABS(W89-V89)+W89)=0),"OK","N")),"N")</f>
        <v>N</v>
      </c>
      <c r="AT89" s="82" t="str">
        <f aca="false">IF(SUM(X89:AA89)&gt;0,"OK","N")</f>
        <v>N</v>
      </c>
      <c r="AU89" s="82" t="str">
        <f aca="false">IF(SUM(AB89:AD89)&gt;0,"OK","N")</f>
        <v>N</v>
      </c>
      <c r="AV89" s="83" t="str">
        <f aca="false">IF(SUM(AE89:AI89)&gt;0,(IF(OR((AE89+ABS(AF89-AE89)+ABS(AG89-AF89)+ABS(AH89-AG89)+ABS(AI89-AH89)+AI89)=2,(AE89+ABS(AF89-AE89)+ABS(AG89-AF89)+ABS(AH89-AG89)+ABS(AI89-AH89)+AI89)=0),"OK","N")),"N")</f>
        <v>N</v>
      </c>
      <c r="AW89" s="86" t="str">
        <f aca="false">IF(SUM(AJ89:AL89)&gt;0,"OK","N")</f>
        <v>N</v>
      </c>
    </row>
    <row r="90" customFormat="false" ht="15.75" hidden="false" customHeight="false" outlineLevel="0" collapsed="false">
      <c r="A90" s="72" t="n">
        <f aca="false">IF(B90&gt;0,(ROW(A90)-6),0)</f>
        <v>0</v>
      </c>
      <c r="B90" s="92"/>
      <c r="C90" s="74"/>
      <c r="D90" s="75"/>
      <c r="E90" s="74"/>
      <c r="F90" s="77"/>
      <c r="G90" s="79"/>
      <c r="H90" s="78"/>
      <c r="I90" s="79"/>
      <c r="J90" s="77"/>
      <c r="K90" s="79"/>
      <c r="L90" s="77"/>
      <c r="M90" s="79"/>
      <c r="N90" s="75"/>
      <c r="O90" s="96"/>
      <c r="P90" s="97"/>
      <c r="Q90" s="78"/>
      <c r="R90" s="97"/>
      <c r="S90" s="93"/>
      <c r="T90" s="78"/>
      <c r="U90" s="97"/>
      <c r="V90" s="93"/>
      <c r="W90" s="75"/>
      <c r="X90" s="78"/>
      <c r="Y90" s="79"/>
      <c r="Z90" s="93"/>
      <c r="AA90" s="94"/>
      <c r="AB90" s="74"/>
      <c r="AC90" s="93"/>
      <c r="AD90" s="94"/>
      <c r="AE90" s="74"/>
      <c r="AF90" s="93"/>
      <c r="AG90" s="93"/>
      <c r="AH90" s="93"/>
      <c r="AI90" s="95"/>
      <c r="AJ90" s="74"/>
      <c r="AK90" s="93"/>
      <c r="AL90" s="75"/>
      <c r="AM90" s="71"/>
      <c r="AN90" s="85" t="str">
        <f aca="false">IF(AND(AND(AP90="OK",AQ90="OK",AR90="OK",AS90="OK"),AND(AT90="OK",AU90="OK",AV90="OK",AW90="OK")),"Finished",IF(AND(AND(AP90="N",AQ90="N",AR90="N",AS90="N"),AND(AT90="N",AU90="N",AV90="N",AW90="N")),"N/A","Unfinished"))</f>
        <v>N/A</v>
      </c>
      <c r="AO90" s="82" t="str">
        <f aca="false">IF(A90=0,"N",A90)</f>
        <v>N</v>
      </c>
      <c r="AP90" s="82" t="str">
        <f aca="false">IF(ISBLANK(B90),"N","OK")</f>
        <v>N</v>
      </c>
      <c r="AQ90" s="82" t="str">
        <f aca="false">IF((C90+D90)=0,"N","OK")</f>
        <v>N</v>
      </c>
      <c r="AR90" s="82" t="str">
        <f aca="false">IF(AND(OR(E90=1,SUM(F90:N90)&gt;=3),OR(AND(F90=1,(SUM(G90:N90)&gt;0)),AND(F90=0,(SUM(G90:N90)=0)))),"OK","N")</f>
        <v>N</v>
      </c>
      <c r="AS90" s="82" t="str">
        <f aca="false">IF(SUM(O90:W90)&gt;0,(IF(OR((O90+ABS(P90-O90)+ABS(Q90-P90)+ABS(R90-Q90)+ABS(S90-R90)+ABS(T90-S90)+ABS(U90-T90)+ABS(V90-U90)+ABS(W90-V90)+W90)=2,(O90+ABS(P90-O90)+ABS(Q90-P90)+ABS(R90-Q90)+ABS(S90-R90)+ABS(T90-S90)+ABS(U90-T90)+ABS(V90-U90)+ABS(W90-V90)+W90)=0),"OK","N")),"N")</f>
        <v>N</v>
      </c>
      <c r="AT90" s="82" t="str">
        <f aca="false">IF(SUM(X90:AA90)&gt;0,"OK","N")</f>
        <v>N</v>
      </c>
      <c r="AU90" s="82" t="str">
        <f aca="false">IF(SUM(AB90:AD90)&gt;0,"OK","N")</f>
        <v>N</v>
      </c>
      <c r="AV90" s="83" t="str">
        <f aca="false">IF(SUM(AE90:AI90)&gt;0,(IF(OR((AE90+ABS(AF90-AE90)+ABS(AG90-AF90)+ABS(AH90-AG90)+ABS(AI90-AH90)+AI90)=2,(AE90+ABS(AF90-AE90)+ABS(AG90-AF90)+ABS(AH90-AG90)+ABS(AI90-AH90)+AI90)=0),"OK","N")),"N")</f>
        <v>N</v>
      </c>
      <c r="AW90" s="86" t="str">
        <f aca="false">IF(SUM(AJ90:AL90)&gt;0,"OK","N")</f>
        <v>N</v>
      </c>
    </row>
    <row r="91" customFormat="false" ht="15.75" hidden="false" customHeight="false" outlineLevel="0" collapsed="false">
      <c r="A91" s="72" t="n">
        <f aca="false">IF(B91&gt;0,(ROW(A91)-6),0)</f>
        <v>0</v>
      </c>
      <c r="B91" s="92"/>
      <c r="C91" s="74"/>
      <c r="D91" s="75"/>
      <c r="E91" s="74"/>
      <c r="F91" s="77"/>
      <c r="G91" s="79"/>
      <c r="H91" s="78"/>
      <c r="I91" s="79"/>
      <c r="J91" s="77"/>
      <c r="K91" s="79"/>
      <c r="L91" s="77"/>
      <c r="M91" s="79"/>
      <c r="N91" s="75"/>
      <c r="O91" s="96"/>
      <c r="P91" s="97"/>
      <c r="Q91" s="78"/>
      <c r="R91" s="97"/>
      <c r="S91" s="93"/>
      <c r="T91" s="78"/>
      <c r="U91" s="97"/>
      <c r="V91" s="93"/>
      <c r="W91" s="75"/>
      <c r="X91" s="78"/>
      <c r="Y91" s="79"/>
      <c r="Z91" s="93"/>
      <c r="AA91" s="94"/>
      <c r="AB91" s="74"/>
      <c r="AC91" s="93"/>
      <c r="AD91" s="94"/>
      <c r="AE91" s="74"/>
      <c r="AF91" s="93"/>
      <c r="AG91" s="93"/>
      <c r="AH91" s="93"/>
      <c r="AI91" s="95"/>
      <c r="AJ91" s="74"/>
      <c r="AK91" s="93"/>
      <c r="AL91" s="75"/>
      <c r="AM91" s="71"/>
      <c r="AN91" s="85" t="str">
        <f aca="false">IF(AND(AND(AP91="OK",AQ91="OK",AR91="OK",AS91="OK"),AND(AT91="OK",AU91="OK",AV91="OK",AW91="OK")),"Finished",IF(AND(AND(AP91="N",AQ91="N",AR91="N",AS91="N"),AND(AT91="N",AU91="N",AV91="N",AW91="N")),"N/A","Unfinished"))</f>
        <v>N/A</v>
      </c>
      <c r="AO91" s="82" t="str">
        <f aca="false">IF(A91=0,"N",A91)</f>
        <v>N</v>
      </c>
      <c r="AP91" s="82" t="str">
        <f aca="false">IF(ISBLANK(B91),"N","OK")</f>
        <v>N</v>
      </c>
      <c r="AQ91" s="82" t="str">
        <f aca="false">IF((C91+D91)=0,"N","OK")</f>
        <v>N</v>
      </c>
      <c r="AR91" s="82" t="str">
        <f aca="false">IF(AND(OR(E91=1,SUM(F91:N91)&gt;=3),OR(AND(F91=1,(SUM(G91:N91)&gt;0)),AND(F91=0,(SUM(G91:N91)=0)))),"OK","N")</f>
        <v>N</v>
      </c>
      <c r="AS91" s="82" t="str">
        <f aca="false">IF(SUM(O91:W91)&gt;0,(IF(OR((O91+ABS(P91-O91)+ABS(Q91-P91)+ABS(R91-Q91)+ABS(S91-R91)+ABS(T91-S91)+ABS(U91-T91)+ABS(V91-U91)+ABS(W91-V91)+W91)=2,(O91+ABS(P91-O91)+ABS(Q91-P91)+ABS(R91-Q91)+ABS(S91-R91)+ABS(T91-S91)+ABS(U91-T91)+ABS(V91-U91)+ABS(W91-V91)+W91)=0),"OK","N")),"N")</f>
        <v>N</v>
      </c>
      <c r="AT91" s="82" t="str">
        <f aca="false">IF(SUM(X91:AA91)&gt;0,"OK","N")</f>
        <v>N</v>
      </c>
      <c r="AU91" s="82" t="str">
        <f aca="false">IF(SUM(AB91:AD91)&gt;0,"OK","N")</f>
        <v>N</v>
      </c>
      <c r="AV91" s="83" t="str">
        <f aca="false">IF(SUM(AE91:AI91)&gt;0,(IF(OR((AE91+ABS(AF91-AE91)+ABS(AG91-AF91)+ABS(AH91-AG91)+ABS(AI91-AH91)+AI91)=2,(AE91+ABS(AF91-AE91)+ABS(AG91-AF91)+ABS(AH91-AG91)+ABS(AI91-AH91)+AI91)=0),"OK","N")),"N")</f>
        <v>N</v>
      </c>
      <c r="AW91" s="86" t="str">
        <f aca="false">IF(SUM(AJ91:AL91)&gt;0,"OK","N")</f>
        <v>N</v>
      </c>
    </row>
    <row r="92" customFormat="false" ht="15.75" hidden="false" customHeight="false" outlineLevel="0" collapsed="false">
      <c r="A92" s="72" t="n">
        <f aca="false">IF(B92&gt;0,(ROW(A92)-6),0)</f>
        <v>0</v>
      </c>
      <c r="B92" s="92"/>
      <c r="C92" s="74"/>
      <c r="D92" s="75"/>
      <c r="E92" s="74"/>
      <c r="F92" s="77"/>
      <c r="G92" s="79"/>
      <c r="H92" s="78"/>
      <c r="I92" s="79"/>
      <c r="J92" s="77"/>
      <c r="K92" s="79"/>
      <c r="L92" s="77"/>
      <c r="M92" s="79"/>
      <c r="N92" s="75"/>
      <c r="O92" s="96"/>
      <c r="P92" s="97"/>
      <c r="Q92" s="78"/>
      <c r="R92" s="97"/>
      <c r="S92" s="93"/>
      <c r="T92" s="78"/>
      <c r="U92" s="97"/>
      <c r="V92" s="93"/>
      <c r="W92" s="75"/>
      <c r="X92" s="78"/>
      <c r="Y92" s="79"/>
      <c r="Z92" s="93"/>
      <c r="AA92" s="94"/>
      <c r="AB92" s="74"/>
      <c r="AC92" s="93"/>
      <c r="AD92" s="94"/>
      <c r="AE92" s="74"/>
      <c r="AF92" s="93"/>
      <c r="AG92" s="93"/>
      <c r="AH92" s="93"/>
      <c r="AI92" s="95"/>
      <c r="AJ92" s="74"/>
      <c r="AK92" s="93"/>
      <c r="AL92" s="75"/>
      <c r="AM92" s="71"/>
      <c r="AN92" s="85" t="str">
        <f aca="false">IF(AND(AND(AP92="OK",AQ92="OK",AR92="OK",AS92="OK"),AND(AT92="OK",AU92="OK",AV92="OK",AW92="OK")),"Finished",IF(AND(AND(AP92="N",AQ92="N",AR92="N",AS92="N"),AND(AT92="N",AU92="N",AV92="N",AW92="N")),"N/A","Unfinished"))</f>
        <v>N/A</v>
      </c>
      <c r="AO92" s="82" t="str">
        <f aca="false">IF(A92=0,"N",A92)</f>
        <v>N</v>
      </c>
      <c r="AP92" s="82" t="str">
        <f aca="false">IF(ISBLANK(B92),"N","OK")</f>
        <v>N</v>
      </c>
      <c r="AQ92" s="82" t="str">
        <f aca="false">IF((C92+D92)=0,"N","OK")</f>
        <v>N</v>
      </c>
      <c r="AR92" s="82" t="str">
        <f aca="false">IF(AND(OR(E92=1,SUM(F92:N92)&gt;=3),OR(AND(F92=1,(SUM(G92:N92)&gt;0)),AND(F92=0,(SUM(G92:N92)=0)))),"OK","N")</f>
        <v>N</v>
      </c>
      <c r="AS92" s="82" t="str">
        <f aca="false">IF(SUM(O92:W92)&gt;0,(IF(OR((O92+ABS(P92-O92)+ABS(Q92-P92)+ABS(R92-Q92)+ABS(S92-R92)+ABS(T92-S92)+ABS(U92-T92)+ABS(V92-U92)+ABS(W92-V92)+W92)=2,(O92+ABS(P92-O92)+ABS(Q92-P92)+ABS(R92-Q92)+ABS(S92-R92)+ABS(T92-S92)+ABS(U92-T92)+ABS(V92-U92)+ABS(W92-V92)+W92)=0),"OK","N")),"N")</f>
        <v>N</v>
      </c>
      <c r="AT92" s="82" t="str">
        <f aca="false">IF(SUM(X92:AA92)&gt;0,"OK","N")</f>
        <v>N</v>
      </c>
      <c r="AU92" s="82" t="str">
        <f aca="false">IF(SUM(AB92:AD92)&gt;0,"OK","N")</f>
        <v>N</v>
      </c>
      <c r="AV92" s="83" t="str">
        <f aca="false">IF(SUM(AE92:AI92)&gt;0,(IF(OR((AE92+ABS(AF92-AE92)+ABS(AG92-AF92)+ABS(AH92-AG92)+ABS(AI92-AH92)+AI92)=2,(AE92+ABS(AF92-AE92)+ABS(AG92-AF92)+ABS(AH92-AG92)+ABS(AI92-AH92)+AI92)=0),"OK","N")),"N")</f>
        <v>N</v>
      </c>
      <c r="AW92" s="86" t="str">
        <f aca="false">IF(SUM(AJ92:AL92)&gt;0,"OK","N")</f>
        <v>N</v>
      </c>
    </row>
    <row r="93" customFormat="false" ht="15.75" hidden="false" customHeight="false" outlineLevel="0" collapsed="false">
      <c r="A93" s="72" t="n">
        <f aca="false">IF(B93&gt;0,(ROW(A93)-6),0)</f>
        <v>0</v>
      </c>
      <c r="B93" s="92"/>
      <c r="C93" s="74"/>
      <c r="D93" s="75"/>
      <c r="E93" s="74"/>
      <c r="F93" s="77"/>
      <c r="G93" s="79"/>
      <c r="H93" s="78"/>
      <c r="I93" s="79"/>
      <c r="J93" s="77"/>
      <c r="K93" s="79"/>
      <c r="L93" s="77"/>
      <c r="M93" s="79"/>
      <c r="N93" s="75"/>
      <c r="O93" s="96"/>
      <c r="P93" s="97"/>
      <c r="Q93" s="78"/>
      <c r="R93" s="97"/>
      <c r="S93" s="93"/>
      <c r="T93" s="78"/>
      <c r="U93" s="97"/>
      <c r="V93" s="93"/>
      <c r="W93" s="75"/>
      <c r="X93" s="78"/>
      <c r="Y93" s="79"/>
      <c r="Z93" s="93"/>
      <c r="AA93" s="94"/>
      <c r="AB93" s="74"/>
      <c r="AC93" s="93"/>
      <c r="AD93" s="94"/>
      <c r="AE93" s="74"/>
      <c r="AF93" s="93"/>
      <c r="AG93" s="93"/>
      <c r="AH93" s="93"/>
      <c r="AI93" s="95"/>
      <c r="AJ93" s="74"/>
      <c r="AK93" s="93"/>
      <c r="AL93" s="75"/>
      <c r="AM93" s="71"/>
      <c r="AN93" s="85" t="str">
        <f aca="false">IF(AND(AND(AP93="OK",AQ93="OK",AR93="OK",AS93="OK"),AND(AT93="OK",AU93="OK",AV93="OK",AW93="OK")),"Finished",IF(AND(AND(AP93="N",AQ93="N",AR93="N",AS93="N"),AND(AT93="N",AU93="N",AV93="N",AW93="N")),"N/A","Unfinished"))</f>
        <v>N/A</v>
      </c>
      <c r="AO93" s="82" t="str">
        <f aca="false">IF(A93=0,"N",A93)</f>
        <v>N</v>
      </c>
      <c r="AP93" s="82" t="str">
        <f aca="false">IF(ISBLANK(B93),"N","OK")</f>
        <v>N</v>
      </c>
      <c r="AQ93" s="82" t="str">
        <f aca="false">IF((C93+D93)=0,"N","OK")</f>
        <v>N</v>
      </c>
      <c r="AR93" s="82" t="str">
        <f aca="false">IF(AND(OR(E93=1,SUM(F93:N93)&gt;=3),OR(AND(F93=1,(SUM(G93:N93)&gt;0)),AND(F93=0,(SUM(G93:N93)=0)))),"OK","N")</f>
        <v>N</v>
      </c>
      <c r="AS93" s="82" t="str">
        <f aca="false">IF(SUM(O93:W93)&gt;0,(IF(OR((O93+ABS(P93-O93)+ABS(Q93-P93)+ABS(R93-Q93)+ABS(S93-R93)+ABS(T93-S93)+ABS(U93-T93)+ABS(V93-U93)+ABS(W93-V93)+W93)=2,(O93+ABS(P93-O93)+ABS(Q93-P93)+ABS(R93-Q93)+ABS(S93-R93)+ABS(T93-S93)+ABS(U93-T93)+ABS(V93-U93)+ABS(W93-V93)+W93)=0),"OK","N")),"N")</f>
        <v>N</v>
      </c>
      <c r="AT93" s="82" t="str">
        <f aca="false">IF(SUM(X93:AA93)&gt;0,"OK","N")</f>
        <v>N</v>
      </c>
      <c r="AU93" s="82" t="str">
        <f aca="false">IF(SUM(AB93:AD93)&gt;0,"OK","N")</f>
        <v>N</v>
      </c>
      <c r="AV93" s="83" t="str">
        <f aca="false">IF(SUM(AE93:AI93)&gt;0,(IF(OR((AE93+ABS(AF93-AE93)+ABS(AG93-AF93)+ABS(AH93-AG93)+ABS(AI93-AH93)+AI93)=2,(AE93+ABS(AF93-AE93)+ABS(AG93-AF93)+ABS(AH93-AG93)+ABS(AI93-AH93)+AI93)=0),"OK","N")),"N")</f>
        <v>N</v>
      </c>
      <c r="AW93" s="86" t="str">
        <f aca="false">IF(SUM(AJ93:AL93)&gt;0,"OK","N")</f>
        <v>N</v>
      </c>
    </row>
    <row r="94" customFormat="false" ht="15.75" hidden="false" customHeight="false" outlineLevel="0" collapsed="false">
      <c r="A94" s="72" t="n">
        <f aca="false">IF(B94&gt;0,(ROW(A94)-6),0)</f>
        <v>0</v>
      </c>
      <c r="B94" s="92"/>
      <c r="C94" s="74"/>
      <c r="D94" s="75"/>
      <c r="E94" s="74"/>
      <c r="F94" s="77"/>
      <c r="G94" s="79"/>
      <c r="H94" s="78"/>
      <c r="I94" s="79"/>
      <c r="J94" s="77"/>
      <c r="K94" s="79"/>
      <c r="L94" s="77"/>
      <c r="M94" s="79"/>
      <c r="N94" s="75"/>
      <c r="O94" s="96"/>
      <c r="P94" s="97"/>
      <c r="Q94" s="78"/>
      <c r="R94" s="97"/>
      <c r="S94" s="93"/>
      <c r="T94" s="78"/>
      <c r="U94" s="97"/>
      <c r="V94" s="93"/>
      <c r="W94" s="75"/>
      <c r="X94" s="78"/>
      <c r="Y94" s="79"/>
      <c r="Z94" s="93"/>
      <c r="AA94" s="94"/>
      <c r="AB94" s="74"/>
      <c r="AC94" s="93"/>
      <c r="AD94" s="94"/>
      <c r="AE94" s="74"/>
      <c r="AF94" s="93"/>
      <c r="AG94" s="93"/>
      <c r="AH94" s="93"/>
      <c r="AI94" s="95"/>
      <c r="AJ94" s="74"/>
      <c r="AK94" s="93"/>
      <c r="AL94" s="75"/>
      <c r="AM94" s="71"/>
      <c r="AN94" s="85" t="str">
        <f aca="false">IF(AND(AND(AP94="OK",AQ94="OK",AR94="OK",AS94="OK"),AND(AT94="OK",AU94="OK",AV94="OK",AW94="OK")),"Finished",IF(AND(AND(AP94="N",AQ94="N",AR94="N",AS94="N"),AND(AT94="N",AU94="N",AV94="N",AW94="N")),"N/A","Unfinished"))</f>
        <v>N/A</v>
      </c>
      <c r="AO94" s="82" t="str">
        <f aca="false">IF(A94=0,"N",A94)</f>
        <v>N</v>
      </c>
      <c r="AP94" s="82" t="str">
        <f aca="false">IF(ISBLANK(B94),"N","OK")</f>
        <v>N</v>
      </c>
      <c r="AQ94" s="82" t="str">
        <f aca="false">IF((C94+D94)=0,"N","OK")</f>
        <v>N</v>
      </c>
      <c r="AR94" s="82" t="str">
        <f aca="false">IF(AND(OR(E94=1,SUM(F94:N94)&gt;=3),OR(AND(F94=1,(SUM(G94:N94)&gt;0)),AND(F94=0,(SUM(G94:N94)=0)))),"OK","N")</f>
        <v>N</v>
      </c>
      <c r="AS94" s="82" t="str">
        <f aca="false">IF(SUM(O94:W94)&gt;0,(IF(OR((O94+ABS(P94-O94)+ABS(Q94-P94)+ABS(R94-Q94)+ABS(S94-R94)+ABS(T94-S94)+ABS(U94-T94)+ABS(V94-U94)+ABS(W94-V94)+W94)=2,(O94+ABS(P94-O94)+ABS(Q94-P94)+ABS(R94-Q94)+ABS(S94-R94)+ABS(T94-S94)+ABS(U94-T94)+ABS(V94-U94)+ABS(W94-V94)+W94)=0),"OK","N")),"N")</f>
        <v>N</v>
      </c>
      <c r="AT94" s="82" t="str">
        <f aca="false">IF(SUM(X94:AA94)&gt;0,"OK","N")</f>
        <v>N</v>
      </c>
      <c r="AU94" s="82" t="str">
        <f aca="false">IF(SUM(AB94:AD94)&gt;0,"OK","N")</f>
        <v>N</v>
      </c>
      <c r="AV94" s="83" t="str">
        <f aca="false">IF(SUM(AE94:AI94)&gt;0,(IF(OR((AE94+ABS(AF94-AE94)+ABS(AG94-AF94)+ABS(AH94-AG94)+ABS(AI94-AH94)+AI94)=2,(AE94+ABS(AF94-AE94)+ABS(AG94-AF94)+ABS(AH94-AG94)+ABS(AI94-AH94)+AI94)=0),"OK","N")),"N")</f>
        <v>N</v>
      </c>
      <c r="AW94" s="86" t="str">
        <f aca="false">IF(SUM(AJ94:AL94)&gt;0,"OK","N")</f>
        <v>N</v>
      </c>
    </row>
    <row r="95" customFormat="false" ht="15.75" hidden="false" customHeight="false" outlineLevel="0" collapsed="false">
      <c r="A95" s="72" t="n">
        <f aca="false">IF(B95&gt;0,(ROW(A95)-6),0)</f>
        <v>0</v>
      </c>
      <c r="B95" s="92"/>
      <c r="C95" s="74"/>
      <c r="D95" s="75"/>
      <c r="E95" s="74"/>
      <c r="F95" s="77"/>
      <c r="G95" s="79"/>
      <c r="H95" s="78"/>
      <c r="I95" s="79"/>
      <c r="J95" s="77"/>
      <c r="K95" s="79"/>
      <c r="L95" s="77"/>
      <c r="M95" s="79"/>
      <c r="N95" s="75"/>
      <c r="O95" s="96"/>
      <c r="P95" s="97"/>
      <c r="Q95" s="78"/>
      <c r="R95" s="97"/>
      <c r="S95" s="93"/>
      <c r="T95" s="78"/>
      <c r="U95" s="97"/>
      <c r="V95" s="93"/>
      <c r="W95" s="75"/>
      <c r="X95" s="78"/>
      <c r="Y95" s="79"/>
      <c r="Z95" s="93"/>
      <c r="AA95" s="94"/>
      <c r="AB95" s="74"/>
      <c r="AC95" s="93"/>
      <c r="AD95" s="94"/>
      <c r="AE95" s="74"/>
      <c r="AF95" s="93"/>
      <c r="AG95" s="93"/>
      <c r="AH95" s="93"/>
      <c r="AI95" s="95"/>
      <c r="AJ95" s="74"/>
      <c r="AK95" s="93"/>
      <c r="AL95" s="75"/>
      <c r="AM95" s="71"/>
      <c r="AN95" s="85" t="str">
        <f aca="false">IF(AND(AND(AP95="OK",AQ95="OK",AR95="OK",AS95="OK"),AND(AT95="OK",AU95="OK",AV95="OK",AW95="OK")),"Finished",IF(AND(AND(AP95="N",AQ95="N",AR95="N",AS95="N"),AND(AT95="N",AU95="N",AV95="N",AW95="N")),"N/A","Unfinished"))</f>
        <v>N/A</v>
      </c>
      <c r="AO95" s="82" t="str">
        <f aca="false">IF(A95=0,"N",A95)</f>
        <v>N</v>
      </c>
      <c r="AP95" s="82" t="str">
        <f aca="false">IF(ISBLANK(B95),"N","OK")</f>
        <v>N</v>
      </c>
      <c r="AQ95" s="82" t="str">
        <f aca="false">IF((C95+D95)=0,"N","OK")</f>
        <v>N</v>
      </c>
      <c r="AR95" s="82" t="str">
        <f aca="false">IF(AND(OR(E95=1,SUM(F95:N95)&gt;=3),OR(AND(F95=1,(SUM(G95:N95)&gt;0)),AND(F95=0,(SUM(G95:N95)=0)))),"OK","N")</f>
        <v>N</v>
      </c>
      <c r="AS95" s="82" t="str">
        <f aca="false">IF(SUM(O95:W95)&gt;0,(IF(OR((O95+ABS(P95-O95)+ABS(Q95-P95)+ABS(R95-Q95)+ABS(S95-R95)+ABS(T95-S95)+ABS(U95-T95)+ABS(V95-U95)+ABS(W95-V95)+W95)=2,(O95+ABS(P95-O95)+ABS(Q95-P95)+ABS(R95-Q95)+ABS(S95-R95)+ABS(T95-S95)+ABS(U95-T95)+ABS(V95-U95)+ABS(W95-V95)+W95)=0),"OK","N")),"N")</f>
        <v>N</v>
      </c>
      <c r="AT95" s="82" t="str">
        <f aca="false">IF(SUM(X95:AA95)&gt;0,"OK","N")</f>
        <v>N</v>
      </c>
      <c r="AU95" s="82" t="str">
        <f aca="false">IF(SUM(AB95:AD95)&gt;0,"OK","N")</f>
        <v>N</v>
      </c>
      <c r="AV95" s="83" t="str">
        <f aca="false">IF(SUM(AE95:AI95)&gt;0,(IF(OR((AE95+ABS(AF95-AE95)+ABS(AG95-AF95)+ABS(AH95-AG95)+ABS(AI95-AH95)+AI95)=2,(AE95+ABS(AF95-AE95)+ABS(AG95-AF95)+ABS(AH95-AG95)+ABS(AI95-AH95)+AI95)=0),"OK","N")),"N")</f>
        <v>N</v>
      </c>
      <c r="AW95" s="86" t="str">
        <f aca="false">IF(SUM(AJ95:AL95)&gt;0,"OK","N")</f>
        <v>N</v>
      </c>
    </row>
    <row r="96" customFormat="false" ht="15.75" hidden="false" customHeight="false" outlineLevel="0" collapsed="false">
      <c r="A96" s="72" t="n">
        <f aca="false">IF(B96&gt;0,(ROW(A96)-6),0)</f>
        <v>0</v>
      </c>
      <c r="B96" s="92"/>
      <c r="C96" s="74"/>
      <c r="D96" s="75"/>
      <c r="E96" s="74"/>
      <c r="F96" s="77"/>
      <c r="G96" s="79"/>
      <c r="H96" s="78"/>
      <c r="I96" s="79"/>
      <c r="J96" s="77"/>
      <c r="K96" s="79"/>
      <c r="L96" s="77"/>
      <c r="M96" s="79"/>
      <c r="N96" s="75"/>
      <c r="O96" s="96"/>
      <c r="P96" s="97"/>
      <c r="Q96" s="78"/>
      <c r="R96" s="97"/>
      <c r="S96" s="93"/>
      <c r="T96" s="78"/>
      <c r="U96" s="97"/>
      <c r="V96" s="93"/>
      <c r="W96" s="75"/>
      <c r="X96" s="78"/>
      <c r="Y96" s="79"/>
      <c r="Z96" s="93"/>
      <c r="AA96" s="94"/>
      <c r="AB96" s="74"/>
      <c r="AC96" s="93"/>
      <c r="AD96" s="94"/>
      <c r="AE96" s="74"/>
      <c r="AF96" s="93"/>
      <c r="AG96" s="93"/>
      <c r="AH96" s="93"/>
      <c r="AI96" s="95"/>
      <c r="AJ96" s="74"/>
      <c r="AK96" s="93"/>
      <c r="AL96" s="75"/>
      <c r="AM96" s="71"/>
      <c r="AN96" s="85" t="str">
        <f aca="false">IF(AND(AND(AP96="OK",AQ96="OK",AR96="OK",AS96="OK"),AND(AT96="OK",AU96="OK",AV96="OK",AW96="OK")),"Finished",IF(AND(AND(AP96="N",AQ96="N",AR96="N",AS96="N"),AND(AT96="N",AU96="N",AV96="N",AW96="N")),"N/A","Unfinished"))</f>
        <v>N/A</v>
      </c>
      <c r="AO96" s="82" t="str">
        <f aca="false">IF(A96=0,"N",A96)</f>
        <v>N</v>
      </c>
      <c r="AP96" s="82" t="str">
        <f aca="false">IF(ISBLANK(B96),"N","OK")</f>
        <v>N</v>
      </c>
      <c r="AQ96" s="82" t="str">
        <f aca="false">IF((C96+D96)=0,"N","OK")</f>
        <v>N</v>
      </c>
      <c r="AR96" s="82" t="str">
        <f aca="false">IF(AND(OR(E96=1,SUM(F96:N96)&gt;=3),OR(AND(F96=1,(SUM(G96:N96)&gt;0)),AND(F96=0,(SUM(G96:N96)=0)))),"OK","N")</f>
        <v>N</v>
      </c>
      <c r="AS96" s="82" t="str">
        <f aca="false">IF(SUM(O96:W96)&gt;0,(IF(OR((O96+ABS(P96-O96)+ABS(Q96-P96)+ABS(R96-Q96)+ABS(S96-R96)+ABS(T96-S96)+ABS(U96-T96)+ABS(V96-U96)+ABS(W96-V96)+W96)=2,(O96+ABS(P96-O96)+ABS(Q96-P96)+ABS(R96-Q96)+ABS(S96-R96)+ABS(T96-S96)+ABS(U96-T96)+ABS(V96-U96)+ABS(W96-V96)+W96)=0),"OK","N")),"N")</f>
        <v>N</v>
      </c>
      <c r="AT96" s="82" t="str">
        <f aca="false">IF(SUM(X96:AA96)&gt;0,"OK","N")</f>
        <v>N</v>
      </c>
      <c r="AU96" s="82" t="str">
        <f aca="false">IF(SUM(AB96:AD96)&gt;0,"OK","N")</f>
        <v>N</v>
      </c>
      <c r="AV96" s="83" t="str">
        <f aca="false">IF(SUM(AE96:AI96)&gt;0,(IF(OR((AE96+ABS(AF96-AE96)+ABS(AG96-AF96)+ABS(AH96-AG96)+ABS(AI96-AH96)+AI96)=2,(AE96+ABS(AF96-AE96)+ABS(AG96-AF96)+ABS(AH96-AG96)+ABS(AI96-AH96)+AI96)=0),"OK","N")),"N")</f>
        <v>N</v>
      </c>
      <c r="AW96" s="86" t="str">
        <f aca="false">IF(SUM(AJ96:AL96)&gt;0,"OK","N")</f>
        <v>N</v>
      </c>
    </row>
    <row r="97" customFormat="false" ht="15.75" hidden="false" customHeight="false" outlineLevel="0" collapsed="false">
      <c r="A97" s="72" t="n">
        <f aca="false">IF(B97&gt;0,(ROW(A97)-6),0)</f>
        <v>0</v>
      </c>
      <c r="B97" s="92"/>
      <c r="C97" s="74"/>
      <c r="D97" s="75"/>
      <c r="E97" s="74"/>
      <c r="F97" s="77"/>
      <c r="G97" s="79"/>
      <c r="H97" s="78"/>
      <c r="I97" s="79"/>
      <c r="J97" s="77"/>
      <c r="K97" s="79"/>
      <c r="L97" s="77"/>
      <c r="M97" s="79"/>
      <c r="N97" s="75"/>
      <c r="O97" s="96"/>
      <c r="P97" s="97"/>
      <c r="Q97" s="78"/>
      <c r="R97" s="97"/>
      <c r="S97" s="93"/>
      <c r="T97" s="78"/>
      <c r="U97" s="97"/>
      <c r="V97" s="93"/>
      <c r="W97" s="75"/>
      <c r="X97" s="78"/>
      <c r="Y97" s="79"/>
      <c r="Z97" s="93"/>
      <c r="AA97" s="94"/>
      <c r="AB97" s="74"/>
      <c r="AC97" s="93"/>
      <c r="AD97" s="94"/>
      <c r="AE97" s="74"/>
      <c r="AF97" s="93"/>
      <c r="AG97" s="93"/>
      <c r="AH97" s="93"/>
      <c r="AI97" s="95"/>
      <c r="AJ97" s="74"/>
      <c r="AK97" s="93"/>
      <c r="AL97" s="75"/>
      <c r="AM97" s="71"/>
      <c r="AN97" s="85" t="str">
        <f aca="false">IF(AND(AND(AP97="OK",AQ97="OK",AR97="OK",AS97="OK"),AND(AT97="OK",AU97="OK",AV97="OK",AW97="OK")),"Finished",IF(AND(AND(AP97="N",AQ97="N",AR97="N",AS97="N"),AND(AT97="N",AU97="N",AV97="N",AW97="N")),"N/A","Unfinished"))</f>
        <v>N/A</v>
      </c>
      <c r="AO97" s="82" t="str">
        <f aca="false">IF(A97=0,"N",A97)</f>
        <v>N</v>
      </c>
      <c r="AP97" s="82" t="str">
        <f aca="false">IF(ISBLANK(B97),"N","OK")</f>
        <v>N</v>
      </c>
      <c r="AQ97" s="82" t="str">
        <f aca="false">IF((C97+D97)=0,"N","OK")</f>
        <v>N</v>
      </c>
      <c r="AR97" s="82" t="str">
        <f aca="false">IF(AND(OR(E97=1,SUM(F97:N97)&gt;=3),OR(AND(F97=1,(SUM(G97:N97)&gt;0)),AND(F97=0,(SUM(G97:N97)=0)))),"OK","N")</f>
        <v>N</v>
      </c>
      <c r="AS97" s="82" t="str">
        <f aca="false">IF(SUM(O97:W97)&gt;0,(IF(OR((O97+ABS(P97-O97)+ABS(Q97-P97)+ABS(R97-Q97)+ABS(S97-R97)+ABS(T97-S97)+ABS(U97-T97)+ABS(V97-U97)+ABS(W97-V97)+W97)=2,(O97+ABS(P97-O97)+ABS(Q97-P97)+ABS(R97-Q97)+ABS(S97-R97)+ABS(T97-S97)+ABS(U97-T97)+ABS(V97-U97)+ABS(W97-V97)+W97)=0),"OK","N")),"N")</f>
        <v>N</v>
      </c>
      <c r="AT97" s="82" t="str">
        <f aca="false">IF(SUM(X97:AA97)&gt;0,"OK","N")</f>
        <v>N</v>
      </c>
      <c r="AU97" s="82" t="str">
        <f aca="false">IF(SUM(AB97:AD97)&gt;0,"OK","N")</f>
        <v>N</v>
      </c>
      <c r="AV97" s="83" t="str">
        <f aca="false">IF(SUM(AE97:AI97)&gt;0,(IF(OR((AE97+ABS(AF97-AE97)+ABS(AG97-AF97)+ABS(AH97-AG97)+ABS(AI97-AH97)+AI97)=2,(AE97+ABS(AF97-AE97)+ABS(AG97-AF97)+ABS(AH97-AG97)+ABS(AI97-AH97)+AI97)=0),"OK","N")),"N")</f>
        <v>N</v>
      </c>
      <c r="AW97" s="86" t="str">
        <f aca="false">IF(SUM(AJ97:AL97)&gt;0,"OK","N")</f>
        <v>N</v>
      </c>
    </row>
    <row r="98" customFormat="false" ht="15.75" hidden="false" customHeight="false" outlineLevel="0" collapsed="false">
      <c r="A98" s="72" t="n">
        <f aca="false">IF(B98&gt;0,(ROW(A98)-6),0)</f>
        <v>0</v>
      </c>
      <c r="B98" s="92"/>
      <c r="C98" s="74"/>
      <c r="D98" s="75"/>
      <c r="E98" s="74"/>
      <c r="F98" s="77"/>
      <c r="G98" s="79"/>
      <c r="H98" s="78"/>
      <c r="I98" s="79"/>
      <c r="J98" s="77"/>
      <c r="K98" s="79"/>
      <c r="L98" s="77"/>
      <c r="M98" s="79"/>
      <c r="N98" s="75"/>
      <c r="O98" s="96"/>
      <c r="P98" s="97"/>
      <c r="Q98" s="78"/>
      <c r="R98" s="97"/>
      <c r="S98" s="93"/>
      <c r="T98" s="78"/>
      <c r="U98" s="97"/>
      <c r="V98" s="93"/>
      <c r="W98" s="75"/>
      <c r="X98" s="78"/>
      <c r="Y98" s="79"/>
      <c r="Z98" s="93"/>
      <c r="AA98" s="94"/>
      <c r="AB98" s="74"/>
      <c r="AC98" s="93"/>
      <c r="AD98" s="94"/>
      <c r="AE98" s="74"/>
      <c r="AF98" s="93"/>
      <c r="AG98" s="93"/>
      <c r="AH98" s="93"/>
      <c r="AI98" s="95"/>
      <c r="AJ98" s="74"/>
      <c r="AK98" s="93"/>
      <c r="AL98" s="75"/>
      <c r="AM98" s="71"/>
      <c r="AN98" s="85" t="str">
        <f aca="false">IF(AND(AND(AP98="OK",AQ98="OK",AR98="OK",AS98="OK"),AND(AT98="OK",AU98="OK",AV98="OK",AW98="OK")),"Finished",IF(AND(AND(AP98="N",AQ98="N",AR98="N",AS98="N"),AND(AT98="N",AU98="N",AV98="N",AW98="N")),"N/A","Unfinished"))</f>
        <v>N/A</v>
      </c>
      <c r="AO98" s="82" t="str">
        <f aca="false">IF(A98=0,"N",A98)</f>
        <v>N</v>
      </c>
      <c r="AP98" s="82" t="str">
        <f aca="false">IF(ISBLANK(B98),"N","OK")</f>
        <v>N</v>
      </c>
      <c r="AQ98" s="82" t="str">
        <f aca="false">IF((C98+D98)=0,"N","OK")</f>
        <v>N</v>
      </c>
      <c r="AR98" s="82" t="str">
        <f aca="false">IF(AND(OR(E98=1,SUM(F98:N98)&gt;=3),OR(AND(F98=1,(SUM(G98:N98)&gt;0)),AND(F98=0,(SUM(G98:N98)=0)))),"OK","N")</f>
        <v>N</v>
      </c>
      <c r="AS98" s="82" t="str">
        <f aca="false">IF(SUM(O98:W98)&gt;0,(IF(OR((O98+ABS(P98-O98)+ABS(Q98-P98)+ABS(R98-Q98)+ABS(S98-R98)+ABS(T98-S98)+ABS(U98-T98)+ABS(V98-U98)+ABS(W98-V98)+W98)=2,(O98+ABS(P98-O98)+ABS(Q98-P98)+ABS(R98-Q98)+ABS(S98-R98)+ABS(T98-S98)+ABS(U98-T98)+ABS(V98-U98)+ABS(W98-V98)+W98)=0),"OK","N")),"N")</f>
        <v>N</v>
      </c>
      <c r="AT98" s="82" t="str">
        <f aca="false">IF(SUM(X98:AA98)&gt;0,"OK","N")</f>
        <v>N</v>
      </c>
      <c r="AU98" s="82" t="str">
        <f aca="false">IF(SUM(AB98:AD98)&gt;0,"OK","N")</f>
        <v>N</v>
      </c>
      <c r="AV98" s="83" t="str">
        <f aca="false">IF(SUM(AE98:AI98)&gt;0,(IF(OR((AE98+ABS(AF98-AE98)+ABS(AG98-AF98)+ABS(AH98-AG98)+ABS(AI98-AH98)+AI98)=2,(AE98+ABS(AF98-AE98)+ABS(AG98-AF98)+ABS(AH98-AG98)+ABS(AI98-AH98)+AI98)=0),"OK","N")),"N")</f>
        <v>N</v>
      </c>
      <c r="AW98" s="86" t="str">
        <f aca="false">IF(SUM(AJ98:AL98)&gt;0,"OK","N")</f>
        <v>N</v>
      </c>
    </row>
    <row r="99" customFormat="false" ht="15.75" hidden="false" customHeight="false" outlineLevel="0" collapsed="false">
      <c r="A99" s="72" t="n">
        <f aca="false">IF(B99&gt;0,(ROW(A99)-6),0)</f>
        <v>0</v>
      </c>
      <c r="B99" s="92"/>
      <c r="C99" s="74"/>
      <c r="D99" s="75"/>
      <c r="E99" s="74"/>
      <c r="F99" s="77"/>
      <c r="G99" s="79"/>
      <c r="H99" s="78"/>
      <c r="I99" s="79"/>
      <c r="J99" s="77"/>
      <c r="K99" s="79"/>
      <c r="L99" s="77"/>
      <c r="M99" s="79"/>
      <c r="N99" s="75"/>
      <c r="O99" s="96"/>
      <c r="P99" s="97"/>
      <c r="Q99" s="78"/>
      <c r="R99" s="97"/>
      <c r="S99" s="93"/>
      <c r="T99" s="78"/>
      <c r="U99" s="97"/>
      <c r="V99" s="93"/>
      <c r="W99" s="75"/>
      <c r="X99" s="78"/>
      <c r="Y99" s="79"/>
      <c r="Z99" s="93"/>
      <c r="AA99" s="94"/>
      <c r="AB99" s="74"/>
      <c r="AC99" s="93"/>
      <c r="AD99" s="94"/>
      <c r="AE99" s="74"/>
      <c r="AF99" s="93"/>
      <c r="AG99" s="93"/>
      <c r="AH99" s="93"/>
      <c r="AI99" s="95"/>
      <c r="AJ99" s="74"/>
      <c r="AK99" s="93"/>
      <c r="AL99" s="75"/>
      <c r="AM99" s="71"/>
      <c r="AN99" s="85" t="str">
        <f aca="false">IF(AND(AND(AP99="OK",AQ99="OK",AR99="OK",AS99="OK"),AND(AT99="OK",AU99="OK",AV99="OK",AW99="OK")),"Finished",IF(AND(AND(AP99="N",AQ99="N",AR99="N",AS99="N"),AND(AT99="N",AU99="N",AV99="N",AW99="N")),"N/A","Unfinished"))</f>
        <v>N/A</v>
      </c>
      <c r="AO99" s="82" t="str">
        <f aca="false">IF(A99=0,"N",A99)</f>
        <v>N</v>
      </c>
      <c r="AP99" s="82" t="str">
        <f aca="false">IF(ISBLANK(B99),"N","OK")</f>
        <v>N</v>
      </c>
      <c r="AQ99" s="82" t="str">
        <f aca="false">IF((C99+D99)=0,"N","OK")</f>
        <v>N</v>
      </c>
      <c r="AR99" s="82" t="str">
        <f aca="false">IF(AND(OR(E99=1,SUM(F99:N99)&gt;=3),OR(AND(F99=1,(SUM(G99:N99)&gt;0)),AND(F99=0,(SUM(G99:N99)=0)))),"OK","N")</f>
        <v>N</v>
      </c>
      <c r="AS99" s="82" t="str">
        <f aca="false">IF(SUM(O99:W99)&gt;0,(IF(OR((O99+ABS(P99-O99)+ABS(Q99-P99)+ABS(R99-Q99)+ABS(S99-R99)+ABS(T99-S99)+ABS(U99-T99)+ABS(V99-U99)+ABS(W99-V99)+W99)=2,(O99+ABS(P99-O99)+ABS(Q99-P99)+ABS(R99-Q99)+ABS(S99-R99)+ABS(T99-S99)+ABS(U99-T99)+ABS(V99-U99)+ABS(W99-V99)+W99)=0),"OK","N")),"N")</f>
        <v>N</v>
      </c>
      <c r="AT99" s="82" t="str">
        <f aca="false">IF(SUM(X99:AA99)&gt;0,"OK","N")</f>
        <v>N</v>
      </c>
      <c r="AU99" s="82" t="str">
        <f aca="false">IF(SUM(AB99:AD99)&gt;0,"OK","N")</f>
        <v>N</v>
      </c>
      <c r="AV99" s="83" t="str">
        <f aca="false">IF(SUM(AE99:AI99)&gt;0,(IF(OR((AE99+ABS(AF99-AE99)+ABS(AG99-AF99)+ABS(AH99-AG99)+ABS(AI99-AH99)+AI99)=2,(AE99+ABS(AF99-AE99)+ABS(AG99-AF99)+ABS(AH99-AG99)+ABS(AI99-AH99)+AI99)=0),"OK","N")),"N")</f>
        <v>N</v>
      </c>
      <c r="AW99" s="86" t="str">
        <f aca="false">IF(SUM(AJ99:AL99)&gt;0,"OK","N")</f>
        <v>N</v>
      </c>
    </row>
    <row r="100" customFormat="false" ht="15.75" hidden="false" customHeight="false" outlineLevel="0" collapsed="false">
      <c r="A100" s="72" t="n">
        <f aca="false">IF(B100&gt;0,(ROW(A100)-6),0)</f>
        <v>0</v>
      </c>
      <c r="B100" s="92"/>
      <c r="C100" s="74"/>
      <c r="D100" s="75"/>
      <c r="E100" s="74"/>
      <c r="F100" s="77"/>
      <c r="G100" s="79"/>
      <c r="H100" s="78"/>
      <c r="I100" s="79"/>
      <c r="J100" s="77"/>
      <c r="K100" s="79"/>
      <c r="L100" s="77"/>
      <c r="M100" s="79"/>
      <c r="N100" s="75"/>
      <c r="O100" s="96"/>
      <c r="P100" s="97"/>
      <c r="Q100" s="78"/>
      <c r="R100" s="97"/>
      <c r="S100" s="93"/>
      <c r="T100" s="78"/>
      <c r="U100" s="97"/>
      <c r="V100" s="93"/>
      <c r="W100" s="75"/>
      <c r="X100" s="78"/>
      <c r="Y100" s="79"/>
      <c r="Z100" s="93"/>
      <c r="AA100" s="94"/>
      <c r="AB100" s="74"/>
      <c r="AC100" s="93"/>
      <c r="AD100" s="94"/>
      <c r="AE100" s="74"/>
      <c r="AF100" s="93"/>
      <c r="AG100" s="93"/>
      <c r="AH100" s="93"/>
      <c r="AI100" s="95"/>
      <c r="AJ100" s="74"/>
      <c r="AK100" s="93"/>
      <c r="AL100" s="75"/>
      <c r="AM100" s="71"/>
      <c r="AN100" s="85" t="str">
        <f aca="false">IF(AND(AND(AP100="OK",AQ100="OK",AR100="OK",AS100="OK"),AND(AT100="OK",AU100="OK",AV100="OK",AW100="OK")),"Finished",IF(AND(AND(AP100="N",AQ100="N",AR100="N",AS100="N"),AND(AT100="N",AU100="N",AV100="N",AW100="N")),"N/A","Unfinished"))</f>
        <v>N/A</v>
      </c>
      <c r="AO100" s="82" t="str">
        <f aca="false">IF(A100=0,"N",A100)</f>
        <v>N</v>
      </c>
      <c r="AP100" s="82" t="str">
        <f aca="false">IF(ISBLANK(B100),"N","OK")</f>
        <v>N</v>
      </c>
      <c r="AQ100" s="82" t="str">
        <f aca="false">IF((C100+D100)=0,"N","OK")</f>
        <v>N</v>
      </c>
      <c r="AR100" s="82" t="str">
        <f aca="false">IF(AND(OR(E100=1,SUM(F100:N100)&gt;=3),OR(AND(F100=1,(SUM(G100:N100)&gt;0)),AND(F100=0,(SUM(G100:N100)=0)))),"OK","N")</f>
        <v>N</v>
      </c>
      <c r="AS100" s="82" t="str">
        <f aca="false">IF(SUM(O100:W100)&gt;0,(IF(OR((O100+ABS(P100-O100)+ABS(Q100-P100)+ABS(R100-Q100)+ABS(S100-R100)+ABS(T100-S100)+ABS(U100-T100)+ABS(V100-U100)+ABS(W100-V100)+W100)=2,(O100+ABS(P100-O100)+ABS(Q100-P100)+ABS(R100-Q100)+ABS(S100-R100)+ABS(T100-S100)+ABS(U100-T100)+ABS(V100-U100)+ABS(W100-V100)+W100)=0),"OK","N")),"N")</f>
        <v>N</v>
      </c>
      <c r="AT100" s="82" t="str">
        <f aca="false">IF(SUM(X100:AA100)&gt;0,"OK","N")</f>
        <v>N</v>
      </c>
      <c r="AU100" s="82" t="str">
        <f aca="false">IF(SUM(AB100:AD100)&gt;0,"OK","N")</f>
        <v>N</v>
      </c>
      <c r="AV100" s="83" t="str">
        <f aca="false">IF(SUM(AE100:AI100)&gt;0,(IF(OR((AE100+ABS(AF100-AE100)+ABS(AG100-AF100)+ABS(AH100-AG100)+ABS(AI100-AH100)+AI100)=2,(AE100+ABS(AF100-AE100)+ABS(AG100-AF100)+ABS(AH100-AG100)+ABS(AI100-AH100)+AI100)=0),"OK","N")),"N")</f>
        <v>N</v>
      </c>
      <c r="AW100" s="86" t="str">
        <f aca="false">IF(SUM(AJ100:AL100)&gt;0,"OK","N")</f>
        <v>N</v>
      </c>
    </row>
    <row r="101" customFormat="false" ht="15.75" hidden="false" customHeight="false" outlineLevel="0" collapsed="false">
      <c r="A101" s="72" t="n">
        <f aca="false">IF(B101&gt;0,(ROW(A101)-6),0)</f>
        <v>0</v>
      </c>
      <c r="B101" s="92"/>
      <c r="C101" s="74"/>
      <c r="D101" s="75"/>
      <c r="E101" s="74"/>
      <c r="F101" s="77"/>
      <c r="G101" s="79"/>
      <c r="H101" s="78"/>
      <c r="I101" s="79"/>
      <c r="J101" s="77"/>
      <c r="K101" s="79"/>
      <c r="L101" s="77"/>
      <c r="M101" s="79"/>
      <c r="N101" s="75"/>
      <c r="O101" s="96"/>
      <c r="P101" s="97"/>
      <c r="Q101" s="78"/>
      <c r="R101" s="97"/>
      <c r="S101" s="93"/>
      <c r="T101" s="78"/>
      <c r="U101" s="97"/>
      <c r="V101" s="93"/>
      <c r="W101" s="75"/>
      <c r="X101" s="78"/>
      <c r="Y101" s="79"/>
      <c r="Z101" s="93"/>
      <c r="AA101" s="94"/>
      <c r="AB101" s="74"/>
      <c r="AC101" s="93"/>
      <c r="AD101" s="94"/>
      <c r="AE101" s="74"/>
      <c r="AF101" s="93"/>
      <c r="AG101" s="93"/>
      <c r="AH101" s="93"/>
      <c r="AI101" s="95"/>
      <c r="AJ101" s="74"/>
      <c r="AK101" s="93"/>
      <c r="AL101" s="75"/>
      <c r="AM101" s="71"/>
      <c r="AN101" s="85" t="str">
        <f aca="false">IF(AND(AND(AP101="OK",AQ101="OK",AR101="OK",AS101="OK"),AND(AT101="OK",AU101="OK",AV101="OK",AW101="OK")),"Finished",IF(AND(AND(AP101="N",AQ101="N",AR101="N",AS101="N"),AND(AT101="N",AU101="N",AV101="N",AW101="N")),"N/A","Unfinished"))</f>
        <v>N/A</v>
      </c>
      <c r="AO101" s="82" t="str">
        <f aca="false">IF(A101=0,"N",A101)</f>
        <v>N</v>
      </c>
      <c r="AP101" s="82" t="str">
        <f aca="false">IF(ISBLANK(B101),"N","OK")</f>
        <v>N</v>
      </c>
      <c r="AQ101" s="82" t="str">
        <f aca="false">IF((C101+D101)=0,"N","OK")</f>
        <v>N</v>
      </c>
      <c r="AR101" s="82" t="str">
        <f aca="false">IF(AND(OR(E101=1,SUM(F101:N101)&gt;=3),OR(AND(F101=1,(SUM(G101:N101)&gt;0)),AND(F101=0,(SUM(G101:N101)=0)))),"OK","N")</f>
        <v>N</v>
      </c>
      <c r="AS101" s="82" t="str">
        <f aca="false">IF(SUM(O101:W101)&gt;0,(IF(OR((O101+ABS(P101-O101)+ABS(Q101-P101)+ABS(R101-Q101)+ABS(S101-R101)+ABS(T101-S101)+ABS(U101-T101)+ABS(V101-U101)+ABS(W101-V101)+W101)=2,(O101+ABS(P101-O101)+ABS(Q101-P101)+ABS(R101-Q101)+ABS(S101-R101)+ABS(T101-S101)+ABS(U101-T101)+ABS(V101-U101)+ABS(W101-V101)+W101)=0),"OK","N")),"N")</f>
        <v>N</v>
      </c>
      <c r="AT101" s="82" t="str">
        <f aca="false">IF(SUM(X101:AA101)&gt;0,"OK","N")</f>
        <v>N</v>
      </c>
      <c r="AU101" s="82" t="str">
        <f aca="false">IF(SUM(AB101:AD101)&gt;0,"OK","N")</f>
        <v>N</v>
      </c>
      <c r="AV101" s="83" t="str">
        <f aca="false">IF(SUM(AE101:AI101)&gt;0,(IF(OR((AE101+ABS(AF101-AE101)+ABS(AG101-AF101)+ABS(AH101-AG101)+ABS(AI101-AH101)+AI101)=2,(AE101+ABS(AF101-AE101)+ABS(AG101-AF101)+ABS(AH101-AG101)+ABS(AI101-AH101)+AI101)=0),"OK","N")),"N")</f>
        <v>N</v>
      </c>
      <c r="AW101" s="86" t="str">
        <f aca="false">IF(SUM(AJ101:AL101)&gt;0,"OK","N")</f>
        <v>N</v>
      </c>
    </row>
    <row r="102" customFormat="false" ht="15.75" hidden="false" customHeight="false" outlineLevel="0" collapsed="false">
      <c r="A102" s="72" t="n">
        <f aca="false">IF(B102&gt;0,(ROW(A102)-6),0)</f>
        <v>0</v>
      </c>
      <c r="B102" s="92"/>
      <c r="C102" s="74"/>
      <c r="D102" s="75"/>
      <c r="E102" s="74"/>
      <c r="F102" s="77"/>
      <c r="G102" s="79"/>
      <c r="H102" s="78"/>
      <c r="I102" s="79"/>
      <c r="J102" s="77"/>
      <c r="K102" s="79"/>
      <c r="L102" s="77"/>
      <c r="M102" s="79"/>
      <c r="N102" s="75"/>
      <c r="O102" s="96"/>
      <c r="P102" s="97"/>
      <c r="Q102" s="78"/>
      <c r="R102" s="97"/>
      <c r="S102" s="93"/>
      <c r="T102" s="78"/>
      <c r="U102" s="97"/>
      <c r="V102" s="93"/>
      <c r="W102" s="75"/>
      <c r="X102" s="78"/>
      <c r="Y102" s="79"/>
      <c r="Z102" s="93"/>
      <c r="AA102" s="94"/>
      <c r="AB102" s="74"/>
      <c r="AC102" s="93"/>
      <c r="AD102" s="94"/>
      <c r="AE102" s="74"/>
      <c r="AF102" s="93"/>
      <c r="AG102" s="93"/>
      <c r="AH102" s="93"/>
      <c r="AI102" s="95"/>
      <c r="AJ102" s="74"/>
      <c r="AK102" s="93"/>
      <c r="AL102" s="75"/>
      <c r="AM102" s="71"/>
      <c r="AN102" s="85" t="str">
        <f aca="false">IF(AND(AND(AP102="OK",AQ102="OK",AR102="OK",AS102="OK"),AND(AT102="OK",AU102="OK",AV102="OK",AW102="OK")),"Finished",IF(AND(AND(AP102="N",AQ102="N",AR102="N",AS102="N"),AND(AT102="N",AU102="N",AV102="N",AW102="N")),"N/A","Unfinished"))</f>
        <v>N/A</v>
      </c>
      <c r="AO102" s="82" t="str">
        <f aca="false">IF(A102=0,"N",A102)</f>
        <v>N</v>
      </c>
      <c r="AP102" s="82" t="str">
        <f aca="false">IF(ISBLANK(B102),"N","OK")</f>
        <v>N</v>
      </c>
      <c r="AQ102" s="82" t="str">
        <f aca="false">IF((C102+D102)=0,"N","OK")</f>
        <v>N</v>
      </c>
      <c r="AR102" s="82" t="str">
        <f aca="false">IF(AND(OR(E102=1,SUM(F102:N102)&gt;=3),OR(AND(F102=1,(SUM(G102:N102)&gt;0)),AND(F102=0,(SUM(G102:N102)=0)))),"OK","N")</f>
        <v>N</v>
      </c>
      <c r="AS102" s="82" t="str">
        <f aca="false">IF(SUM(O102:W102)&gt;0,(IF(OR((O102+ABS(P102-O102)+ABS(Q102-P102)+ABS(R102-Q102)+ABS(S102-R102)+ABS(T102-S102)+ABS(U102-T102)+ABS(V102-U102)+ABS(W102-V102)+W102)=2,(O102+ABS(P102-O102)+ABS(Q102-P102)+ABS(R102-Q102)+ABS(S102-R102)+ABS(T102-S102)+ABS(U102-T102)+ABS(V102-U102)+ABS(W102-V102)+W102)=0),"OK","N")),"N")</f>
        <v>N</v>
      </c>
      <c r="AT102" s="82" t="str">
        <f aca="false">IF(SUM(X102:AA102)&gt;0,"OK","N")</f>
        <v>N</v>
      </c>
      <c r="AU102" s="82" t="str">
        <f aca="false">IF(SUM(AB102:AD102)&gt;0,"OK","N")</f>
        <v>N</v>
      </c>
      <c r="AV102" s="83" t="str">
        <f aca="false">IF(SUM(AE102:AI102)&gt;0,(IF(OR((AE102+ABS(AF102-AE102)+ABS(AG102-AF102)+ABS(AH102-AG102)+ABS(AI102-AH102)+AI102)=2,(AE102+ABS(AF102-AE102)+ABS(AG102-AF102)+ABS(AH102-AG102)+ABS(AI102-AH102)+AI102)=0),"OK","N")),"N")</f>
        <v>N</v>
      </c>
      <c r="AW102" s="86" t="str">
        <f aca="false">IF(SUM(AJ102:AL102)&gt;0,"OK","N")</f>
        <v>N</v>
      </c>
    </row>
    <row r="103" customFormat="false" ht="15.75" hidden="false" customHeight="false" outlineLevel="0" collapsed="false">
      <c r="A103" s="72" t="n">
        <f aca="false">IF(B103&gt;0,(ROW(A103)-6),0)</f>
        <v>0</v>
      </c>
      <c r="B103" s="92"/>
      <c r="C103" s="74"/>
      <c r="D103" s="75"/>
      <c r="E103" s="74"/>
      <c r="F103" s="77"/>
      <c r="G103" s="79"/>
      <c r="H103" s="78"/>
      <c r="I103" s="79"/>
      <c r="J103" s="77"/>
      <c r="K103" s="79"/>
      <c r="L103" s="77"/>
      <c r="M103" s="79"/>
      <c r="N103" s="75"/>
      <c r="O103" s="96"/>
      <c r="P103" s="97"/>
      <c r="Q103" s="78"/>
      <c r="R103" s="97"/>
      <c r="S103" s="93"/>
      <c r="T103" s="78"/>
      <c r="U103" s="97"/>
      <c r="V103" s="93"/>
      <c r="W103" s="75"/>
      <c r="X103" s="78"/>
      <c r="Y103" s="79"/>
      <c r="Z103" s="93"/>
      <c r="AA103" s="94"/>
      <c r="AB103" s="74"/>
      <c r="AC103" s="93"/>
      <c r="AD103" s="94"/>
      <c r="AE103" s="74"/>
      <c r="AF103" s="93"/>
      <c r="AG103" s="93"/>
      <c r="AH103" s="93"/>
      <c r="AI103" s="95"/>
      <c r="AJ103" s="74"/>
      <c r="AK103" s="93"/>
      <c r="AL103" s="75"/>
      <c r="AM103" s="71"/>
      <c r="AN103" s="85" t="str">
        <f aca="false">IF(AND(AND(AP103="OK",AQ103="OK",AR103="OK",AS103="OK"),AND(AT103="OK",AU103="OK",AV103="OK",AW103="OK")),"Finished",IF(AND(AND(AP103="N",AQ103="N",AR103="N",AS103="N"),AND(AT103="N",AU103="N",AV103="N",AW103="N")),"N/A","Unfinished"))</f>
        <v>N/A</v>
      </c>
      <c r="AO103" s="82" t="str">
        <f aca="false">IF(A103=0,"N",A103)</f>
        <v>N</v>
      </c>
      <c r="AP103" s="82" t="str">
        <f aca="false">IF(ISBLANK(B103),"N","OK")</f>
        <v>N</v>
      </c>
      <c r="AQ103" s="82" t="str">
        <f aca="false">IF((C103+D103)=0,"N","OK")</f>
        <v>N</v>
      </c>
      <c r="AR103" s="82" t="str">
        <f aca="false">IF(AND(OR(E103=1,SUM(F103:N103)&gt;=3),OR(AND(F103=1,(SUM(G103:N103)&gt;0)),AND(F103=0,(SUM(G103:N103)=0)))),"OK","N")</f>
        <v>N</v>
      </c>
      <c r="AS103" s="82" t="str">
        <f aca="false">IF(SUM(O103:W103)&gt;0,(IF(OR((O103+ABS(P103-O103)+ABS(Q103-P103)+ABS(R103-Q103)+ABS(S103-R103)+ABS(T103-S103)+ABS(U103-T103)+ABS(V103-U103)+ABS(W103-V103)+W103)=2,(O103+ABS(P103-O103)+ABS(Q103-P103)+ABS(R103-Q103)+ABS(S103-R103)+ABS(T103-S103)+ABS(U103-T103)+ABS(V103-U103)+ABS(W103-V103)+W103)=0),"OK","N")),"N")</f>
        <v>N</v>
      </c>
      <c r="AT103" s="82" t="str">
        <f aca="false">IF(SUM(X103:AA103)&gt;0,"OK","N")</f>
        <v>N</v>
      </c>
      <c r="AU103" s="82" t="str">
        <f aca="false">IF(SUM(AB103:AD103)&gt;0,"OK","N")</f>
        <v>N</v>
      </c>
      <c r="AV103" s="83" t="str">
        <f aca="false">IF(SUM(AE103:AI103)&gt;0,(IF(OR((AE103+ABS(AF103-AE103)+ABS(AG103-AF103)+ABS(AH103-AG103)+ABS(AI103-AH103)+AI103)=2,(AE103+ABS(AF103-AE103)+ABS(AG103-AF103)+ABS(AH103-AG103)+ABS(AI103-AH103)+AI103)=0),"OK","N")),"N")</f>
        <v>N</v>
      </c>
      <c r="AW103" s="86" t="str">
        <f aca="false">IF(SUM(AJ103:AL103)&gt;0,"OK","N")</f>
        <v>N</v>
      </c>
    </row>
    <row r="104" customFormat="false" ht="15.75" hidden="false" customHeight="false" outlineLevel="0" collapsed="false">
      <c r="A104" s="72" t="n">
        <f aca="false">IF(B104&gt;0,(ROW(A104)-6),0)</f>
        <v>0</v>
      </c>
      <c r="B104" s="92"/>
      <c r="C104" s="74"/>
      <c r="D104" s="75"/>
      <c r="E104" s="74"/>
      <c r="F104" s="77"/>
      <c r="G104" s="79"/>
      <c r="H104" s="78"/>
      <c r="I104" s="79"/>
      <c r="J104" s="77"/>
      <c r="K104" s="79"/>
      <c r="L104" s="77"/>
      <c r="M104" s="79"/>
      <c r="N104" s="75"/>
      <c r="O104" s="96"/>
      <c r="P104" s="97"/>
      <c r="Q104" s="78"/>
      <c r="R104" s="97"/>
      <c r="S104" s="93"/>
      <c r="T104" s="78"/>
      <c r="U104" s="97"/>
      <c r="V104" s="93"/>
      <c r="W104" s="75"/>
      <c r="X104" s="78"/>
      <c r="Y104" s="79"/>
      <c r="Z104" s="93"/>
      <c r="AA104" s="94"/>
      <c r="AB104" s="74"/>
      <c r="AC104" s="93"/>
      <c r="AD104" s="94"/>
      <c r="AE104" s="74"/>
      <c r="AF104" s="93"/>
      <c r="AG104" s="93"/>
      <c r="AH104" s="93"/>
      <c r="AI104" s="95"/>
      <c r="AJ104" s="74"/>
      <c r="AK104" s="93"/>
      <c r="AL104" s="75"/>
      <c r="AM104" s="71"/>
      <c r="AN104" s="85" t="str">
        <f aca="false">IF(AND(AND(AP104="OK",AQ104="OK",AR104="OK",AS104="OK"),AND(AT104="OK",AU104="OK",AV104="OK",AW104="OK")),"Finished",IF(AND(AND(AP104="N",AQ104="N",AR104="N",AS104="N"),AND(AT104="N",AU104="N",AV104="N",AW104="N")),"N/A","Unfinished"))</f>
        <v>N/A</v>
      </c>
      <c r="AO104" s="82" t="str">
        <f aca="false">IF(A104=0,"N",A104)</f>
        <v>N</v>
      </c>
      <c r="AP104" s="82" t="str">
        <f aca="false">IF(ISBLANK(B104),"N","OK")</f>
        <v>N</v>
      </c>
      <c r="AQ104" s="82" t="str">
        <f aca="false">IF((C104+D104)=0,"N","OK")</f>
        <v>N</v>
      </c>
      <c r="AR104" s="82" t="str">
        <f aca="false">IF(AND(OR(E104=1,SUM(F104:N104)&gt;=3),OR(AND(F104=1,(SUM(G104:N104)&gt;0)),AND(F104=0,(SUM(G104:N104)=0)))),"OK","N")</f>
        <v>N</v>
      </c>
      <c r="AS104" s="82" t="str">
        <f aca="false">IF(SUM(O104:W104)&gt;0,(IF(OR((O104+ABS(P104-O104)+ABS(Q104-P104)+ABS(R104-Q104)+ABS(S104-R104)+ABS(T104-S104)+ABS(U104-T104)+ABS(V104-U104)+ABS(W104-V104)+W104)=2,(O104+ABS(P104-O104)+ABS(Q104-P104)+ABS(R104-Q104)+ABS(S104-R104)+ABS(T104-S104)+ABS(U104-T104)+ABS(V104-U104)+ABS(W104-V104)+W104)=0),"OK","N")),"N")</f>
        <v>N</v>
      </c>
      <c r="AT104" s="82" t="str">
        <f aca="false">IF(SUM(X104:AA104)&gt;0,"OK","N")</f>
        <v>N</v>
      </c>
      <c r="AU104" s="82" t="str">
        <f aca="false">IF(SUM(AB104:AD104)&gt;0,"OK","N")</f>
        <v>N</v>
      </c>
      <c r="AV104" s="83" t="str">
        <f aca="false">IF(SUM(AE104:AI104)&gt;0,(IF(OR((AE104+ABS(AF104-AE104)+ABS(AG104-AF104)+ABS(AH104-AG104)+ABS(AI104-AH104)+AI104)=2,(AE104+ABS(AF104-AE104)+ABS(AG104-AF104)+ABS(AH104-AG104)+ABS(AI104-AH104)+AI104)=0),"OK","N")),"N")</f>
        <v>N</v>
      </c>
      <c r="AW104" s="86" t="str">
        <f aca="false">IF(SUM(AJ104:AL104)&gt;0,"OK","N")</f>
        <v>N</v>
      </c>
    </row>
    <row r="105" customFormat="false" ht="15.75" hidden="false" customHeight="false" outlineLevel="0" collapsed="false">
      <c r="A105" s="72" t="n">
        <f aca="false">IF(B105&gt;0,(ROW(A105)-6),0)</f>
        <v>0</v>
      </c>
      <c r="B105" s="92"/>
      <c r="C105" s="74"/>
      <c r="D105" s="75"/>
      <c r="E105" s="74"/>
      <c r="F105" s="77"/>
      <c r="G105" s="79"/>
      <c r="H105" s="78"/>
      <c r="I105" s="79"/>
      <c r="J105" s="77"/>
      <c r="K105" s="79"/>
      <c r="L105" s="77"/>
      <c r="M105" s="79"/>
      <c r="N105" s="75"/>
      <c r="O105" s="96"/>
      <c r="P105" s="97"/>
      <c r="Q105" s="78"/>
      <c r="R105" s="97"/>
      <c r="S105" s="93"/>
      <c r="T105" s="78"/>
      <c r="U105" s="97"/>
      <c r="V105" s="93"/>
      <c r="W105" s="75"/>
      <c r="X105" s="78"/>
      <c r="Y105" s="79"/>
      <c r="Z105" s="93"/>
      <c r="AA105" s="94"/>
      <c r="AB105" s="74"/>
      <c r="AC105" s="93"/>
      <c r="AD105" s="94"/>
      <c r="AE105" s="74"/>
      <c r="AF105" s="93"/>
      <c r="AG105" s="93"/>
      <c r="AH105" s="93"/>
      <c r="AI105" s="95"/>
      <c r="AJ105" s="74"/>
      <c r="AK105" s="93"/>
      <c r="AL105" s="75"/>
      <c r="AM105" s="71"/>
      <c r="AN105" s="85" t="str">
        <f aca="false">IF(AND(AND(AP105="OK",AQ105="OK",AR105="OK",AS105="OK"),AND(AT105="OK",AU105="OK",AV105="OK",AW105="OK")),"Finished",IF(AND(AND(AP105="N",AQ105="N",AR105="N",AS105="N"),AND(AT105="N",AU105="N",AV105="N",AW105="N")),"N/A","Unfinished"))</f>
        <v>N/A</v>
      </c>
      <c r="AO105" s="83" t="str">
        <f aca="false">IF(A105=0,"N",A105)</f>
        <v>N</v>
      </c>
      <c r="AP105" s="82" t="str">
        <f aca="false">IF(ISBLANK(B105),"N","OK")</f>
        <v>N</v>
      </c>
      <c r="AQ105" s="82" t="str">
        <f aca="false">IF((C105+D105)=0,"N","OK")</f>
        <v>N</v>
      </c>
      <c r="AR105" s="82" t="str">
        <f aca="false">IF(AND(OR(E105=1,SUM(F105:N105)&gt;=3),OR(AND(F105=1,(SUM(G105:N105)&gt;0)),AND(F105=0,(SUM(G105:N105)=0)))),"OK","N")</f>
        <v>N</v>
      </c>
      <c r="AS105" s="82" t="str">
        <f aca="false">IF(SUM(O105:W105)&gt;0,(IF(OR((O105+ABS(P105-O105)+ABS(Q105-P105)+ABS(R105-Q105)+ABS(S105-R105)+ABS(T105-S105)+ABS(U105-T105)+ABS(V105-U105)+ABS(W105-V105)+W105)=2,(O105+ABS(P105-O105)+ABS(Q105-P105)+ABS(R105-Q105)+ABS(S105-R105)+ABS(T105-S105)+ABS(U105-T105)+ABS(V105-U105)+ABS(W105-V105)+W105)=0),"OK","N")),"N")</f>
        <v>N</v>
      </c>
      <c r="AT105" s="82" t="str">
        <f aca="false">IF(SUM(X105:AA105)&gt;0,"OK","N")</f>
        <v>N</v>
      </c>
      <c r="AU105" s="82" t="str">
        <f aca="false">IF(SUM(AB105:AD105)&gt;0,"OK","N")</f>
        <v>N</v>
      </c>
      <c r="AV105" s="83" t="str">
        <f aca="false">IF(SUM(AE105:AI105)&gt;0,(IF(OR((AE105+ABS(AF105-AE105)+ABS(AG105-AF105)+ABS(AH105-AG105)+ABS(AI105-AH105)+AI105)=2,(AE105+ABS(AF105-AE105)+ABS(AG105-AF105)+ABS(AH105-AG105)+ABS(AI105-AH105)+AI105)=0),"OK","N")),"N")</f>
        <v>N</v>
      </c>
      <c r="AW105" s="86" t="str">
        <f aca="false">IF(SUM(AJ105:AL105)&gt;0,"OK","N")</f>
        <v>N</v>
      </c>
    </row>
    <row r="106" customFormat="false" ht="16.5" hidden="false" customHeight="false" outlineLevel="0" collapsed="false">
      <c r="A106" s="72" t="n">
        <f aca="false">IF(B106&gt;0,(ROW(A106)-6),0)</f>
        <v>0</v>
      </c>
      <c r="B106" s="92"/>
      <c r="C106" s="74"/>
      <c r="D106" s="75"/>
      <c r="E106" s="74"/>
      <c r="F106" s="77"/>
      <c r="G106" s="79"/>
      <c r="H106" s="78"/>
      <c r="I106" s="79"/>
      <c r="J106" s="77"/>
      <c r="K106" s="79"/>
      <c r="L106" s="77"/>
      <c r="M106" s="79"/>
      <c r="N106" s="75"/>
      <c r="O106" s="96"/>
      <c r="P106" s="97"/>
      <c r="Q106" s="78"/>
      <c r="R106" s="97"/>
      <c r="S106" s="93"/>
      <c r="T106" s="78"/>
      <c r="U106" s="97"/>
      <c r="V106" s="93"/>
      <c r="W106" s="75"/>
      <c r="X106" s="78"/>
      <c r="Y106" s="79"/>
      <c r="Z106" s="93"/>
      <c r="AA106" s="94"/>
      <c r="AB106" s="74"/>
      <c r="AC106" s="93"/>
      <c r="AD106" s="94"/>
      <c r="AE106" s="74"/>
      <c r="AF106" s="93"/>
      <c r="AG106" s="93"/>
      <c r="AH106" s="93"/>
      <c r="AI106" s="95"/>
      <c r="AJ106" s="74"/>
      <c r="AK106" s="93"/>
      <c r="AL106" s="75"/>
      <c r="AM106" s="71"/>
      <c r="AN106" s="98" t="str">
        <f aca="false">IF(AND(AND(AP106="OK",AQ106="OK",AR106="OK",AS106="OK"),AND(AT106="OK",AU106="OK",AV106="OK",AW106="OK")),"Finished",IF(AND(AND(AP106="N",AQ106="N",AR106="N",AS106="N"),AND(AT106="N",AU106="N",AV106="N",AW106="N")),"N/A","Unfinished"))</f>
        <v>N/A</v>
      </c>
      <c r="AO106" s="99" t="str">
        <f aca="false">IF(A106=0,"N",A106)</f>
        <v>N</v>
      </c>
      <c r="AP106" s="99" t="str">
        <f aca="false">IF(ISBLANK(B106),"N","OK")</f>
        <v>N</v>
      </c>
      <c r="AQ106" s="99" t="str">
        <f aca="false">IF((C106+D106)=0,"N","OK")</f>
        <v>N</v>
      </c>
      <c r="AR106" s="100" t="str">
        <f aca="false">IF(AND(OR(E106=1,SUM(F106:N106)&gt;=3),OR(AND(F106=1,(SUM(G106:N106)&gt;0)),AND(F106=0,(SUM(G106:N106)=0)))),"OK","N")</f>
        <v>N</v>
      </c>
      <c r="AS106" s="100" t="str">
        <f aca="false">IF(SUM(O106:W106)&gt;0,(IF(OR((O106+ABS(P106-O106)+ABS(Q106-P106)+ABS(R106-Q106)+ABS(S106-R106)+ABS(T106-S106)+ABS(U106-T106)+ABS(V106-U106)+ABS(W106-V106)+W106)=2,(O106+ABS(P106-O106)+ABS(Q106-P106)+ABS(R106-Q106)+ABS(S106-R106)+ABS(T106-S106)+ABS(U106-T106)+ABS(V106-U106)+ABS(W106-V106)+W106)=0),"OK","N")),"N")</f>
        <v>N</v>
      </c>
      <c r="AT106" s="99" t="str">
        <f aca="false">IF(SUM(X106:AA106)&gt;0,"OK","N")</f>
        <v>N</v>
      </c>
      <c r="AU106" s="100" t="str">
        <f aca="false">IF(SUM(AB106:AD106)&gt;0,"OK","N")</f>
        <v>N</v>
      </c>
      <c r="AV106" s="100" t="str">
        <f aca="false">IF(SUM(AE106:AI106)&gt;0,(IF(OR((AE106+ABS(AF106-AE106)+ABS(AG106-AF106)+ABS(AH106-AG106)+ABS(AI106-AH106)+AI106)=2,(AE106+ABS(AF106-AE106)+ABS(AG106-AF106)+ABS(AH106-AG106)+ABS(AI106-AH106)+AI106)=0),"OK","N")),"N")</f>
        <v>N</v>
      </c>
      <c r="AW106" s="86" t="str">
        <f aca="false">IF(SUM(AJ106:AL106)&gt;0,"OK","N")</f>
        <v>N</v>
      </c>
    </row>
    <row r="107" customFormat="false" ht="16.5" hidden="false" customHeight="false" outlineLevel="0" collapsed="false">
      <c r="A107" s="101" t="s">
        <v>114</v>
      </c>
      <c r="B107" s="102"/>
      <c r="C107" s="103"/>
      <c r="D107" s="104"/>
      <c r="E107" s="105"/>
      <c r="F107" s="106"/>
      <c r="G107" s="107"/>
      <c r="H107" s="108"/>
      <c r="I107" s="107"/>
      <c r="J107" s="106"/>
      <c r="K107" s="107"/>
      <c r="L107" s="106"/>
      <c r="M107" s="107"/>
      <c r="N107" s="109"/>
      <c r="O107" s="110"/>
      <c r="P107" s="111"/>
      <c r="Q107" s="112"/>
      <c r="R107" s="111"/>
      <c r="S107" s="113"/>
      <c r="T107" s="112"/>
      <c r="U107" s="111"/>
      <c r="V107" s="113"/>
      <c r="W107" s="114"/>
      <c r="X107" s="115"/>
      <c r="Y107" s="116"/>
      <c r="Z107" s="117"/>
      <c r="AA107" s="118"/>
      <c r="AB107" s="119"/>
      <c r="AC107" s="120"/>
      <c r="AD107" s="121"/>
      <c r="AE107" s="122"/>
      <c r="AF107" s="123"/>
      <c r="AG107" s="123"/>
      <c r="AH107" s="123"/>
      <c r="AI107" s="124"/>
      <c r="AJ107" s="125"/>
      <c r="AK107" s="126"/>
      <c r="AL107" s="127"/>
      <c r="AM107" s="71"/>
      <c r="AN107" s="128"/>
      <c r="AO107" s="129"/>
      <c r="AP107" s="129"/>
      <c r="AQ107" s="129"/>
      <c r="AR107" s="129"/>
      <c r="AS107" s="129"/>
      <c r="AT107" s="129"/>
      <c r="AU107" s="129"/>
      <c r="AV107" s="128"/>
      <c r="AW107" s="130"/>
    </row>
  </sheetData>
  <sheetProtection sheet="true" password="816c" objects="true" scenarios="true"/>
  <mergeCells count="41">
    <mergeCell ref="A1:A2"/>
    <mergeCell ref="B1:B2"/>
    <mergeCell ref="C1:D2"/>
    <mergeCell ref="E1:F2"/>
    <mergeCell ref="G1:H2"/>
    <mergeCell ref="I1:J2"/>
    <mergeCell ref="K1:L2"/>
    <mergeCell ref="M1:M2"/>
    <mergeCell ref="N1:O1"/>
    <mergeCell ref="S1:AC2"/>
    <mergeCell ref="N2:O2"/>
    <mergeCell ref="C3:D3"/>
    <mergeCell ref="E3:F3"/>
    <mergeCell ref="G3:H3"/>
    <mergeCell ref="I3:J3"/>
    <mergeCell ref="K3:L3"/>
    <mergeCell ref="M3:AC4"/>
    <mergeCell ref="C4:D4"/>
    <mergeCell ref="E4:F4"/>
    <mergeCell ref="G4:H4"/>
    <mergeCell ref="I4:J4"/>
    <mergeCell ref="K4:L4"/>
    <mergeCell ref="A5:A6"/>
    <mergeCell ref="B5:B6"/>
    <mergeCell ref="C5:D5"/>
    <mergeCell ref="E5:N5"/>
    <mergeCell ref="O5:W5"/>
    <mergeCell ref="X5:AA5"/>
    <mergeCell ref="AB5:AD5"/>
    <mergeCell ref="AE5:AI5"/>
    <mergeCell ref="AJ5:AL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AN7:AN106">
    <cfRule type="cellIs" priority="3" operator="equal" aboveAverage="0" equalAverage="0" bottom="0" percent="0" rank="0" text="" dxfId="1">
      <formula>"finished"</formula>
    </cfRule>
    <cfRule type="cellIs" priority="4" operator="equal" aboveAverage="0" equalAverage="0" bottom="0" percent="0" rank="0" text="" dxfId="2">
      <formula>"Unfinished"</formula>
    </cfRule>
    <cfRule type="cellIs" priority="5" operator="equal" aboveAverage="0" equalAverage="0" bottom="0" percent="0" rank="0" text="" dxfId="3">
      <formula>"N/A"</formula>
    </cfRule>
  </conditionalFormatting>
  <conditionalFormatting sqref="AO7:AW106">
    <cfRule type="cellIs" priority="6" operator="equal" aboveAverage="0" equalAverage="0" bottom="0" percent="0" rank="0" text="" dxfId="4">
      <formula>"OK"</formula>
    </cfRule>
    <cfRule type="cellIs" priority="7" operator="equal" aboveAverage="0" equalAverage="0" bottom="0" percent="0" rank="0" text="" dxfId="5">
      <formula>"N"</formula>
    </cfRule>
  </conditionalFormatting>
  <conditionalFormatting sqref="AE107:AI107 O107:W107 A7:AL106">
    <cfRule type="expression" priority="8" aboveAverage="0" equalAverage="0" bottom="0" percent="0" rank="0" text="" dxfId="6">
      <formula>IF(($A7-INT($A7/5)*5)=4,1,0)</formula>
    </cfRule>
    <cfRule type="expression" priority="9" aboveAverage="0" equalAverage="0" bottom="0" percent="0" rank="0" text="" dxfId="7">
      <formula>IF(($A7-INT($A7/5)*5)=3,1,0)</formula>
    </cfRule>
    <cfRule type="expression" priority="10" aboveAverage="0" equalAverage="0" bottom="0" percent="0" rank="0" text="" dxfId="8">
      <formula>IF(($A7-INT($A7/5)*5)=2,1,0)</formula>
    </cfRule>
    <cfRule type="expression" priority="11" aboveAverage="0" equalAverage="0" bottom="0" percent="0" rank="0" text="" dxfId="9">
      <formula>IF(($A7-INT($A7/5)*5)=1,1,0)</formula>
    </cfRule>
  </conditionalFormatting>
  <conditionalFormatting sqref="B15">
    <cfRule type="expression" priority="12" aboveAverage="0" equalAverage="0" bottom="0" percent="0" rank="0" text="" dxfId="10">
      <formula>AND($A7&gt;0,IF(($A7-INT($A7/5)*5)=4,1,0))</formula>
    </cfRule>
  </conditionalFormatting>
  <conditionalFormatting sqref="O107:W107">
    <cfRule type="expression" priority="13" aboveAverage="0" equalAverage="0" bottom="0" percent="0" rank="0" text="" dxfId="11">
      <formula>AND((O107+ABS(P107-O107)+ABS(Q107-P107)+ABS(R107-Q107)+ABS(S107-R107)+ABS(T107-S107)+ABS(U107-T107)+ABS(V107-U107)+ABS(W107-V107)+W107)&lt;&gt;2,(O107+ABS(P107-O107)+ABS(Q107-P107)+ABS(R107-Q107)+ABS(S107-R107)+ABS(T107-S107)+ABS(U107-T107)+ABS(V107-U107)+ABS(W107-V107)+W107)&lt;&gt;0)</formula>
    </cfRule>
  </conditionalFormatting>
  <conditionalFormatting sqref="AE107:AI107">
    <cfRule type="expression" priority="14" aboveAverage="0" equalAverage="0" bottom="0" percent="0" rank="0" text="" dxfId="12">
      <formula>AND((AA107+ABS(AB107-AA107)+ABS(AC107-AB107)+ABS(AD107-AC107)+ABS(AE107-AD107)+AE107)&lt;&gt;2,(AA107+ABS(AB107-AA107)+ABS(AC107-AB107)+ABS(AD107-AC107)+ABS(AE107-AD107)+AE107)&lt;&gt;0)</formula>
    </cfRule>
    <cfRule type="expression" priority="15" aboveAverage="0" equalAverage="0" bottom="0" percent="0" rank="0" text="" dxfId="13">
      <formula>AND((AE107+ABS(AF107-AE107)+ABS(AG107-AF107)+ABS(AH107-AG107)+ABS(AI107-AH107)+AI107)&lt;&gt;2,(AE107+ABS(AF107-AE107)+ABS(AG107-AF107)+ABS(AH107-AG107)+ABS(AI107-AH107)+AI107)&lt;&gt;0)</formula>
    </cfRule>
  </conditionalFormatting>
  <dataValidations count="50">
    <dataValidation allowBlank="true" error="The date is invalid!" errorStyle="warning" operator="between" prompt="1 - if some leaves are nanophyll&#10;0 - if no leaf is nanophyll&#10;" promptTitle="Leaf Size-Nanophyll" showDropDown="true" showErrorMessage="true" showInputMessage="true" sqref="O107" type="list">
      <formula1>$P$1:$P$2</formula1>
      <formula2>0</formula2>
    </dataValidation>
    <dataValidation allowBlank="true" error="The date is invalid!" errorStyle="warning" operator="between" prompt="1 - if some leaves are leptophyll I&#10;0 - if no leaf is leptophyll I" promptTitle="Leaf Size-Leptophyll I" showDropDown="true" showErrorMessage="true" showInputMessage="true" sqref="P107" type="list">
      <formula1>$P$1:$P$2</formula1>
      <formula2>0</formula2>
    </dataValidation>
    <dataValidation allowBlank="true" error="The date is invalid!" errorStyle="warning" operator="between" prompt="1 - if some leaves are leptophyll II&#10;0 - if no leaf is leptophyll II" promptTitle="Leaf Size-Leptophyll II" showDropDown="true" showErrorMessage="true" showInputMessage="true" sqref="Q107" type="list">
      <formula1>$P$1:$P$2</formula1>
      <formula2>0</formula2>
    </dataValidation>
    <dataValidation allowBlank="true" error="The date is invalid!" errorStyle="warning" operator="between" prompt="1 - if some leaves are microphyll I&#10;0 - if no leaf is microphyll I" promptTitle="Leaf Size-Microphyll I" showDropDown="true" showErrorMessage="true" showInputMessage="true" sqref="R107" type="list">
      <formula1>$P$1:$P$2</formula1>
      <formula2>0</formula2>
    </dataValidation>
    <dataValidation allowBlank="true" error="The date is invalid!" errorStyle="warning" operator="between" prompt="1 - if some leaves are microphyll II&#10;0 - if no leaf is microphyll II" promptTitle="Leaf Size-Microphyll II" showDropDown="true" showErrorMessage="true" showInputMessage="true" sqref="S107" type="list">
      <formula1>$P$1:$P$2</formula1>
      <formula2>0</formula2>
    </dataValidation>
    <dataValidation allowBlank="true" error="The date is invalid!" errorStyle="warning" operator="between" prompt="1 - if some leaves are microphyll III&#10;0 - if no leaf is microphyll III" promptTitle="Leaf Size-Microphyll III" showDropDown="true" showErrorMessage="true" showInputMessage="true" sqref="T107" type="list">
      <formula1>$P$1:$P$2</formula1>
      <formula2>0</formula2>
    </dataValidation>
    <dataValidation allowBlank="true" error="The date is invalid!" errorStyle="warning" operator="between" prompt="1 - if some leaves are mesophyll I&#10;0 - if no leaf is mesophyll I" promptTitle="Leaf Size-Mesophyll I" showDropDown="true" showErrorMessage="true" showInputMessage="true" sqref="U107" type="list">
      <formula1>$P$1:$P$2</formula1>
      <formula2>0</formula2>
    </dataValidation>
    <dataValidation allowBlank="true" error="The date is invalid!" errorStyle="warning" operator="between" prompt="1 - if some leaves are mesophyll II&#10;0 - if no leaf is mesophyll II" promptTitle="Leaf Size-Mesophyll II" showDropDown="true" showErrorMessage="true" showInputMessage="true" sqref="V107" type="list">
      <formula1>$P$1:$P$2</formula1>
      <formula2>0</formula2>
    </dataValidation>
    <dataValidation allowBlank="true" error="The date is invalid!" errorStyle="warning" operator="between" prompt="1 - if some leaves are mesophyll III&#10;0 - if no leaf is mesophyll III" promptTitle="Leaf Size-Mesophyll III" showDropDown="true" showErrorMessage="true" showInputMessage="true" sqref="W107" type="list">
      <formula1>$P$1:$P$2</formula1>
      <formula2>0</formula2>
    </dataValidation>
    <dataValidation allowBlank="true" error="The date is invalid!" errorStyle="warning" operator="between" prompt="1 - if some leaves are less than the 1.0 ratio&#10;0 - if no leaf is less than the 1.0 ratio&#10;" promptTitle="Length to Width Ratio &lt; 1:1" showDropDown="true" showErrorMessage="true" showInputMessage="true" sqref="AE107" type="list">
      <formula1>$P$1:$P$2</formula1>
      <formula2>0</formula2>
    </dataValidation>
    <dataValidation allowBlank="true" error="The date is invalid!" errorStyle="warning" operator="between" prompt="1 - if some leaves are the 1.0-2.0 ratio&#10;0 - if no leaf is the 1.0-2.0 ratio" promptTitle="Length to Width Ratio  1-2:1" showDropDown="true" showErrorMessage="true" showInputMessage="true" sqref="AF107" type="list">
      <formula1>$P$1:$P$2</formula1>
      <formula2>0</formula2>
    </dataValidation>
    <dataValidation allowBlank="true" error="The date is invalid!" errorStyle="warning" operator="between" prompt="1 - if some leaves are the 2.0-3.0 ratio&#10;0 - if no leaf is the 2.0-3.0 ratio" promptTitle="Length to Width Ratio  2-3:1" showDropDown="true" showErrorMessage="true" showInputMessage="true" sqref="AG107" type="list">
      <formula1>$P$1:$P$2</formula1>
      <formula2>0</formula2>
    </dataValidation>
    <dataValidation allowBlank="true" error="The date is invalid!" errorStyle="warning" operator="between" prompt="1 - if some leaves are the 3.0-4.0 ratio&#10;0 - if no leaf is the 3.0-4.0 ratio" promptTitle="Length to Width Ratio  3-4:1" showDropDown="true" showErrorMessage="true" showInputMessage="true" sqref="AH107" type="list">
      <formula1>$P$1:$P$2</formula1>
      <formula2>0</formula2>
    </dataValidation>
    <dataValidation allowBlank="true" error="The date is invalid!" errorStyle="warning" operator="between" prompt="1 - if some leaves are more than 4.0 ratio&#10;0 - if no leaf is more than 4.0 ratio" promptTitle="Length to Width Ratio &gt; 4:1" showDropDown="true" showErrorMessage="true" showInputMessage="true" sqref="AI107" type="list">
      <formula1>$P$1:$P$2</formula1>
      <formula2>0</formula2>
    </dataValidation>
    <dataValidation allowBlank="true" error="The data is invalid!" errorStyle="warning" operator="between" prompt="1 - some or all teeth are acute&#13;&#10;Blank - all teeth are rounded or appressed&#10;" promptTitle="Teeth Acute" showDropDown="true" showErrorMessage="true" showInputMessage="true" sqref="L7:L106" type="list">
      <formula1>$P$1:$P$2</formula1>
      <formula2>0</formula2>
    </dataValidation>
    <dataValidation allowBlank="true" error="The data is invalid!" errorStyle="warning" operator="between" prompt="1 - some or all leaves are without lobes&#10;&#13;Blank - all leaves have lobes&#10;&#10;" promptTitle="Lamina Unlobed" showDropDown="true" showErrorMessage="true" showInputMessage="true" sqref="C7:C106" type="list">
      <formula1>$P$1:$P$2</formula1>
      <formula2>0</formula2>
    </dataValidation>
    <dataValidation allowBlank="true" error="The data is invalid!" errorStyle="warning" operator="between" prompt="1 - some or all leaves are without teeth&#10;&#13;Blank - all leaves have teeth" promptTitle="No Teeth" showDropDown="true" showErrorMessage="true" showInputMessage="true" sqref="E7:E106" type="list">
      <formula1>$P$1:$P$2</formula1>
      <formula2>0</formula2>
    </dataValidation>
    <dataValidation allowBlank="true" error="The data is invalid!" errorStyle="warning" operator="between" prompt="1 - some or all leaves have teeth&#13;&#10;Blank - no leaves have teeth&#10;" promptTitle="Teeth" showDropDown="true" showErrorMessage="true" showInputMessage="true" sqref="F7:F106" type="list">
      <formula1>$P$1:$P$2</formula1>
      <formula2>0</formula2>
    </dataValidation>
    <dataValidation allowBlank="true" error="The data is invalid!" errorStyle="warning" operator="between" prompt="1 - some or all teeth are regular&#13;&#10;Blank - all teeth are irregular&#10;" promptTitle="Teeth Regular" showDropDown="true" showErrorMessage="true" showInputMessage="true" sqref="G7:G106" type="list">
      <formula1>$P$1:$P$2</formula1>
      <formula2>0</formula2>
    </dataValidation>
    <dataValidation allowBlank="true" error="The data is invalid!" errorStyle="warning" operator="between" prompt="1 - some or all teeth are irregular&#10;&#13;Blank - all teeth are regular&#10;" promptTitle="Teeth Irregular" showDropDown="true" showErrorMessage="true" showInputMessage="true" sqref="H7:H106" type="list">
      <formula1>$P$1:$P$2</formula1>
      <formula2>0</formula2>
    </dataValidation>
    <dataValidation allowBlank="true" error="The data is invalid!" errorStyle="warning" operator="between" prompt="1 - some or all teeth are close&#13;&#10;Blank - all teeth are distant&#10;" promptTitle="Teeth Close" showDropDown="true" showErrorMessage="true" showInputMessage="true" sqref="I7:I106" type="list">
      <formula1>$P$1:$P$2</formula1>
      <formula2>0</formula2>
    </dataValidation>
    <dataValidation allowBlank="true" error="The data is invalid!" errorStyle="warning" operator="between" prompt="1 - some or all teeth are distant&#10;&#13;Blank - all teeth are close&#10;" promptTitle="Teeth Distant" showDropDown="true" showErrorMessage="true" showInputMessage="true" sqref="J7:J106" type="list">
      <formula1>$P$1:$P$2</formula1>
      <formula2>0</formula2>
    </dataValidation>
    <dataValidation allowBlank="true" error="The data is invalid!" errorStyle="warning" operator="between" prompt="1 - some or all teeth are rounded or appressed&#13;&#10;Blank - all teeth are acute&#10;" promptTitle="Teeth Round" showDropDown="true" showErrorMessage="true" showInputMessage="true" sqref="K7:K106" type="list">
      <formula1>$P$1:$P$2</formula1>
      <formula2>0</formula2>
    </dataValidation>
    <dataValidation allowBlank="true" error="The data is invalid!" errorStyle="warning" operator="between" prompt="1 - compound teeth are present&#10;&#13;Blank - no compound teeth are present&#10;" promptTitle="Teeth Compound" showDropDown="true" showErrorMessage="true" showInputMessage="true" sqref="M7:M106" type="list">
      <formula1>$P$1:$P$2</formula1>
      <formula2>0</formula2>
    </dataValidation>
    <dataValidation allowBlank="true" error="The data is invalid!" errorStyle="warning" operator="between" prompt="1 - less than 50% of teeth are compound&#10;&#13;Blank - more than 50% of teeth are compound&#10;" promptTitle="Compound &lt;50%" showDropDown="true" showErrorMessage="true" showInputMessage="true" sqref="N7:N106" type="list">
      <formula1>$P$1:$P$2</formula1>
      <formula2>0</formula2>
    </dataValidation>
    <dataValidation allowBlank="true" error="The data is invalid!" errorStyle="warning" operator="between" prompt="1 - some or all leaves are nanophyll&#10;&#13;Blank - no nanophyll-size leaves&#10;" promptTitle="Leaf Size-Nanophyll" showDropDown="true" showErrorMessage="true" showInputMessage="true" sqref="O7:O106" type="list">
      <formula1>$P$1:$P$2</formula1>
      <formula2>0</formula2>
    </dataValidation>
    <dataValidation allowBlank="true" error="The data is invalid!" errorStyle="warning" operator="between" prompt="1 - some or all leaves are leptophyll I&#10;&#13;Blank - no leptophyll I-size leaves" promptTitle="Leaf Size-Leptophyll I" showDropDown="true" showErrorMessage="true" showInputMessage="true" sqref="P7:P106" type="list">
      <formula1>$P$1:$P$2</formula1>
      <formula2>0</formula2>
    </dataValidation>
    <dataValidation allowBlank="true" error="The data is invalid!" errorStyle="warning" operator="between" prompt="1 - some or all leaves are leptophyll II&#13;&#10;Blank - no leptophyll II-size leaves" promptTitle="Leaf Size-Leptophyll II" showDropDown="true" showErrorMessage="true" showInputMessage="true" sqref="Q7:Q106" type="list">
      <formula1>$P$1:$P$2</formula1>
      <formula2>0</formula2>
    </dataValidation>
    <dataValidation allowBlank="true" error="The data is invalid!" errorStyle="warning" operator="between" prompt="1 - some or all leaves are microphyll I&#10;&#13;Blank - no microphyll I-size leaves" promptTitle="Leaf Size-Microphyll I" showDropDown="true" showErrorMessage="true" showInputMessage="true" sqref="R7:R106" type="list">
      <formula1>$P$1:$P$2</formula1>
      <formula2>0</formula2>
    </dataValidation>
    <dataValidation allowBlank="true" error="The data is invalid!" errorStyle="warning" operator="between" prompt="1 - some or all leaves are microphyll II&#10;&#13;Blank - no microphyll II-size leaves" promptTitle="Leaf Size-Microphyll II" showDropDown="true" showErrorMessage="true" showInputMessage="true" sqref="S7:S106" type="list">
      <formula1>$P$1:$P$2</formula1>
      <formula2>0</formula2>
    </dataValidation>
    <dataValidation allowBlank="true" error="The data is invalid!" errorStyle="warning" operator="between" prompt="1 - some or all leaves are microphyll III&#10;&#13;Blank - no microphyll III-size leaves" promptTitle="Leaf Size-Microphyll III" showDropDown="true" showErrorMessage="true" showInputMessage="true" sqref="T7:T106" type="list">
      <formula1>$P$1:$P$2</formula1>
      <formula2>0</formula2>
    </dataValidation>
    <dataValidation allowBlank="true" error="The data is invalid!" errorStyle="warning" operator="between" prompt="1 - some or all leaves are mesophyll I&#10;&#13;Blank - no mesophyll I-size leaves" promptTitle="Leaf Size-Mesophyll I" showDropDown="true" showErrorMessage="true" showInputMessage="true" sqref="U7:U106" type="list">
      <formula1>$P$1:$P$2</formula1>
      <formula2>0</formula2>
    </dataValidation>
    <dataValidation allowBlank="true" error="The data is invalid!" errorStyle="warning" operator="between" prompt="1 - some or all leaves are mesophyll II&#10;&#13;Blank - no mesophyll II-size leaves" promptTitle="Leaf Size-Mesophyll II" showDropDown="true" showErrorMessage="true" showInputMessage="true" sqref="V7:V106" type="list">
      <formula1>$P$1:$P$2</formula1>
      <formula2>0</formula2>
    </dataValidation>
    <dataValidation allowBlank="true" error="The data is invalid!" errorStyle="warning" operator="between" prompt="1 - some or all leaves are mesophyll III&#13;&#10;Blank - no mesophyll III-size leaves" promptTitle="Leaf Size-Mesophyll III" showDropDown="true" showErrorMessage="true" showInputMessage="true" sqref="W7:W106" type="list">
      <formula1>$P$1:$P$2</formula1>
      <formula2>0</formula2>
    </dataValidation>
    <dataValidation allowBlank="true" error="The data is invalid!" errorStyle="warning" operator="between" prompt="1 - some or all leaves are emarginate&#10;&#13;Blank - no emarginate leaves&#10;" promptTitle="Apex Emarginate" showDropDown="true" showErrorMessage="true" showInputMessage="true" sqref="X7:X106" type="list">
      <formula1>$P$1:$P$2</formula1>
      <formula2>0</formula2>
    </dataValidation>
    <dataValidation allowBlank="true" error="The data is invalid!" errorStyle="warning" operator="between" prompt="1 - some or all apices are round&#13;&#10;Blank - no round apices&#10;" promptTitle="Apex Round" showDropDown="true" showErrorMessage="true" showInputMessage="true" sqref="Y7:Y106" type="list">
      <formula1>$P$1:$P$2</formula1>
      <formula2>0</formula2>
    </dataValidation>
    <dataValidation allowBlank="true" error="The data is invalid!" errorStyle="warning" operator="between" prompt="1 - some or all apices are acute&#13;&#10;Blank - no acute apices&#10;" promptTitle="Apex Acute" showDropDown="true" showErrorMessage="true" showInputMessage="true" sqref="Z7:Z106" type="list">
      <formula1>$P$1:$P$2</formula1>
      <formula2>0</formula2>
    </dataValidation>
    <dataValidation allowBlank="true" error="The data is invalid!" errorStyle="warning" operator="between" prompt="1 - some or all apices are attenuate&#13;&#10;Blank - no attenuate apices&#10;" promptTitle="Apex Attenuate" showDropDown="true" showErrorMessage="true" showInputMessage="true" sqref="AA7:AA106" type="list">
      <formula1>$P$1:$P$2</formula1>
      <formula2>0</formula2>
    </dataValidation>
    <dataValidation allowBlank="true" error="The data is invalid!" errorStyle="warning" operator="between" prompt="1 - some or all bases are cordate&#13;&#10;Blank - no cordate bases&#10;" promptTitle="Base Cordate" showDropDown="true" showErrorMessage="true" showInputMessage="true" sqref="AB7:AB106" type="list">
      <formula1>$P$1:$P$2</formula1>
      <formula2>0</formula2>
    </dataValidation>
    <dataValidation allowBlank="true" error="The data is invalid!" errorStyle="warning" operator="between" prompt="1 - some or all bases are round&#10;&#13;Blank - no round bases&#10;" promptTitle="Base Round" showDropDown="true" showErrorMessage="true" showInputMessage="true" sqref="AC7:AC106" type="list">
      <formula1>$P$1:$P$2</formula1>
      <formula2>0</formula2>
    </dataValidation>
    <dataValidation allowBlank="true" error="The data is invalid!" errorStyle="warning" operator="between" prompt="1 - some or all bases are acute&#10;&#13;Blank - no acute bases" promptTitle="Base Acute" showDropDown="true" showErrorMessage="true" showInputMessage="true" sqref="AD7:AD106" type="list">
      <formula1>$P$1:$P$2</formula1>
      <formula2>0</formula2>
    </dataValidation>
    <dataValidation allowBlank="true" error="The data is invalid!" errorStyle="warning" operator="between" prompt="1 - the ratio of some or all leaves is less than 1:1&#13;&#10;Blank - &lt;1:1 ratio not represented&#10;" promptTitle="Length to Width Ratio &lt;1:1" showDropDown="true" showErrorMessage="true" showInputMessage="true" sqref="AE7:AE106" type="list">
      <formula1>$P$1:$P$2</formula1>
      <formula2>0</formula2>
    </dataValidation>
    <dataValidation allowBlank="true" error="The data is invalid!" errorStyle="warning" operator="between" prompt="1 - the ratio of some or all leaves is 1-2:1&#10;&#13;Blank - 1-2:1 ratio not represented" promptTitle="Length to Width Ratio  1-2:1" showDropDown="true" showErrorMessage="true" showInputMessage="true" sqref="AF7:AF106" type="list">
      <formula1>$P$1:$P$2</formula1>
      <formula2>0</formula2>
    </dataValidation>
    <dataValidation allowBlank="true" error="The data is invalid!" errorStyle="warning" operator="between" prompt="1 - the ratio of some or all leaves is 2-3:1&#13;&#10;Blank - 2-3:1 ratio not represented" promptTitle="Length to Width Ratio  2-3:1" showDropDown="true" showErrorMessage="true" showInputMessage="true" sqref="AG7:AG106" type="list">
      <formula1>$P$1:$P$2</formula1>
      <formula2>0</formula2>
    </dataValidation>
    <dataValidation allowBlank="true" error="The data is invalid!" errorStyle="warning" operator="between" prompt="1 - the ratio of some or all leaves is 3-4:1&#10;&#13;Blank - 3-4:1 ratio not represented" promptTitle="Length to Width Ratio  3-4:1" showDropDown="true" showErrorMessage="true" showInputMessage="true" sqref="AH7:AH106" type="list">
      <formula1>$P$1:$P$2</formula1>
      <formula2>0</formula2>
    </dataValidation>
    <dataValidation allowBlank="true" error="The data is invalid!" errorStyle="warning" operator="between" prompt="1 - the ratio of some or all leaves is greater than 4:1&#10;&#13;Blank - &gt;4:1 ratio not represented" promptTitle="Length to Width Ratio &gt;4:1" showDropDown="true" showErrorMessage="true" showInputMessage="true" sqref="AI7:AI106" type="list">
      <formula1>$P$1:$P$2</formula1>
      <formula2>0</formula2>
    </dataValidation>
    <dataValidation allowBlank="true" error="The data is invalid!" errorStyle="warning" operator="between" prompt="1 - some or all leaves are obovate&#10;&#13;Blank - no obovate leaves&#10;" promptTitle="Shape Obovate" showDropDown="true" showErrorMessage="true" showInputMessage="true" sqref="AJ7:AJ106" type="list">
      <formula1>$P$1:$P$2</formula1>
      <formula2>0</formula2>
    </dataValidation>
    <dataValidation allowBlank="true" error="The data is invalid!" errorStyle="warning" operator="between" prompt="1 - some or all leaves are elliptic&#13;&#10;Blank - no elliptic leaves&#10;" promptTitle="Shape Elliptic" showDropDown="true" showErrorMessage="true" showInputMessage="true" sqref="AK7:AK106" type="list">
      <formula1>$P$1:$P$2</formula1>
      <formula2>0</formula2>
    </dataValidation>
    <dataValidation allowBlank="true" error="The data is invalid!" errorStyle="warning" operator="between" prompt="1 - some or all leaves are ovate&#13;&#10;Blank - no ovate leaves&#10;" promptTitle="Shape Ovate" showDropDown="true" showErrorMessage="true" showInputMessage="true" sqref="AL7:AL106" type="list">
      <formula1>$P$1:$P$2</formula1>
      <formula2>0</formula2>
    </dataValidation>
    <dataValidation allowBlank="true" error="The data is invalid!" errorStyle="warning" operator="between" prompt="1 - some or all leaves have lobes&#13;&#10;Blank - no leaves have lobes&#10;" promptTitle="Lamina lobed" showDropDown="true" showErrorMessage="true" showInputMessage="true" sqref="D7:D106" type="list">
      <formula1>$P$1:$P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" zeroHeight="false" outlineLevelRow="0" outlineLevelCol="0"/>
  <cols>
    <col collapsed="false" customWidth="true" hidden="false" outlineLevel="0" max="1" min="1" style="131" width="6.71"/>
    <col collapsed="false" customWidth="true" hidden="false" outlineLevel="0" max="2" min="2" style="131" width="24"/>
    <col collapsed="false" customWidth="true" hidden="false" outlineLevel="0" max="3" min="3" style="131" width="12"/>
    <col collapsed="false" customWidth="false" hidden="false" outlineLevel="0" max="6" min="4" style="131" width="11.43"/>
    <col collapsed="false" customWidth="true" hidden="false" outlineLevel="0" max="7" min="7" style="131" width="17.57"/>
    <col collapsed="false" customWidth="false" hidden="false" outlineLevel="0" max="16384" min="8" style="131" width="11.43"/>
  </cols>
  <sheetData>
    <row r="1" customFormat="false" ht="18" hidden="false" customHeight="true" outlineLevel="0" collapsed="false">
      <c r="A1" s="132" t="s">
        <v>0</v>
      </c>
      <c r="B1" s="133" t="s">
        <v>1</v>
      </c>
      <c r="C1" s="133"/>
      <c r="D1" s="134" t="s">
        <v>2</v>
      </c>
      <c r="E1" s="135" t="s">
        <v>3</v>
      </c>
      <c r="F1" s="134" t="s">
        <v>4</v>
      </c>
      <c r="G1" s="132" t="s">
        <v>5</v>
      </c>
      <c r="H1" s="132" t="s">
        <v>6</v>
      </c>
      <c r="I1" s="136" t="s">
        <v>115</v>
      </c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7"/>
    </row>
    <row r="2" customFormat="false" ht="12" hidden="false" customHeight="true" outlineLevel="0" collapsed="false">
      <c r="A2" s="138"/>
      <c r="B2" s="139"/>
      <c r="C2" s="139"/>
      <c r="D2" s="140"/>
      <c r="E2" s="141"/>
      <c r="F2" s="140"/>
      <c r="G2" s="138"/>
      <c r="H2" s="138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3"/>
    </row>
    <row r="3" s="154" customFormat="true" ht="30" hidden="false" customHeight="true" outlineLevel="0" collapsed="false">
      <c r="A3" s="144" t="n">
        <f aca="false">Scoresheet!A3</f>
        <v>0</v>
      </c>
      <c r="B3" s="145" t="n">
        <f aca="false">Scoresheet!B3</f>
        <v>0</v>
      </c>
      <c r="C3" s="146"/>
      <c r="D3" s="147" t="n">
        <f aca="false">Scoresheet!C3</f>
        <v>0</v>
      </c>
      <c r="E3" s="148" t="n">
        <f aca="false">Scoresheet!E3</f>
        <v>0</v>
      </c>
      <c r="F3" s="147" t="n">
        <f aca="false">Scoresheet!G3</f>
        <v>0</v>
      </c>
      <c r="G3" s="149" t="n">
        <f aca="false">Scoresheet!I3</f>
        <v>0</v>
      </c>
      <c r="H3" s="150" t="n">
        <f aca="false">AQ114</f>
        <v>1</v>
      </c>
      <c r="I3" s="151" t="n">
        <f aca="false">Scoresheet!M3</f>
        <v>0</v>
      </c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3"/>
    </row>
    <row r="4" customFormat="false" ht="22.5" hidden="false" customHeight="true" outlineLevel="0" collapsed="false">
      <c r="A4" s="155"/>
      <c r="B4" s="156"/>
      <c r="C4" s="156"/>
      <c r="D4" s="157"/>
      <c r="E4" s="156"/>
      <c r="F4" s="157"/>
      <c r="G4" s="158"/>
      <c r="H4" s="159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1"/>
    </row>
    <row r="5" customFormat="false" ht="13.5" hidden="false" customHeight="true" outlineLevel="0" collapsed="false">
      <c r="C5" s="162" t="s">
        <v>14</v>
      </c>
      <c r="D5" s="163" t="s">
        <v>116</v>
      </c>
    </row>
    <row r="6" customFormat="false" ht="15" hidden="false" customHeight="true" outlineLevel="0" collapsed="false">
      <c r="C6" s="164" t="s">
        <v>25</v>
      </c>
      <c r="D6" s="165" t="s">
        <v>26</v>
      </c>
      <c r="E6" s="166" t="s">
        <v>27</v>
      </c>
      <c r="F6" s="166" t="s">
        <v>117</v>
      </c>
      <c r="G6" s="166" t="s">
        <v>31</v>
      </c>
      <c r="H6" s="166" t="s">
        <v>33</v>
      </c>
      <c r="I6" s="166" t="s">
        <v>34</v>
      </c>
      <c r="J6" s="166" t="s">
        <v>118</v>
      </c>
      <c r="K6" s="167" t="s">
        <v>37</v>
      </c>
      <c r="L6" s="167" t="s">
        <v>38</v>
      </c>
      <c r="M6" s="167" t="s">
        <v>39</v>
      </c>
      <c r="N6" s="167" t="s">
        <v>40</v>
      </c>
      <c r="O6" s="167" t="s">
        <v>41</v>
      </c>
      <c r="P6" s="167" t="s">
        <v>42</v>
      </c>
      <c r="Q6" s="167" t="s">
        <v>43</v>
      </c>
      <c r="R6" s="167" t="s">
        <v>44</v>
      </c>
      <c r="S6" s="167" t="s">
        <v>45</v>
      </c>
      <c r="T6" s="168" t="s">
        <v>119</v>
      </c>
      <c r="U6" s="168" t="s">
        <v>120</v>
      </c>
      <c r="V6" s="168" t="s">
        <v>121</v>
      </c>
      <c r="W6" s="168" t="s">
        <v>122</v>
      </c>
      <c r="X6" s="169" t="s">
        <v>123</v>
      </c>
      <c r="Y6" s="169" t="s">
        <v>124</v>
      </c>
      <c r="Z6" s="169" t="s">
        <v>125</v>
      </c>
      <c r="AA6" s="170" t="s">
        <v>126</v>
      </c>
      <c r="AB6" s="170" t="s">
        <v>127</v>
      </c>
      <c r="AC6" s="170" t="s">
        <v>128</v>
      </c>
      <c r="AD6" s="170" t="s">
        <v>129</v>
      </c>
      <c r="AE6" s="170" t="s">
        <v>130</v>
      </c>
      <c r="AF6" s="171" t="s">
        <v>57</v>
      </c>
      <c r="AG6" s="171" t="s">
        <v>58</v>
      </c>
      <c r="AH6" s="171" t="s">
        <v>59</v>
      </c>
      <c r="AI6" s="172"/>
      <c r="AJ6" s="172"/>
      <c r="AK6" s="172"/>
      <c r="AL6" s="172"/>
      <c r="AM6" s="172"/>
      <c r="AN6" s="172"/>
      <c r="AQ6" s="131" t="s">
        <v>131</v>
      </c>
      <c r="AR6" s="173" t="s">
        <v>26</v>
      </c>
      <c r="AS6" s="174" t="s">
        <v>27</v>
      </c>
      <c r="AT6" s="174" t="s">
        <v>117</v>
      </c>
      <c r="AU6" s="174" t="s">
        <v>31</v>
      </c>
      <c r="AV6" s="174" t="s">
        <v>33</v>
      </c>
      <c r="AW6" s="174" t="s">
        <v>34</v>
      </c>
      <c r="AX6" s="174" t="s">
        <v>118</v>
      </c>
      <c r="AY6" s="175" t="s">
        <v>37</v>
      </c>
      <c r="AZ6" s="175" t="s">
        <v>38</v>
      </c>
      <c r="BA6" s="175" t="s">
        <v>39</v>
      </c>
      <c r="BB6" s="175" t="s">
        <v>40</v>
      </c>
      <c r="BC6" s="175" t="s">
        <v>41</v>
      </c>
      <c r="BD6" s="175" t="s">
        <v>42</v>
      </c>
      <c r="BE6" s="175" t="s">
        <v>43</v>
      </c>
      <c r="BF6" s="175" t="s">
        <v>44</v>
      </c>
      <c r="BG6" s="175" t="s">
        <v>45</v>
      </c>
      <c r="BH6" s="176" t="s">
        <v>119</v>
      </c>
      <c r="BI6" s="176" t="s">
        <v>120</v>
      </c>
      <c r="BJ6" s="176" t="s">
        <v>121</v>
      </c>
      <c r="BK6" s="176" t="s">
        <v>122</v>
      </c>
      <c r="BL6" s="177" t="s">
        <v>123</v>
      </c>
      <c r="BM6" s="177" t="s">
        <v>124</v>
      </c>
      <c r="BN6" s="177" t="s">
        <v>125</v>
      </c>
      <c r="BO6" s="172" t="s">
        <v>126</v>
      </c>
      <c r="BP6" s="172" t="s">
        <v>127</v>
      </c>
      <c r="BQ6" s="172" t="s">
        <v>128</v>
      </c>
      <c r="BR6" s="172" t="s">
        <v>129</v>
      </c>
      <c r="BS6" s="172" t="s">
        <v>130</v>
      </c>
      <c r="BT6" s="172" t="s">
        <v>57</v>
      </c>
      <c r="BU6" s="172" t="s">
        <v>58</v>
      </c>
      <c r="BV6" s="172" t="s">
        <v>59</v>
      </c>
      <c r="BX6" s="178" t="s">
        <v>132</v>
      </c>
      <c r="BY6" s="179" t="s">
        <v>133</v>
      </c>
      <c r="BZ6" s="180" t="s">
        <v>134</v>
      </c>
      <c r="CA6" s="181" t="s">
        <v>135</v>
      </c>
      <c r="CB6" s="182" t="s">
        <v>136</v>
      </c>
      <c r="CC6" s="183" t="s">
        <v>137</v>
      </c>
      <c r="CD6" s="184" t="s">
        <v>138</v>
      </c>
    </row>
    <row r="7" customFormat="false" ht="12" hidden="false" customHeight="false" outlineLevel="0" collapsed="false">
      <c r="A7" s="185" t="n">
        <f aca="false">IF(B7&gt;0,(ROW(A7)-6),0)</f>
        <v>1</v>
      </c>
      <c r="B7" s="186" t="str">
        <f aca="false">Scoresheet!B7</f>
        <v>Cinnamomum scheuchzeri</v>
      </c>
      <c r="C7" s="131" t="n">
        <f aca="false">IF(Scoresheet!C7=0,0,Scoresheet!C7/(Scoresheet!C7+Scoresheet!D7))</f>
        <v>1</v>
      </c>
      <c r="D7" s="187" t="n">
        <f aca="false">IF(Scoresheet!D7=0,0,Scoresheet!D7/(Scoresheet!C7+Scoresheet!D7))</f>
        <v>0</v>
      </c>
      <c r="E7" s="131" t="n">
        <f aca="false">IF(Scoresheet!E7=0,0,Scoresheet!E7/(Scoresheet!E7+Scoresheet!F7))</f>
        <v>1</v>
      </c>
      <c r="F7" s="131" t="n">
        <f aca="false">IF(Scoresheet!G7=0,0,Scoresheet!G7/(Scoresheet!G7+Scoresheet!H7)*(IF(Result!E7=0,1,Result!E7)))</f>
        <v>0</v>
      </c>
      <c r="G7" s="131" t="n">
        <f aca="false">IF(Scoresheet!I7=0,0,Scoresheet!I7/(Scoresheet!I7+Scoresheet!J7)*(IF(Result!E7=0,1,Result!E7)))</f>
        <v>0</v>
      </c>
      <c r="H7" s="131" t="n">
        <f aca="false">IF(Scoresheet!K7=0,0,Scoresheet!K7/(Scoresheet!L7+Scoresheet!K7)*(IF(Result!E7=0,1,Result!E7)))</f>
        <v>0</v>
      </c>
      <c r="I7" s="131" t="n">
        <f aca="false">IF(Scoresheet!L7=0,0,Scoresheet!L7/(Scoresheet!K7+Scoresheet!L7)*(IF(Result!E7=0,1,Result!E7)))</f>
        <v>0</v>
      </c>
      <c r="J7" s="187" t="n">
        <f aca="false">IF(Scoresheet!M7=0,0,Scoresheet!M7/(Scoresheet!M7+Scoresheet!N7))</f>
        <v>0</v>
      </c>
      <c r="K7" s="131" t="n">
        <f aca="false">(IF(OR(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2,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0),(IF((Scoresheet!$O7+Scoresheet!$P7+Scoresheet!$Q7+Scoresheet!$R7+Scoresheet!$S7+Scoresheet!$T7+Scoresheet!$U7+Scoresheet!$V7+Scoresheet!$W7)=0,0,ROUND(Scoresheet!O7/(Scoresheet!$O7+Scoresheet!$P7+Scoresheet!$Q7+Scoresheet!$R7+Scoresheet!$S7+Scoresheet!$T7+Scoresheet!$U7+Scoresheet!$V7+Scoresheet!$W7),2))),"ERR!"))</f>
        <v>0</v>
      </c>
      <c r="L7" s="131" t="n">
        <f aca="false">(IF(OR(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2,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0),(IF((Scoresheet!$O7+Scoresheet!$P7+Scoresheet!$Q7+Scoresheet!$R7+Scoresheet!$S7+Scoresheet!$T7+Scoresheet!$U7+Scoresheet!$V7+Scoresheet!$W7)=0,0,ROUND(Scoresheet!P7/(Scoresheet!$O7+Scoresheet!$P7+Scoresheet!$Q7+Scoresheet!$R7+Scoresheet!$S7+Scoresheet!$T7+Scoresheet!$U7+Scoresheet!$V7+Scoresheet!$W7),2))),"ERR!"))</f>
        <v>0</v>
      </c>
      <c r="M7" s="131" t="n">
        <f aca="false">(IF(OR(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2,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0),(IF((Scoresheet!$O7+Scoresheet!$P7+Scoresheet!$Q7+Scoresheet!$R7+Scoresheet!$S7+Scoresheet!$T7+Scoresheet!$U7+Scoresheet!$V7+Scoresheet!$W7)=0,0,ROUND(Scoresheet!Q7/(Scoresheet!$O7+Scoresheet!$P7+Scoresheet!$Q7+Scoresheet!$R7+Scoresheet!$S7+Scoresheet!$T7+Scoresheet!$U7+Scoresheet!$V7+Scoresheet!$W7),2))),"ERR!"))</f>
        <v>0</v>
      </c>
      <c r="N7" s="131" t="n">
        <f aca="false">(IF(OR(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2,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0),(IF((Scoresheet!$O7+Scoresheet!$P7+Scoresheet!$Q7+Scoresheet!$R7+Scoresheet!$S7+Scoresheet!$T7+Scoresheet!$U7+Scoresheet!$V7+Scoresheet!$W7)=0,0,ROUND(Scoresheet!R7/(Scoresheet!$O7+Scoresheet!$P7+Scoresheet!$Q7+Scoresheet!$R7+Scoresheet!$S7+Scoresheet!$T7+Scoresheet!$U7+Scoresheet!$V7+Scoresheet!$W7),2))),"ERR!"))</f>
        <v>0</v>
      </c>
      <c r="O7" s="131" t="n">
        <f aca="false">(IF(OR(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2,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0),(IF((Scoresheet!$O7+Scoresheet!$P7+Scoresheet!$Q7+Scoresheet!$R7+Scoresheet!$S7+Scoresheet!$T7+Scoresheet!$U7+Scoresheet!$V7+Scoresheet!$W7)=0,0,ROUND(Scoresheet!S7/(Scoresheet!$O7+Scoresheet!$P7+Scoresheet!$Q7+Scoresheet!$R7+Scoresheet!$S7+Scoresheet!$T7+Scoresheet!$U7+Scoresheet!$V7+Scoresheet!$W7),2))),"ERR!"))</f>
        <v>1</v>
      </c>
      <c r="P7" s="131" t="n">
        <f aca="false">(IF(OR(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2,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0),(IF((Scoresheet!$O7+Scoresheet!$P7+Scoresheet!$Q7+Scoresheet!$R7+Scoresheet!$S7+Scoresheet!$T7+Scoresheet!$U7+Scoresheet!$V7+Scoresheet!$W7)=0,0,ROUND(Scoresheet!T7/(Scoresheet!$O7+Scoresheet!$P7+Scoresheet!$Q7+Scoresheet!$R7+Scoresheet!$S7+Scoresheet!$T7+Scoresheet!$U7+Scoresheet!$V7+Scoresheet!$W7),2))),"ERR!"))</f>
        <v>0</v>
      </c>
      <c r="Q7" s="131" t="n">
        <f aca="false">(IF(OR(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2,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0),(IF((Scoresheet!$O7+Scoresheet!$P7+Scoresheet!$Q7+Scoresheet!$R7+Scoresheet!$S7+Scoresheet!$T7+Scoresheet!$U7+Scoresheet!$V7+Scoresheet!$W7)=0,0,ROUND(Scoresheet!U7/(Scoresheet!$O7+Scoresheet!$P7+Scoresheet!$Q7+Scoresheet!$R7+Scoresheet!$S7+Scoresheet!$T7+Scoresheet!$U7+Scoresheet!$V7+Scoresheet!$W7),2))),"ERR!"))</f>
        <v>0</v>
      </c>
      <c r="R7" s="131" t="n">
        <f aca="false">(IF(OR(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2,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0),(IF((Scoresheet!$O7+Scoresheet!$P7+Scoresheet!$Q7+Scoresheet!$R7+Scoresheet!$S7+Scoresheet!$T7+Scoresheet!$U7+Scoresheet!$V7+Scoresheet!$W7)=0,0,ROUND(Scoresheet!V7/(Scoresheet!$O7+Scoresheet!$P7+Scoresheet!$Q7+Scoresheet!$R7+Scoresheet!$S7+Scoresheet!$T7+Scoresheet!$U7+Scoresheet!$V7+Scoresheet!$W7),2))),"ERR!"))</f>
        <v>0</v>
      </c>
      <c r="S7" s="188" t="n">
        <f aca="false">(IF(OR(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2,(Scoresheet!$O7+ABS(Scoresheet!$P7-Scoresheet!$O7)+ABS(Scoresheet!$Q7-Scoresheet!$P7)+ABS(Scoresheet!$R7-Scoresheet!$Q7)+ABS(Scoresheet!$S7-Scoresheet!$R7)+ABS(Scoresheet!$T7-Scoresheet!$S7)+ABS(Scoresheet!$U7-Scoresheet!$T7)+ABS(Scoresheet!$V7-Scoresheet!$U7)+ABS(Scoresheet!$W7-Scoresheet!$V7)+Scoresheet!$W7)=0),(IF((Scoresheet!$O7+Scoresheet!$P7+Scoresheet!$Q7+Scoresheet!$R7+Scoresheet!$S7+Scoresheet!$T7+Scoresheet!$U7+Scoresheet!$V7+Scoresheet!$W7)=0,0,ROUND(Scoresheet!W7/(Scoresheet!$O7+Scoresheet!$P7+Scoresheet!$Q7+Scoresheet!$R7+Scoresheet!$S7+Scoresheet!$T7+Scoresheet!$U7+Scoresheet!$V7+Scoresheet!$W7),2))),"ERR!"))</f>
        <v>0</v>
      </c>
      <c r="T7" s="131" t="n">
        <f aca="false">Scoresheet!X7</f>
        <v>0</v>
      </c>
      <c r="U7" s="131" t="n">
        <f aca="false">IF((Scoresheet!$Y7+Scoresheet!$Z7+Scoresheet!$AA7)=0,0,FLOOR(Scoresheet!Y7/(Scoresheet!$Y7+Scoresheet!$Z7+Scoresheet!$AA7),0.01))</f>
        <v>0</v>
      </c>
      <c r="V7" s="131" t="n">
        <f aca="false">IF((Scoresheet!$Y7+Scoresheet!$Z7+Scoresheet!$AA7)=0,0,FLOOR(Scoresheet!Z7/(Scoresheet!$Y7+Scoresheet!$Z7+Scoresheet!$AA7),0.01))</f>
        <v>1</v>
      </c>
      <c r="W7" s="187" t="n">
        <f aca="false">IF((Scoresheet!$Y7+Scoresheet!$Z7+Scoresheet!$AA7)=0,0,FLOOR(Scoresheet!AA7/(Scoresheet!$Y7+Scoresheet!$Z7+Scoresheet!$AA7),0.01))</f>
        <v>0</v>
      </c>
      <c r="X7" s="131" t="n">
        <f aca="false">IF((Scoresheet!$AB7+Scoresheet!$AC7+Scoresheet!$AD7)=0,0,FLOOR(Scoresheet!AB7/(Scoresheet!$AB7+Scoresheet!$AC7+Scoresheet!$AD7),0.01))</f>
        <v>0</v>
      </c>
      <c r="Y7" s="131" t="n">
        <f aca="false">IF((Scoresheet!$AB7+Scoresheet!$AC7+Scoresheet!$AD7)=0,0,FLOOR(Scoresheet!AC7/(Scoresheet!$AB7+Scoresheet!$AC7+Scoresheet!$AD7),0.01))</f>
        <v>1</v>
      </c>
      <c r="Z7" s="189" t="n">
        <f aca="false">IF((Scoresheet!$AB7+Scoresheet!$AC7+Scoresheet!$AD7)=0,0,FLOOR(Scoresheet!AD7/(Scoresheet!$AB7+Scoresheet!$AC7+Scoresheet!$AD7),0.01))</f>
        <v>0</v>
      </c>
      <c r="AA7" s="190" t="n">
        <f aca="false">IF(OR((Scoresheet!$AE7+ABS(Scoresheet!$AF7-Scoresheet!$AE7)+ABS(Scoresheet!$AG7-Scoresheet!$AF7)+ABS(Scoresheet!$AH7-Scoresheet!$AG7)+ABS(Scoresheet!$AI7-Scoresheet!$AH7)+Scoresheet!$AI7)=2,(Scoresheet!$AE7+ABS(Scoresheet!$AF7-Scoresheet!$AE7)+ABS(Scoresheet!$AG7-Scoresheet!$AF7)+ABS(Scoresheet!$AH7-Scoresheet!$AG7)+ABS(Scoresheet!$AI7-Scoresheet!$AH7)+Scoresheet!$AI7)=0),(IF((Scoresheet!$AE7+Scoresheet!$AF7+Scoresheet!$AG7+Scoresheet!$AH7+Scoresheet!$AI7)=0,0,ROUND(Scoresheet!AE7/(Scoresheet!$AE7+Scoresheet!$AF7+Scoresheet!$AG7+Scoresheet!$AH7+Scoresheet!$AI7),2))),"ERR!")</f>
        <v>0</v>
      </c>
      <c r="AB7" s="189" t="n">
        <f aca="false">IF(OR((Scoresheet!$AE7+ABS(Scoresheet!$AF7-Scoresheet!$AE7)+ABS(Scoresheet!$AG7-Scoresheet!$AF7)+ABS(Scoresheet!$AH7-Scoresheet!$AG7)+ABS(Scoresheet!$AI7-Scoresheet!$AH7)+Scoresheet!$AI7)=2,(Scoresheet!$AE7+ABS(Scoresheet!$AF7-Scoresheet!$AE7)+ABS(Scoresheet!$AG7-Scoresheet!$AF7)+ABS(Scoresheet!$AH7-Scoresheet!$AG7)+ABS(Scoresheet!$AI7-Scoresheet!$AH7)+Scoresheet!$AI7)=0),(IF((Scoresheet!$AE7+Scoresheet!$AF7+Scoresheet!$AG7+Scoresheet!$AH7+Scoresheet!$AI7)=0,0,ROUND(Scoresheet!AF7/(Scoresheet!$AE7+Scoresheet!$AF7+Scoresheet!$AG7+Scoresheet!$AH7+Scoresheet!$AI7),2))),"ERR!")</f>
        <v>0.5</v>
      </c>
      <c r="AC7" s="189" t="n">
        <f aca="false">IF(OR((Scoresheet!$AE7+ABS(Scoresheet!$AF7-Scoresheet!$AE7)+ABS(Scoresheet!$AG7-Scoresheet!$AF7)+ABS(Scoresheet!$AH7-Scoresheet!$AG7)+ABS(Scoresheet!$AI7-Scoresheet!$AH7)+Scoresheet!$AI7)=2,(Scoresheet!$AE7+ABS(Scoresheet!$AF7-Scoresheet!$AE7)+ABS(Scoresheet!$AG7-Scoresheet!$AF7)+ABS(Scoresheet!$AH7-Scoresheet!$AG7)+ABS(Scoresheet!$AI7-Scoresheet!$AH7)+Scoresheet!$AI7)=0),(IF((Scoresheet!$AE7+Scoresheet!$AF7+Scoresheet!$AG7+Scoresheet!$AH7+Scoresheet!$AI7)=0,0,ROUND(Scoresheet!AG7/(Scoresheet!$AE7+Scoresheet!$AF7+Scoresheet!$AG7+Scoresheet!$AH7+Scoresheet!$AI7),2))),"ERR!")</f>
        <v>0.5</v>
      </c>
      <c r="AD7" s="189" t="n">
        <f aca="false">IF(OR((Scoresheet!$AE7+ABS(Scoresheet!$AF7-Scoresheet!$AE7)+ABS(Scoresheet!$AG7-Scoresheet!$AF7)+ABS(Scoresheet!$AH7-Scoresheet!$AG7)+ABS(Scoresheet!$AI7-Scoresheet!$AH7)+Scoresheet!$AI7)=2,(Scoresheet!$AE7+ABS(Scoresheet!$AF7-Scoresheet!$AE7)+ABS(Scoresheet!$AG7-Scoresheet!$AF7)+ABS(Scoresheet!$AH7-Scoresheet!$AG7)+ABS(Scoresheet!$AI7-Scoresheet!$AH7)+Scoresheet!$AI7)=0),(IF((Scoresheet!$AE7+Scoresheet!$AF7+Scoresheet!$AG7+Scoresheet!$AH7+Scoresheet!$AI7)=0,0,ROUND(Scoresheet!AH7/(Scoresheet!$AE7+Scoresheet!$AF7+Scoresheet!$AG7+Scoresheet!$AH7+Scoresheet!$AI7),2))),"ERR!")</f>
        <v>0</v>
      </c>
      <c r="AE7" s="188" t="n">
        <f aca="false">IF(OR((Scoresheet!$AE7+ABS(Scoresheet!$AF7-Scoresheet!$AE7)+ABS(Scoresheet!$AG7-Scoresheet!$AF7)+ABS(Scoresheet!$AH7-Scoresheet!$AG7)+ABS(Scoresheet!$AI7-Scoresheet!$AH7)+Scoresheet!$AI7)=2,(Scoresheet!$AE7+ABS(Scoresheet!$AF7-Scoresheet!$AE7)+ABS(Scoresheet!$AG7-Scoresheet!$AF7)+ABS(Scoresheet!$AH7-Scoresheet!$AG7)+ABS(Scoresheet!$AI7-Scoresheet!$AH7)+Scoresheet!$AI7)=0),(IF((Scoresheet!$AE7+Scoresheet!$AF7+Scoresheet!$AG7+Scoresheet!$AH7+Scoresheet!$AI7)=0,0,ROUND(Scoresheet!AI7/(Scoresheet!$AE7+Scoresheet!$AF7+Scoresheet!$AG7+Scoresheet!$AH7+Scoresheet!$AI7),2))),"ERR!")</f>
        <v>0</v>
      </c>
      <c r="AF7" s="131" t="n">
        <f aca="false">IF((Scoresheet!$AJ7+Scoresheet!$AK7+Scoresheet!$AL7)=0,0,FLOOR(Scoresheet!AJ7/(Scoresheet!$AJ7+Scoresheet!$AK7+Scoresheet!$AL7),0.01))</f>
        <v>0</v>
      </c>
      <c r="AG7" s="131" t="n">
        <f aca="false">IF((Scoresheet!$AJ7+Scoresheet!$AK7+Scoresheet!$AL7)=0,0,FLOOR(Scoresheet!AK7/(Scoresheet!$AJ7+Scoresheet!$AK7+Scoresheet!$AL7),0.01))</f>
        <v>0</v>
      </c>
      <c r="AH7" s="187" t="n">
        <f aca="false">IF((Scoresheet!$AJ7+Scoresheet!$AK7+Scoresheet!$AL7)=0,0,FLOOR(Scoresheet!AL7/(Scoresheet!$AJ7+Scoresheet!$AK7+Scoresheet!$AL7),0.01))</f>
        <v>1</v>
      </c>
      <c r="AJ7" s="172"/>
      <c r="AK7" s="172"/>
      <c r="AL7" s="172"/>
      <c r="AM7" s="172"/>
      <c r="AN7" s="172"/>
      <c r="AQ7" s="131" t="n">
        <f aca="false">IF((B7)&gt;0,1,0)</f>
        <v>1</v>
      </c>
      <c r="AR7" s="131" t="n">
        <f aca="false">IF(C7+D7&gt;0,1,0)</f>
        <v>1</v>
      </c>
      <c r="AS7" s="131" t="n">
        <f aca="false">IF(E7&gt;0,1,0)</f>
        <v>1</v>
      </c>
      <c r="AT7" s="131" t="n">
        <f aca="false">IF(F7&gt;0,1,0)</f>
        <v>0</v>
      </c>
      <c r="AU7" s="131" t="n">
        <f aca="false">IF(G7&gt;0,1,0)</f>
        <v>0</v>
      </c>
      <c r="AV7" s="131" t="n">
        <f aca="false">IF(H7&gt;0,1,0)</f>
        <v>0</v>
      </c>
      <c r="AW7" s="131" t="n">
        <f aca="false">IF(I7&gt;0,1,0)</f>
        <v>0</v>
      </c>
      <c r="AX7" s="131" t="n">
        <f aca="false">IF(J7&gt;0,1,0)</f>
        <v>0</v>
      </c>
      <c r="AY7" s="131" t="n">
        <f aca="false">IF(K7&gt;0,1,0)</f>
        <v>0</v>
      </c>
      <c r="AZ7" s="131" t="n">
        <f aca="false">IF(L7&gt;0,1,0)</f>
        <v>0</v>
      </c>
      <c r="BA7" s="131" t="n">
        <f aca="false">IF(M7&gt;0,1,0)</f>
        <v>0</v>
      </c>
      <c r="BB7" s="131" t="n">
        <f aca="false">IF(N7&gt;0,1,0)</f>
        <v>0</v>
      </c>
      <c r="BC7" s="131" t="n">
        <f aca="false">IF(O7&gt;0,1,0)</f>
        <v>1</v>
      </c>
      <c r="BD7" s="131" t="n">
        <f aca="false">IF(P7&gt;0,1,0)</f>
        <v>0</v>
      </c>
      <c r="BE7" s="131" t="n">
        <f aca="false">IF(Q7&gt;0,1,0)</f>
        <v>0</v>
      </c>
      <c r="BF7" s="131" t="n">
        <f aca="false">IF(R7&gt;0,1,0)</f>
        <v>0</v>
      </c>
      <c r="BG7" s="131" t="n">
        <f aca="false">IF(S7&gt;0,1,0)</f>
        <v>0</v>
      </c>
      <c r="BH7" s="131" t="n">
        <f aca="false">IF(T7&gt;0,1,0)</f>
        <v>0</v>
      </c>
      <c r="BI7" s="131" t="n">
        <f aca="false">IF(U7&gt;0,1,0)</f>
        <v>0</v>
      </c>
      <c r="BJ7" s="131" t="n">
        <f aca="false">IF(V7&gt;0,1,0)</f>
        <v>1</v>
      </c>
      <c r="BK7" s="131" t="n">
        <f aca="false">IF(W7&gt;0,1,0)</f>
        <v>0</v>
      </c>
      <c r="BL7" s="131" t="n">
        <f aca="false">IF(X7&gt;0,1,0)</f>
        <v>0</v>
      </c>
      <c r="BM7" s="131" t="n">
        <f aca="false">IF(Y7&gt;0,1,0)</f>
        <v>1</v>
      </c>
      <c r="BN7" s="131" t="n">
        <f aca="false">IF(Z7&gt;0,1,0)</f>
        <v>0</v>
      </c>
      <c r="BO7" s="131" t="n">
        <f aca="false">IF(AA7&gt;0,1,0)</f>
        <v>0</v>
      </c>
      <c r="BP7" s="131" t="n">
        <f aca="false">IF(AB7&gt;0,1,0)</f>
        <v>1</v>
      </c>
      <c r="BQ7" s="131" t="n">
        <f aca="false">IF(AC7&gt;0,1,0)</f>
        <v>1</v>
      </c>
      <c r="BR7" s="131" t="n">
        <f aca="false">IF(AD7&gt;0,1,0)</f>
        <v>0</v>
      </c>
      <c r="BS7" s="131" t="n">
        <f aca="false">IF(AE7&gt;0,1,0)</f>
        <v>0</v>
      </c>
      <c r="BT7" s="131" t="n">
        <f aca="false">IF(AF7&gt;0,1,0)</f>
        <v>0</v>
      </c>
      <c r="BU7" s="131" t="n">
        <f aca="false">IF(AG7&gt;0,1,0)</f>
        <v>0</v>
      </c>
      <c r="BV7" s="131" t="n">
        <f aca="false">IF(AH7&gt;0,1,0)</f>
        <v>1</v>
      </c>
      <c r="BX7" s="131" t="n">
        <f aca="false">AR7</f>
        <v>1</v>
      </c>
      <c r="BY7" s="131" t="n">
        <f aca="false">IF(AS7+AT7+AU7+AV7+AW7+AX7&gt;0,1,0)</f>
        <v>1</v>
      </c>
      <c r="BZ7" s="131" t="n">
        <f aca="false">IF(AY7+AZ7+BA7+BB7+BC7+BD7+BE7+BF7+BG7&gt;0,1,0)</f>
        <v>1</v>
      </c>
      <c r="CA7" s="131" t="n">
        <f aca="false">IF(BH7+BI7+BJ7+BK7&gt;0,1,0)</f>
        <v>1</v>
      </c>
      <c r="CB7" s="131" t="n">
        <f aca="false">IF(BL7+BM7+BN7&gt;0,1,0)</f>
        <v>1</v>
      </c>
      <c r="CC7" s="131" t="n">
        <f aca="false">IF(BO7+BP7+BQ7+BR7+BS7&gt;0,1,0)</f>
        <v>1</v>
      </c>
      <c r="CD7" s="131" t="n">
        <f aca="false">IF(BT7+BU7+BV7&gt;0,1,0)</f>
        <v>1</v>
      </c>
    </row>
    <row r="8" customFormat="false" ht="12" hidden="false" customHeight="false" outlineLevel="0" collapsed="false">
      <c r="A8" s="185" t="n">
        <f aca="false">IF(B8&gt;0,(ROW(A8)-6),0)</f>
        <v>2</v>
      </c>
      <c r="B8" s="186" t="str">
        <f aca="false">Scoresheet!B8</f>
        <v>Litsea cf. yunnanensis</v>
      </c>
      <c r="C8" s="131" t="n">
        <f aca="false">IF(Scoresheet!C8=0,0,Scoresheet!C8/(Scoresheet!C8+Scoresheet!D8))</f>
        <v>1</v>
      </c>
      <c r="D8" s="186" t="n">
        <f aca="false">IF(Scoresheet!D8=0,0,Scoresheet!D8/(Scoresheet!C8+Scoresheet!D8))</f>
        <v>0</v>
      </c>
      <c r="E8" s="131" t="n">
        <f aca="false">IF(Scoresheet!E8=0,0,Scoresheet!E8/(Scoresheet!E8+Scoresheet!F8))</f>
        <v>1</v>
      </c>
      <c r="F8" s="131" t="n">
        <f aca="false">IF(Scoresheet!G8=0,0,Scoresheet!G8/(Scoresheet!G8+Scoresheet!H8)*(IF(Result!E8=0,1,Result!E8)))</f>
        <v>0</v>
      </c>
      <c r="G8" s="131" t="n">
        <f aca="false">IF(Scoresheet!I8=0,0,Scoresheet!I8/(Scoresheet!I8+Scoresheet!J8)*(IF(Result!E8=0,1,Result!E8)))</f>
        <v>0</v>
      </c>
      <c r="H8" s="131" t="n">
        <f aca="false">IF(Scoresheet!K8=0,0,Scoresheet!K8/(Scoresheet!L8+Scoresheet!K8)*(IF(Result!E8=0,1,Result!E8)))</f>
        <v>0</v>
      </c>
      <c r="I8" s="131" t="n">
        <f aca="false">IF(Scoresheet!L8=0,0,Scoresheet!L8/(Scoresheet!K8+Scoresheet!L8)*(IF(Result!E8=0,1,Result!E8)))</f>
        <v>0</v>
      </c>
      <c r="J8" s="186" t="n">
        <f aca="false">IF(Scoresheet!M8=0,0,Scoresheet!M8/(Scoresheet!M8+Scoresheet!N8))</f>
        <v>0</v>
      </c>
      <c r="K8" s="131" t="n">
        <f aca="false">(IF(OR(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2,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0),(IF((Scoresheet!$O8+Scoresheet!$P8+Scoresheet!$Q8+Scoresheet!$R8+Scoresheet!$S8+Scoresheet!$T8+Scoresheet!$U8+Scoresheet!$V8+Scoresheet!$W8)=0,0,ROUND(Scoresheet!O8/(Scoresheet!$O8+Scoresheet!$P8+Scoresheet!$Q8+Scoresheet!$R8+Scoresheet!$S8+Scoresheet!$T8+Scoresheet!$U8+Scoresheet!$V8+Scoresheet!$W8),2))),"ERR!"))</f>
        <v>0</v>
      </c>
      <c r="L8" s="131" t="n">
        <f aca="false">(IF(OR(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2,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0),(IF((Scoresheet!$O8+Scoresheet!$P8+Scoresheet!$Q8+Scoresheet!$R8+Scoresheet!$S8+Scoresheet!$T8+Scoresheet!$U8+Scoresheet!$V8+Scoresheet!$W8)=0,0,ROUND(Scoresheet!P8/(Scoresheet!$O8+Scoresheet!$P8+Scoresheet!$Q8+Scoresheet!$R8+Scoresheet!$S8+Scoresheet!$T8+Scoresheet!$U8+Scoresheet!$V8+Scoresheet!$W8),2))),"ERR!"))</f>
        <v>0</v>
      </c>
      <c r="M8" s="131" t="n">
        <f aca="false">(IF(OR(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2,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0),(IF((Scoresheet!$O8+Scoresheet!$P8+Scoresheet!$Q8+Scoresheet!$R8+Scoresheet!$S8+Scoresheet!$T8+Scoresheet!$U8+Scoresheet!$V8+Scoresheet!$W8)=0,0,ROUND(Scoresheet!Q8/(Scoresheet!$O8+Scoresheet!$P8+Scoresheet!$Q8+Scoresheet!$R8+Scoresheet!$S8+Scoresheet!$T8+Scoresheet!$U8+Scoresheet!$V8+Scoresheet!$W8),2))),"ERR!"))</f>
        <v>0</v>
      </c>
      <c r="N8" s="131" t="n">
        <f aca="false">(IF(OR(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2,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0),(IF((Scoresheet!$O8+Scoresheet!$P8+Scoresheet!$Q8+Scoresheet!$R8+Scoresheet!$S8+Scoresheet!$T8+Scoresheet!$U8+Scoresheet!$V8+Scoresheet!$W8)=0,0,ROUND(Scoresheet!R8/(Scoresheet!$O8+Scoresheet!$P8+Scoresheet!$Q8+Scoresheet!$R8+Scoresheet!$S8+Scoresheet!$T8+Scoresheet!$U8+Scoresheet!$V8+Scoresheet!$W8),2))),"ERR!"))</f>
        <v>0</v>
      </c>
      <c r="O8" s="131" t="n">
        <f aca="false">(IF(OR(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2,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0),(IF((Scoresheet!$O8+Scoresheet!$P8+Scoresheet!$Q8+Scoresheet!$R8+Scoresheet!$S8+Scoresheet!$T8+Scoresheet!$U8+Scoresheet!$V8+Scoresheet!$W8)=0,0,ROUND(Scoresheet!S8/(Scoresheet!$O8+Scoresheet!$P8+Scoresheet!$Q8+Scoresheet!$R8+Scoresheet!$S8+Scoresheet!$T8+Scoresheet!$U8+Scoresheet!$V8+Scoresheet!$W8),2))),"ERR!"))</f>
        <v>0.5</v>
      </c>
      <c r="P8" s="131" t="n">
        <f aca="false">(IF(OR(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2,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0),(IF((Scoresheet!$O8+Scoresheet!$P8+Scoresheet!$Q8+Scoresheet!$R8+Scoresheet!$S8+Scoresheet!$T8+Scoresheet!$U8+Scoresheet!$V8+Scoresheet!$W8)=0,0,ROUND(Scoresheet!T8/(Scoresheet!$O8+Scoresheet!$P8+Scoresheet!$Q8+Scoresheet!$R8+Scoresheet!$S8+Scoresheet!$T8+Scoresheet!$U8+Scoresheet!$V8+Scoresheet!$W8),2))),"ERR!"))</f>
        <v>0.5</v>
      </c>
      <c r="Q8" s="131" t="n">
        <f aca="false">(IF(OR(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2,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0),(IF((Scoresheet!$O8+Scoresheet!$P8+Scoresheet!$Q8+Scoresheet!$R8+Scoresheet!$S8+Scoresheet!$T8+Scoresheet!$U8+Scoresheet!$V8+Scoresheet!$W8)=0,0,ROUND(Scoresheet!U8/(Scoresheet!$O8+Scoresheet!$P8+Scoresheet!$Q8+Scoresheet!$R8+Scoresheet!$S8+Scoresheet!$T8+Scoresheet!$U8+Scoresheet!$V8+Scoresheet!$W8),2))),"ERR!"))</f>
        <v>0</v>
      </c>
      <c r="R8" s="131" t="n">
        <f aca="false">(IF(OR(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2,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0),(IF((Scoresheet!$O8+Scoresheet!$P8+Scoresheet!$Q8+Scoresheet!$R8+Scoresheet!$S8+Scoresheet!$T8+Scoresheet!$U8+Scoresheet!$V8+Scoresheet!$W8)=0,0,ROUND(Scoresheet!V8/(Scoresheet!$O8+Scoresheet!$P8+Scoresheet!$Q8+Scoresheet!$R8+Scoresheet!$S8+Scoresheet!$T8+Scoresheet!$U8+Scoresheet!$V8+Scoresheet!$W8),2))),"ERR!"))</f>
        <v>0</v>
      </c>
      <c r="S8" s="191" t="n">
        <f aca="false">(IF(OR(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2,(Scoresheet!$O8+ABS(Scoresheet!$P8-Scoresheet!$O8)+ABS(Scoresheet!$Q8-Scoresheet!$P8)+ABS(Scoresheet!$R8-Scoresheet!$Q8)+ABS(Scoresheet!$S8-Scoresheet!$R8)+ABS(Scoresheet!$T8-Scoresheet!$S8)+ABS(Scoresheet!$U8-Scoresheet!$T8)+ABS(Scoresheet!$V8-Scoresheet!$U8)+ABS(Scoresheet!$W8-Scoresheet!$V8)+Scoresheet!$W8)=0),(IF((Scoresheet!$O8+Scoresheet!$P8+Scoresheet!$Q8+Scoresheet!$R8+Scoresheet!$S8+Scoresheet!$T8+Scoresheet!$U8+Scoresheet!$V8+Scoresheet!$W8)=0,0,ROUND(Scoresheet!W8/(Scoresheet!$O8+Scoresheet!$P8+Scoresheet!$Q8+Scoresheet!$R8+Scoresheet!$S8+Scoresheet!$T8+Scoresheet!$U8+Scoresheet!$V8+Scoresheet!$W8),2))),"ERR!"))</f>
        <v>0</v>
      </c>
      <c r="T8" s="131" t="n">
        <f aca="false">Scoresheet!X8</f>
        <v>0</v>
      </c>
      <c r="U8" s="131" t="n">
        <f aca="false">IF((Scoresheet!$Y8+Scoresheet!$Z8+Scoresheet!$AA8)=0,0,FLOOR(Scoresheet!Y8/(Scoresheet!$Y8+Scoresheet!$Z8+Scoresheet!$AA8),0.01))</f>
        <v>0</v>
      </c>
      <c r="V8" s="131" t="n">
        <f aca="false">IF((Scoresheet!$Y8+Scoresheet!$Z8+Scoresheet!$AA8)=0,0,FLOOR(Scoresheet!Z8/(Scoresheet!$Y8+Scoresheet!$Z8+Scoresheet!$AA8),0.01))</f>
        <v>0</v>
      </c>
      <c r="W8" s="186" t="n">
        <f aca="false">IF((Scoresheet!$Y8+Scoresheet!$Z8+Scoresheet!$AA8)=0,0,FLOOR(Scoresheet!AA8/(Scoresheet!$Y8+Scoresheet!$Z8+Scoresheet!$AA8),0.01))</f>
        <v>1</v>
      </c>
      <c r="X8" s="131" t="n">
        <f aca="false">IF((Scoresheet!$AB8+Scoresheet!$AC8+Scoresheet!$AD8)=0,0,FLOOR(Scoresheet!AB8/(Scoresheet!$AB8+Scoresheet!$AC8+Scoresheet!$AD8),0.01))</f>
        <v>0</v>
      </c>
      <c r="Y8" s="131" t="n">
        <f aca="false">IF((Scoresheet!$AB8+Scoresheet!$AC8+Scoresheet!$AD8)=0,0,FLOOR(Scoresheet!AC8/(Scoresheet!$AB8+Scoresheet!$AC8+Scoresheet!$AD8),0.01))</f>
        <v>1</v>
      </c>
      <c r="Z8" s="192" t="n">
        <f aca="false">IF((Scoresheet!$AB8+Scoresheet!$AC8+Scoresheet!$AD8)=0,0,FLOOR(Scoresheet!AD8/(Scoresheet!$AB8+Scoresheet!$AC8+Scoresheet!$AD8),0.01))</f>
        <v>0</v>
      </c>
      <c r="AA8" s="193" t="n">
        <f aca="false">IF(OR((Scoresheet!$AE8+ABS(Scoresheet!$AF8-Scoresheet!$AE8)+ABS(Scoresheet!$AG8-Scoresheet!$AF8)+ABS(Scoresheet!$AH8-Scoresheet!$AG8)+ABS(Scoresheet!$AI8-Scoresheet!$AH8)+Scoresheet!$AI8)=2,(Scoresheet!$AE8+ABS(Scoresheet!$AF8-Scoresheet!$AE8)+ABS(Scoresheet!$AG8-Scoresheet!$AF8)+ABS(Scoresheet!$AH8-Scoresheet!$AG8)+ABS(Scoresheet!$AI8-Scoresheet!$AH8)+Scoresheet!$AI8)=0),(IF((Scoresheet!$AE8+Scoresheet!$AF8+Scoresheet!$AG8+Scoresheet!$AH8+Scoresheet!$AI8)=0,0,ROUND(Scoresheet!AE8/(Scoresheet!$AE8+Scoresheet!$AF8+Scoresheet!$AG8+Scoresheet!$AH8+Scoresheet!$AI8),2))),"ERR!")</f>
        <v>0</v>
      </c>
      <c r="AB8" s="192" t="n">
        <f aca="false">IF(OR((Scoresheet!$AE8+ABS(Scoresheet!$AF8-Scoresheet!$AE8)+ABS(Scoresheet!$AG8-Scoresheet!$AF8)+ABS(Scoresheet!$AH8-Scoresheet!$AG8)+ABS(Scoresheet!$AI8-Scoresheet!$AH8)+Scoresheet!$AI8)=2,(Scoresheet!$AE8+ABS(Scoresheet!$AF8-Scoresheet!$AE8)+ABS(Scoresheet!$AG8-Scoresheet!$AF8)+ABS(Scoresheet!$AH8-Scoresheet!$AG8)+ABS(Scoresheet!$AI8-Scoresheet!$AH8)+Scoresheet!$AI8)=0),(IF((Scoresheet!$AE8+Scoresheet!$AF8+Scoresheet!$AG8+Scoresheet!$AH8+Scoresheet!$AI8)=0,0,ROUND(Scoresheet!AF8/(Scoresheet!$AE8+Scoresheet!$AF8+Scoresheet!$AG8+Scoresheet!$AH8+Scoresheet!$AI8),2))),"ERR!")</f>
        <v>0</v>
      </c>
      <c r="AC8" s="192" t="n">
        <f aca="false">IF(OR((Scoresheet!$AE8+ABS(Scoresheet!$AF8-Scoresheet!$AE8)+ABS(Scoresheet!$AG8-Scoresheet!$AF8)+ABS(Scoresheet!$AH8-Scoresheet!$AG8)+ABS(Scoresheet!$AI8-Scoresheet!$AH8)+Scoresheet!$AI8)=2,(Scoresheet!$AE8+ABS(Scoresheet!$AF8-Scoresheet!$AE8)+ABS(Scoresheet!$AG8-Scoresheet!$AF8)+ABS(Scoresheet!$AH8-Scoresheet!$AG8)+ABS(Scoresheet!$AI8-Scoresheet!$AH8)+Scoresheet!$AI8)=0),(IF((Scoresheet!$AE8+Scoresheet!$AF8+Scoresheet!$AG8+Scoresheet!$AH8+Scoresheet!$AI8)=0,0,ROUND(Scoresheet!AG8/(Scoresheet!$AE8+Scoresheet!$AF8+Scoresheet!$AG8+Scoresheet!$AH8+Scoresheet!$AI8),2))),"ERR!")</f>
        <v>0</v>
      </c>
      <c r="AD8" s="192" t="n">
        <f aca="false">IF(OR((Scoresheet!$AE8+ABS(Scoresheet!$AF8-Scoresheet!$AE8)+ABS(Scoresheet!$AG8-Scoresheet!$AF8)+ABS(Scoresheet!$AH8-Scoresheet!$AG8)+ABS(Scoresheet!$AI8-Scoresheet!$AH8)+Scoresheet!$AI8)=2,(Scoresheet!$AE8+ABS(Scoresheet!$AF8-Scoresheet!$AE8)+ABS(Scoresheet!$AG8-Scoresheet!$AF8)+ABS(Scoresheet!$AH8-Scoresheet!$AG8)+ABS(Scoresheet!$AI8-Scoresheet!$AH8)+Scoresheet!$AI8)=0),(IF((Scoresheet!$AE8+Scoresheet!$AF8+Scoresheet!$AG8+Scoresheet!$AH8+Scoresheet!$AI8)=0,0,ROUND(Scoresheet!AH8/(Scoresheet!$AE8+Scoresheet!$AF8+Scoresheet!$AG8+Scoresheet!$AH8+Scoresheet!$AI8),2))),"ERR!")</f>
        <v>0</v>
      </c>
      <c r="AE8" s="191" t="n">
        <f aca="false">IF(OR((Scoresheet!$AE8+ABS(Scoresheet!$AF8-Scoresheet!$AE8)+ABS(Scoresheet!$AG8-Scoresheet!$AF8)+ABS(Scoresheet!$AH8-Scoresheet!$AG8)+ABS(Scoresheet!$AI8-Scoresheet!$AH8)+Scoresheet!$AI8)=2,(Scoresheet!$AE8+ABS(Scoresheet!$AF8-Scoresheet!$AE8)+ABS(Scoresheet!$AG8-Scoresheet!$AF8)+ABS(Scoresheet!$AH8-Scoresheet!$AG8)+ABS(Scoresheet!$AI8-Scoresheet!$AH8)+Scoresheet!$AI8)=0),(IF((Scoresheet!$AE8+Scoresheet!$AF8+Scoresheet!$AG8+Scoresheet!$AH8+Scoresheet!$AI8)=0,0,ROUND(Scoresheet!AI8/(Scoresheet!$AE8+Scoresheet!$AF8+Scoresheet!$AG8+Scoresheet!$AH8+Scoresheet!$AI8),2))),"ERR!")</f>
        <v>1</v>
      </c>
      <c r="AF8" s="131" t="n">
        <f aca="false">IF((Scoresheet!$AJ8+Scoresheet!$AK8+Scoresheet!$AL8)=0,0,FLOOR(Scoresheet!AJ8/(Scoresheet!$AJ8+Scoresheet!$AK8+Scoresheet!$AL8),0.01))</f>
        <v>0</v>
      </c>
      <c r="AG8" s="131" t="n">
        <f aca="false">IF((Scoresheet!$AJ8+Scoresheet!$AK8+Scoresheet!$AL8)=0,0,FLOOR(Scoresheet!AK8/(Scoresheet!$AJ8+Scoresheet!$AK8+Scoresheet!$AL8),0.01))</f>
        <v>1</v>
      </c>
      <c r="AH8" s="186" t="n">
        <f aca="false">IF((Scoresheet!$AJ8+Scoresheet!$AK8+Scoresheet!$AL8)=0,0,FLOOR(Scoresheet!AL8/(Scoresheet!$AJ8+Scoresheet!$AK8+Scoresheet!$AL8),0.01))</f>
        <v>0</v>
      </c>
      <c r="AJ8" s="172"/>
      <c r="AK8" s="172"/>
      <c r="AL8" s="172"/>
      <c r="AM8" s="172"/>
      <c r="AN8" s="172"/>
      <c r="AQ8" s="131" t="n">
        <f aca="false">IF((B8)&gt;0,1,0)</f>
        <v>1</v>
      </c>
      <c r="AR8" s="131" t="n">
        <f aca="false">IF(C8+D8&gt;0,1,0)</f>
        <v>1</v>
      </c>
      <c r="AS8" s="131" t="n">
        <f aca="false">IF(E8&gt;0,1,0)</f>
        <v>1</v>
      </c>
      <c r="AT8" s="131" t="n">
        <f aca="false">IF(F8&gt;0,1,0)</f>
        <v>0</v>
      </c>
      <c r="AU8" s="131" t="n">
        <f aca="false">IF(G8&gt;0,1,0)</f>
        <v>0</v>
      </c>
      <c r="AV8" s="131" t="n">
        <f aca="false">IF(H8&gt;0,1,0)</f>
        <v>0</v>
      </c>
      <c r="AW8" s="131" t="n">
        <f aca="false">IF(I8&gt;0,1,0)</f>
        <v>0</v>
      </c>
      <c r="AX8" s="131" t="n">
        <f aca="false">IF(J8&gt;0,1,0)</f>
        <v>0</v>
      </c>
      <c r="AY8" s="131" t="n">
        <f aca="false">IF(K8&gt;0,1,0)</f>
        <v>0</v>
      </c>
      <c r="AZ8" s="131" t="n">
        <f aca="false">IF(L8&gt;0,1,0)</f>
        <v>0</v>
      </c>
      <c r="BA8" s="131" t="n">
        <f aca="false">IF(M8&gt;0,1,0)</f>
        <v>0</v>
      </c>
      <c r="BB8" s="131" t="n">
        <f aca="false">IF(N8&gt;0,1,0)</f>
        <v>0</v>
      </c>
      <c r="BC8" s="131" t="n">
        <f aca="false">IF(O8&gt;0,1,0)</f>
        <v>1</v>
      </c>
      <c r="BD8" s="131" t="n">
        <f aca="false">IF(P8&gt;0,1,0)</f>
        <v>1</v>
      </c>
      <c r="BE8" s="131" t="n">
        <f aca="false">IF(Q8&gt;0,1,0)</f>
        <v>0</v>
      </c>
      <c r="BF8" s="131" t="n">
        <f aca="false">IF(R8&gt;0,1,0)</f>
        <v>0</v>
      </c>
      <c r="BG8" s="131" t="n">
        <f aca="false">IF(S8&gt;0,1,0)</f>
        <v>0</v>
      </c>
      <c r="BH8" s="131" t="n">
        <f aca="false">IF(T8&gt;0,1,0)</f>
        <v>0</v>
      </c>
      <c r="BI8" s="131" t="n">
        <f aca="false">IF(U8&gt;0,1,0)</f>
        <v>0</v>
      </c>
      <c r="BJ8" s="131" t="n">
        <f aca="false">IF(V8&gt;0,1,0)</f>
        <v>0</v>
      </c>
      <c r="BK8" s="131" t="n">
        <f aca="false">IF(W8&gt;0,1,0)</f>
        <v>1</v>
      </c>
      <c r="BL8" s="131" t="n">
        <f aca="false">IF(X8&gt;0,1,0)</f>
        <v>0</v>
      </c>
      <c r="BM8" s="131" t="n">
        <f aca="false">IF(Y8&gt;0,1,0)</f>
        <v>1</v>
      </c>
      <c r="BN8" s="131" t="n">
        <f aca="false">IF(Z8&gt;0,1,0)</f>
        <v>0</v>
      </c>
      <c r="BO8" s="131" t="n">
        <f aca="false">IF(AA8&gt;0,1,0)</f>
        <v>0</v>
      </c>
      <c r="BP8" s="131" t="n">
        <f aca="false">IF(AB8&gt;0,1,0)</f>
        <v>0</v>
      </c>
      <c r="BQ8" s="131" t="n">
        <f aca="false">IF(AC8&gt;0,1,0)</f>
        <v>0</v>
      </c>
      <c r="BR8" s="131" t="n">
        <f aca="false">IF(AD8&gt;0,1,0)</f>
        <v>0</v>
      </c>
      <c r="BS8" s="131" t="n">
        <f aca="false">IF(AE8&gt;0,1,0)</f>
        <v>1</v>
      </c>
      <c r="BT8" s="131" t="n">
        <f aca="false">IF(AF8&gt;0,1,0)</f>
        <v>0</v>
      </c>
      <c r="BU8" s="131" t="n">
        <f aca="false">IF(AG8&gt;0,1,0)</f>
        <v>1</v>
      </c>
      <c r="BV8" s="131" t="n">
        <f aca="false">IF(AH8&gt;0,1,0)</f>
        <v>0</v>
      </c>
      <c r="BX8" s="131" t="n">
        <f aca="false">AR8</f>
        <v>1</v>
      </c>
      <c r="BY8" s="131" t="n">
        <f aca="false">IF(AS8+AT8+AU8+AV8+AW8+AX8&gt;0,1,0)</f>
        <v>1</v>
      </c>
      <c r="BZ8" s="131" t="n">
        <f aca="false">IF(AY8+AZ8+BA8+BB8+BC8+BD8+BE8+BF8+BG8&gt;0,1,0)</f>
        <v>1</v>
      </c>
      <c r="CA8" s="131" t="n">
        <f aca="false">IF(BH8+BI8+BJ8+BK8&gt;0,1,0)</f>
        <v>1</v>
      </c>
      <c r="CB8" s="131" t="n">
        <f aca="false">IF(BL8+BM8+BN8&gt;0,1,0)</f>
        <v>1</v>
      </c>
      <c r="CC8" s="131" t="n">
        <f aca="false">IF(BO8+BP8+BQ8+BR8+BS8&gt;0,1,0)</f>
        <v>1</v>
      </c>
      <c r="CD8" s="131" t="n">
        <f aca="false">IF(BT8+BU8+BV8&gt;0,1,0)</f>
        <v>1</v>
      </c>
    </row>
    <row r="9" customFormat="false" ht="12" hidden="false" customHeight="false" outlineLevel="0" collapsed="false">
      <c r="A9" s="185" t="n">
        <f aca="false">IF(B9&gt;0,(ROW(A9)-6),0)</f>
        <v>3</v>
      </c>
      <c r="B9" s="186" t="str">
        <f aca="false">Scoresheet!B9</f>
        <v>Litsea grabaui</v>
      </c>
      <c r="C9" s="131" t="n">
        <f aca="false">IF(Scoresheet!C9=0,0,Scoresheet!C9/(Scoresheet!C9+Scoresheet!D9))</f>
        <v>1</v>
      </c>
      <c r="D9" s="186" t="n">
        <f aca="false">IF(Scoresheet!D9=0,0,Scoresheet!D9/(Scoresheet!C9+Scoresheet!D9))</f>
        <v>0</v>
      </c>
      <c r="E9" s="131" t="n">
        <f aca="false">IF(Scoresheet!E9=0,0,Scoresheet!E9/(Scoresheet!E9+Scoresheet!F9))</f>
        <v>1</v>
      </c>
      <c r="F9" s="131" t="n">
        <f aca="false">IF(Scoresheet!G9=0,0,Scoresheet!G9/(Scoresheet!G9+Scoresheet!H9)*(IF(Result!E9=0,1,Result!E9)))</f>
        <v>0</v>
      </c>
      <c r="G9" s="131" t="n">
        <f aca="false">IF(Scoresheet!I9=0,0,Scoresheet!I9/(Scoresheet!I9+Scoresheet!J9)*(IF(Result!E9=0,1,Result!E9)))</f>
        <v>0</v>
      </c>
      <c r="H9" s="131" t="n">
        <f aca="false">IF(Scoresheet!K9=0,0,Scoresheet!K9/(Scoresheet!L9+Scoresheet!K9)*(IF(Result!E9=0,1,Result!E9)))</f>
        <v>0</v>
      </c>
      <c r="I9" s="131" t="n">
        <f aca="false">IF(Scoresheet!L9=0,0,Scoresheet!L9/(Scoresheet!K9+Scoresheet!L9)*(IF(Result!E9=0,1,Result!E9)))</f>
        <v>0</v>
      </c>
      <c r="J9" s="186" t="n">
        <f aca="false">IF(Scoresheet!M9=0,0,Scoresheet!M9/(Scoresheet!M9+Scoresheet!N9))</f>
        <v>0</v>
      </c>
      <c r="K9" s="131" t="n">
        <f aca="false">(IF(OR(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2,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0),(IF((Scoresheet!$O9+Scoresheet!$P9+Scoresheet!$Q9+Scoresheet!$R9+Scoresheet!$S9+Scoresheet!$T9+Scoresheet!$U9+Scoresheet!$V9+Scoresheet!$W9)=0,0,ROUND(Scoresheet!O9/(Scoresheet!$O9+Scoresheet!$P9+Scoresheet!$Q9+Scoresheet!$R9+Scoresheet!$S9+Scoresheet!$T9+Scoresheet!$U9+Scoresheet!$V9+Scoresheet!$W9),2))),"ERR!"))</f>
        <v>0</v>
      </c>
      <c r="L9" s="131" t="n">
        <f aca="false">(IF(OR(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2,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0),(IF((Scoresheet!$O9+Scoresheet!$P9+Scoresheet!$Q9+Scoresheet!$R9+Scoresheet!$S9+Scoresheet!$T9+Scoresheet!$U9+Scoresheet!$V9+Scoresheet!$W9)=0,0,ROUND(Scoresheet!P9/(Scoresheet!$O9+Scoresheet!$P9+Scoresheet!$Q9+Scoresheet!$R9+Scoresheet!$S9+Scoresheet!$T9+Scoresheet!$U9+Scoresheet!$V9+Scoresheet!$W9),2))),"ERR!"))</f>
        <v>0</v>
      </c>
      <c r="M9" s="131" t="n">
        <f aca="false">(IF(OR(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2,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0),(IF((Scoresheet!$O9+Scoresheet!$P9+Scoresheet!$Q9+Scoresheet!$R9+Scoresheet!$S9+Scoresheet!$T9+Scoresheet!$U9+Scoresheet!$V9+Scoresheet!$W9)=0,0,ROUND(Scoresheet!Q9/(Scoresheet!$O9+Scoresheet!$P9+Scoresheet!$Q9+Scoresheet!$R9+Scoresheet!$S9+Scoresheet!$T9+Scoresheet!$U9+Scoresheet!$V9+Scoresheet!$W9),2))),"ERR!"))</f>
        <v>0</v>
      </c>
      <c r="N9" s="131" t="n">
        <f aca="false">(IF(OR(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2,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0),(IF((Scoresheet!$O9+Scoresheet!$P9+Scoresheet!$Q9+Scoresheet!$R9+Scoresheet!$S9+Scoresheet!$T9+Scoresheet!$U9+Scoresheet!$V9+Scoresheet!$W9)=0,0,ROUND(Scoresheet!R9/(Scoresheet!$O9+Scoresheet!$P9+Scoresheet!$Q9+Scoresheet!$R9+Scoresheet!$S9+Scoresheet!$T9+Scoresheet!$U9+Scoresheet!$V9+Scoresheet!$W9),2))),"ERR!"))</f>
        <v>0</v>
      </c>
      <c r="O9" s="131" t="n">
        <f aca="false">(IF(OR(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2,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0),(IF((Scoresheet!$O9+Scoresheet!$P9+Scoresheet!$Q9+Scoresheet!$R9+Scoresheet!$S9+Scoresheet!$T9+Scoresheet!$U9+Scoresheet!$V9+Scoresheet!$W9)=0,0,ROUND(Scoresheet!S9/(Scoresheet!$O9+Scoresheet!$P9+Scoresheet!$Q9+Scoresheet!$R9+Scoresheet!$S9+Scoresheet!$T9+Scoresheet!$U9+Scoresheet!$V9+Scoresheet!$W9),2))),"ERR!"))</f>
        <v>0.5</v>
      </c>
      <c r="P9" s="131" t="n">
        <f aca="false">(IF(OR(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2,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0),(IF((Scoresheet!$O9+Scoresheet!$P9+Scoresheet!$Q9+Scoresheet!$R9+Scoresheet!$S9+Scoresheet!$T9+Scoresheet!$U9+Scoresheet!$V9+Scoresheet!$W9)=0,0,ROUND(Scoresheet!T9/(Scoresheet!$O9+Scoresheet!$P9+Scoresheet!$Q9+Scoresheet!$R9+Scoresheet!$S9+Scoresheet!$T9+Scoresheet!$U9+Scoresheet!$V9+Scoresheet!$W9),2))),"ERR!"))</f>
        <v>0.5</v>
      </c>
      <c r="Q9" s="131" t="n">
        <f aca="false">(IF(OR(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2,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0),(IF((Scoresheet!$O9+Scoresheet!$P9+Scoresheet!$Q9+Scoresheet!$R9+Scoresheet!$S9+Scoresheet!$T9+Scoresheet!$U9+Scoresheet!$V9+Scoresheet!$W9)=0,0,ROUND(Scoresheet!U9/(Scoresheet!$O9+Scoresheet!$P9+Scoresheet!$Q9+Scoresheet!$R9+Scoresheet!$S9+Scoresheet!$T9+Scoresheet!$U9+Scoresheet!$V9+Scoresheet!$W9),2))),"ERR!"))</f>
        <v>0</v>
      </c>
      <c r="R9" s="131" t="n">
        <f aca="false">(IF(OR(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2,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0),(IF((Scoresheet!$O9+Scoresheet!$P9+Scoresheet!$Q9+Scoresheet!$R9+Scoresheet!$S9+Scoresheet!$T9+Scoresheet!$U9+Scoresheet!$V9+Scoresheet!$W9)=0,0,ROUND(Scoresheet!V9/(Scoresheet!$O9+Scoresheet!$P9+Scoresheet!$Q9+Scoresheet!$R9+Scoresheet!$S9+Scoresheet!$T9+Scoresheet!$U9+Scoresheet!$V9+Scoresheet!$W9),2))),"ERR!"))</f>
        <v>0</v>
      </c>
      <c r="S9" s="191" t="n">
        <f aca="false">(IF(OR(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2,(Scoresheet!$O9+ABS(Scoresheet!$P9-Scoresheet!$O9)+ABS(Scoresheet!$Q9-Scoresheet!$P9)+ABS(Scoresheet!$R9-Scoresheet!$Q9)+ABS(Scoresheet!$S9-Scoresheet!$R9)+ABS(Scoresheet!$T9-Scoresheet!$S9)+ABS(Scoresheet!$U9-Scoresheet!$T9)+ABS(Scoresheet!$V9-Scoresheet!$U9)+ABS(Scoresheet!$W9-Scoresheet!$V9)+Scoresheet!$W9)=0),(IF((Scoresheet!$O9+Scoresheet!$P9+Scoresheet!$Q9+Scoresheet!$R9+Scoresheet!$S9+Scoresheet!$T9+Scoresheet!$U9+Scoresheet!$V9+Scoresheet!$W9)=0,0,ROUND(Scoresheet!W9/(Scoresheet!$O9+Scoresheet!$P9+Scoresheet!$Q9+Scoresheet!$R9+Scoresheet!$S9+Scoresheet!$T9+Scoresheet!$U9+Scoresheet!$V9+Scoresheet!$W9),2))),"ERR!"))</f>
        <v>0</v>
      </c>
      <c r="T9" s="131" t="n">
        <f aca="false">Scoresheet!X9</f>
        <v>0</v>
      </c>
      <c r="U9" s="131" t="n">
        <f aca="false">IF((Scoresheet!$Y9+Scoresheet!$Z9+Scoresheet!$AA9)=0,0,FLOOR(Scoresheet!Y9/(Scoresheet!$Y9+Scoresheet!$Z9+Scoresheet!$AA9),0.01))</f>
        <v>0</v>
      </c>
      <c r="V9" s="131" t="n">
        <f aca="false">IF((Scoresheet!$Y9+Scoresheet!$Z9+Scoresheet!$AA9)=0,0,FLOOR(Scoresheet!Z9/(Scoresheet!$Y9+Scoresheet!$Z9+Scoresheet!$AA9),0.01))</f>
        <v>0</v>
      </c>
      <c r="W9" s="186" t="n">
        <f aca="false">IF((Scoresheet!$Y9+Scoresheet!$Z9+Scoresheet!$AA9)=0,0,FLOOR(Scoresheet!AA9/(Scoresheet!$Y9+Scoresheet!$Z9+Scoresheet!$AA9),0.01))</f>
        <v>1</v>
      </c>
      <c r="X9" s="131" t="n">
        <f aca="false">IF((Scoresheet!$AB9+Scoresheet!$AC9+Scoresheet!$AD9)=0,0,FLOOR(Scoresheet!AB9/(Scoresheet!$AB9+Scoresheet!$AC9+Scoresheet!$AD9),0.01))</f>
        <v>0</v>
      </c>
      <c r="Y9" s="131" t="n">
        <f aca="false">IF((Scoresheet!$AB9+Scoresheet!$AC9+Scoresheet!$AD9)=0,0,FLOOR(Scoresheet!AC9/(Scoresheet!$AB9+Scoresheet!$AC9+Scoresheet!$AD9),0.01))</f>
        <v>1</v>
      </c>
      <c r="Z9" s="192" t="n">
        <f aca="false">IF((Scoresheet!$AB9+Scoresheet!$AC9+Scoresheet!$AD9)=0,0,FLOOR(Scoresheet!AD9/(Scoresheet!$AB9+Scoresheet!$AC9+Scoresheet!$AD9),0.01))</f>
        <v>0</v>
      </c>
      <c r="AA9" s="193" t="n">
        <f aca="false">IF(OR((Scoresheet!$AE9+ABS(Scoresheet!$AF9-Scoresheet!$AE9)+ABS(Scoresheet!$AG9-Scoresheet!$AF9)+ABS(Scoresheet!$AH9-Scoresheet!$AG9)+ABS(Scoresheet!$AI9-Scoresheet!$AH9)+Scoresheet!$AI9)=2,(Scoresheet!$AE9+ABS(Scoresheet!$AF9-Scoresheet!$AE9)+ABS(Scoresheet!$AG9-Scoresheet!$AF9)+ABS(Scoresheet!$AH9-Scoresheet!$AG9)+ABS(Scoresheet!$AI9-Scoresheet!$AH9)+Scoresheet!$AI9)=0),(IF((Scoresheet!$AE9+Scoresheet!$AF9+Scoresheet!$AG9+Scoresheet!$AH9+Scoresheet!$AI9)=0,0,ROUND(Scoresheet!AE9/(Scoresheet!$AE9+Scoresheet!$AF9+Scoresheet!$AG9+Scoresheet!$AH9+Scoresheet!$AI9),2))),"ERR!")</f>
        <v>0</v>
      </c>
      <c r="AB9" s="192" t="n">
        <f aca="false">IF(OR((Scoresheet!$AE9+ABS(Scoresheet!$AF9-Scoresheet!$AE9)+ABS(Scoresheet!$AG9-Scoresheet!$AF9)+ABS(Scoresheet!$AH9-Scoresheet!$AG9)+ABS(Scoresheet!$AI9-Scoresheet!$AH9)+Scoresheet!$AI9)=2,(Scoresheet!$AE9+ABS(Scoresheet!$AF9-Scoresheet!$AE9)+ABS(Scoresheet!$AG9-Scoresheet!$AF9)+ABS(Scoresheet!$AH9-Scoresheet!$AG9)+ABS(Scoresheet!$AI9-Scoresheet!$AH9)+Scoresheet!$AI9)=0),(IF((Scoresheet!$AE9+Scoresheet!$AF9+Scoresheet!$AG9+Scoresheet!$AH9+Scoresheet!$AI9)=0,0,ROUND(Scoresheet!AF9/(Scoresheet!$AE9+Scoresheet!$AF9+Scoresheet!$AG9+Scoresheet!$AH9+Scoresheet!$AI9),2))),"ERR!")</f>
        <v>0</v>
      </c>
      <c r="AC9" s="192" t="n">
        <f aca="false">IF(OR((Scoresheet!$AE9+ABS(Scoresheet!$AF9-Scoresheet!$AE9)+ABS(Scoresheet!$AG9-Scoresheet!$AF9)+ABS(Scoresheet!$AH9-Scoresheet!$AG9)+ABS(Scoresheet!$AI9-Scoresheet!$AH9)+Scoresheet!$AI9)=2,(Scoresheet!$AE9+ABS(Scoresheet!$AF9-Scoresheet!$AE9)+ABS(Scoresheet!$AG9-Scoresheet!$AF9)+ABS(Scoresheet!$AH9-Scoresheet!$AG9)+ABS(Scoresheet!$AI9-Scoresheet!$AH9)+Scoresheet!$AI9)=0),(IF((Scoresheet!$AE9+Scoresheet!$AF9+Scoresheet!$AG9+Scoresheet!$AH9+Scoresheet!$AI9)=0,0,ROUND(Scoresheet!AG9/(Scoresheet!$AE9+Scoresheet!$AF9+Scoresheet!$AG9+Scoresheet!$AH9+Scoresheet!$AI9),2))),"ERR!")</f>
        <v>0</v>
      </c>
      <c r="AD9" s="192" t="n">
        <f aca="false">IF(OR((Scoresheet!$AE9+ABS(Scoresheet!$AF9-Scoresheet!$AE9)+ABS(Scoresheet!$AG9-Scoresheet!$AF9)+ABS(Scoresheet!$AH9-Scoresheet!$AG9)+ABS(Scoresheet!$AI9-Scoresheet!$AH9)+Scoresheet!$AI9)=2,(Scoresheet!$AE9+ABS(Scoresheet!$AF9-Scoresheet!$AE9)+ABS(Scoresheet!$AG9-Scoresheet!$AF9)+ABS(Scoresheet!$AH9-Scoresheet!$AG9)+ABS(Scoresheet!$AI9-Scoresheet!$AH9)+Scoresheet!$AI9)=0),(IF((Scoresheet!$AE9+Scoresheet!$AF9+Scoresheet!$AG9+Scoresheet!$AH9+Scoresheet!$AI9)=0,0,ROUND(Scoresheet!AH9/(Scoresheet!$AE9+Scoresheet!$AF9+Scoresheet!$AG9+Scoresheet!$AH9+Scoresheet!$AI9),2))),"ERR!")</f>
        <v>0</v>
      </c>
      <c r="AE9" s="191" t="n">
        <f aca="false">IF(OR((Scoresheet!$AE9+ABS(Scoresheet!$AF9-Scoresheet!$AE9)+ABS(Scoresheet!$AG9-Scoresheet!$AF9)+ABS(Scoresheet!$AH9-Scoresheet!$AG9)+ABS(Scoresheet!$AI9-Scoresheet!$AH9)+Scoresheet!$AI9)=2,(Scoresheet!$AE9+ABS(Scoresheet!$AF9-Scoresheet!$AE9)+ABS(Scoresheet!$AG9-Scoresheet!$AF9)+ABS(Scoresheet!$AH9-Scoresheet!$AG9)+ABS(Scoresheet!$AI9-Scoresheet!$AH9)+Scoresheet!$AI9)=0),(IF((Scoresheet!$AE9+Scoresheet!$AF9+Scoresheet!$AG9+Scoresheet!$AH9+Scoresheet!$AI9)=0,0,ROUND(Scoresheet!AI9/(Scoresheet!$AE9+Scoresheet!$AF9+Scoresheet!$AG9+Scoresheet!$AH9+Scoresheet!$AI9),2))),"ERR!")</f>
        <v>1</v>
      </c>
      <c r="AF9" s="131" t="n">
        <f aca="false">IF((Scoresheet!$AJ9+Scoresheet!$AK9+Scoresheet!$AL9)=0,0,FLOOR(Scoresheet!AJ9/(Scoresheet!$AJ9+Scoresheet!$AK9+Scoresheet!$AL9),0.01))</f>
        <v>0</v>
      </c>
      <c r="AG9" s="131" t="n">
        <f aca="false">IF((Scoresheet!$AJ9+Scoresheet!$AK9+Scoresheet!$AL9)=0,0,FLOOR(Scoresheet!AK9/(Scoresheet!$AJ9+Scoresheet!$AK9+Scoresheet!$AL9),0.01))</f>
        <v>0.5</v>
      </c>
      <c r="AH9" s="186" t="n">
        <f aca="false">IF((Scoresheet!$AJ9+Scoresheet!$AK9+Scoresheet!$AL9)=0,0,FLOOR(Scoresheet!AL9/(Scoresheet!$AJ9+Scoresheet!$AK9+Scoresheet!$AL9),0.01))</f>
        <v>0.5</v>
      </c>
      <c r="AJ9" s="172"/>
      <c r="AK9" s="172"/>
      <c r="AL9" s="172"/>
      <c r="AM9" s="172"/>
      <c r="AN9" s="172"/>
      <c r="AQ9" s="131" t="n">
        <f aca="false">IF((B9)&gt;0,1,0)</f>
        <v>1</v>
      </c>
      <c r="AR9" s="131" t="n">
        <f aca="false">IF(C9+D9&gt;0,1,0)</f>
        <v>1</v>
      </c>
      <c r="AS9" s="131" t="n">
        <f aca="false">IF(E9&gt;0,1,0)</f>
        <v>1</v>
      </c>
      <c r="AT9" s="131" t="n">
        <f aca="false">IF(F9&gt;0,1,0)</f>
        <v>0</v>
      </c>
      <c r="AU9" s="131" t="n">
        <f aca="false">IF(G9&gt;0,1,0)</f>
        <v>0</v>
      </c>
      <c r="AV9" s="131" t="n">
        <f aca="false">IF(H9&gt;0,1,0)</f>
        <v>0</v>
      </c>
      <c r="AW9" s="131" t="n">
        <f aca="false">IF(I9&gt;0,1,0)</f>
        <v>0</v>
      </c>
      <c r="AX9" s="131" t="n">
        <f aca="false">IF(J9&gt;0,1,0)</f>
        <v>0</v>
      </c>
      <c r="AY9" s="131" t="n">
        <f aca="false">IF(K9&gt;0,1,0)</f>
        <v>0</v>
      </c>
      <c r="AZ9" s="131" t="n">
        <f aca="false">IF(L9&gt;0,1,0)</f>
        <v>0</v>
      </c>
      <c r="BA9" s="131" t="n">
        <f aca="false">IF(M9&gt;0,1,0)</f>
        <v>0</v>
      </c>
      <c r="BB9" s="131" t="n">
        <f aca="false">IF(N9&gt;0,1,0)</f>
        <v>0</v>
      </c>
      <c r="BC9" s="131" t="n">
        <f aca="false">IF(O9&gt;0,1,0)</f>
        <v>1</v>
      </c>
      <c r="BD9" s="131" t="n">
        <f aca="false">IF(P9&gt;0,1,0)</f>
        <v>1</v>
      </c>
      <c r="BE9" s="131" t="n">
        <f aca="false">IF(Q9&gt;0,1,0)</f>
        <v>0</v>
      </c>
      <c r="BF9" s="131" t="n">
        <f aca="false">IF(R9&gt;0,1,0)</f>
        <v>0</v>
      </c>
      <c r="BG9" s="131" t="n">
        <f aca="false">IF(S9&gt;0,1,0)</f>
        <v>0</v>
      </c>
      <c r="BH9" s="131" t="n">
        <f aca="false">IF(T9&gt;0,1,0)</f>
        <v>0</v>
      </c>
      <c r="BI9" s="131" t="n">
        <f aca="false">IF(U9&gt;0,1,0)</f>
        <v>0</v>
      </c>
      <c r="BJ9" s="131" t="n">
        <f aca="false">IF(V9&gt;0,1,0)</f>
        <v>0</v>
      </c>
      <c r="BK9" s="131" t="n">
        <f aca="false">IF(W9&gt;0,1,0)</f>
        <v>1</v>
      </c>
      <c r="BL9" s="131" t="n">
        <f aca="false">IF(X9&gt;0,1,0)</f>
        <v>0</v>
      </c>
      <c r="BM9" s="131" t="n">
        <f aca="false">IF(Y9&gt;0,1,0)</f>
        <v>1</v>
      </c>
      <c r="BN9" s="131" t="n">
        <f aca="false">IF(Z9&gt;0,1,0)</f>
        <v>0</v>
      </c>
      <c r="BO9" s="131" t="n">
        <f aca="false">IF(AA9&gt;0,1,0)</f>
        <v>0</v>
      </c>
      <c r="BP9" s="131" t="n">
        <f aca="false">IF(AB9&gt;0,1,0)</f>
        <v>0</v>
      </c>
      <c r="BQ9" s="131" t="n">
        <f aca="false">IF(AC9&gt;0,1,0)</f>
        <v>0</v>
      </c>
      <c r="BR9" s="131" t="n">
        <f aca="false">IF(AD9&gt;0,1,0)</f>
        <v>0</v>
      </c>
      <c r="BS9" s="131" t="n">
        <f aca="false">IF(AE9&gt;0,1,0)</f>
        <v>1</v>
      </c>
      <c r="BT9" s="131" t="n">
        <f aca="false">IF(AF9&gt;0,1,0)</f>
        <v>0</v>
      </c>
      <c r="BU9" s="131" t="n">
        <f aca="false">IF(AG9&gt;0,1,0)</f>
        <v>1</v>
      </c>
      <c r="BV9" s="131" t="n">
        <f aca="false">IF(AH9&gt;0,1,0)</f>
        <v>1</v>
      </c>
      <c r="BX9" s="131" t="n">
        <f aca="false">AR9</f>
        <v>1</v>
      </c>
      <c r="BY9" s="131" t="n">
        <f aca="false">IF(AS9+AT9+AU9+AV9+AW9+AX9&gt;0,1,0)</f>
        <v>1</v>
      </c>
      <c r="BZ9" s="131" t="n">
        <f aca="false">IF(AY9+AZ9+BA9+BB9+BC9+BD9+BE9+BF9+BG9&gt;0,1,0)</f>
        <v>1</v>
      </c>
      <c r="CA9" s="131" t="n">
        <f aca="false">IF(BH9+BI9+BJ9+BK9&gt;0,1,0)</f>
        <v>1</v>
      </c>
      <c r="CB9" s="131" t="n">
        <f aca="false">IF(BL9+BM9+BN9&gt;0,1,0)</f>
        <v>1</v>
      </c>
      <c r="CC9" s="131" t="n">
        <f aca="false">IF(BO9+BP9+BQ9+BR9+BS9&gt;0,1,0)</f>
        <v>1</v>
      </c>
      <c r="CD9" s="131" t="n">
        <f aca="false">IF(BT9+BU9+BV9&gt;0,1,0)</f>
        <v>1</v>
      </c>
    </row>
    <row r="10" customFormat="false" ht="12" hidden="false" customHeight="false" outlineLevel="0" collapsed="false">
      <c r="A10" s="185" t="n">
        <f aca="false">IF(B10&gt;0,(ROW(A10)-6),0)</f>
        <v>4</v>
      </c>
      <c r="B10" s="186" t="str">
        <f aca="false">Scoresheet!B10</f>
        <v>Machilus leptophylla</v>
      </c>
      <c r="C10" s="131" t="n">
        <f aca="false">IF(Scoresheet!C10=0,0,Scoresheet!C10/(Scoresheet!C10+Scoresheet!D10))</f>
        <v>1</v>
      </c>
      <c r="D10" s="186" t="n">
        <f aca="false">IF(Scoresheet!D10=0,0,Scoresheet!D10/(Scoresheet!C10+Scoresheet!D10))</f>
        <v>0</v>
      </c>
      <c r="E10" s="131" t="n">
        <f aca="false">IF(Scoresheet!E10=0,0,Scoresheet!E10/(Scoresheet!E10+Scoresheet!F10))</f>
        <v>1</v>
      </c>
      <c r="F10" s="131" t="n">
        <f aca="false">IF(Scoresheet!G10=0,0,Scoresheet!G10/(Scoresheet!G10+Scoresheet!H10)*(IF(Result!E10=0,1,Result!E10)))</f>
        <v>0</v>
      </c>
      <c r="G10" s="131" t="n">
        <f aca="false">IF(Scoresheet!I10=0,0,Scoresheet!I10/(Scoresheet!I10+Scoresheet!J10)*(IF(Result!E10=0,1,Result!E10)))</f>
        <v>0</v>
      </c>
      <c r="H10" s="131" t="n">
        <f aca="false">IF(Scoresheet!K10=0,0,Scoresheet!K10/(Scoresheet!L10+Scoresheet!K10)*(IF(Result!E10=0,1,Result!E10)))</f>
        <v>0</v>
      </c>
      <c r="I10" s="131" t="n">
        <f aca="false">IF(Scoresheet!L10=0,0,Scoresheet!L10/(Scoresheet!K10+Scoresheet!L10)*(IF(Result!E10=0,1,Result!E10)))</f>
        <v>0</v>
      </c>
      <c r="J10" s="186" t="n">
        <f aca="false">IF(Scoresheet!M10=0,0,Scoresheet!M10/(Scoresheet!M10+Scoresheet!N10))</f>
        <v>0</v>
      </c>
      <c r="K10" s="131" t="n">
        <f aca="false">(IF(OR(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2,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0),(IF((Scoresheet!$O10+Scoresheet!$P10+Scoresheet!$Q10+Scoresheet!$R10+Scoresheet!$S10+Scoresheet!$T10+Scoresheet!$U10+Scoresheet!$V10+Scoresheet!$W10)=0,0,ROUND(Scoresheet!O10/(Scoresheet!$O10+Scoresheet!$P10+Scoresheet!$Q10+Scoresheet!$R10+Scoresheet!$S10+Scoresheet!$T10+Scoresheet!$U10+Scoresheet!$V10+Scoresheet!$W10),2))),"ERR!"))</f>
        <v>0</v>
      </c>
      <c r="L10" s="131" t="n">
        <f aca="false">(IF(OR(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2,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0),(IF((Scoresheet!$O10+Scoresheet!$P10+Scoresheet!$Q10+Scoresheet!$R10+Scoresheet!$S10+Scoresheet!$T10+Scoresheet!$U10+Scoresheet!$V10+Scoresheet!$W10)=0,0,ROUND(Scoresheet!P10/(Scoresheet!$O10+Scoresheet!$P10+Scoresheet!$Q10+Scoresheet!$R10+Scoresheet!$S10+Scoresheet!$T10+Scoresheet!$U10+Scoresheet!$V10+Scoresheet!$W10),2))),"ERR!"))</f>
        <v>0</v>
      </c>
      <c r="M10" s="131" t="n">
        <f aca="false">(IF(OR(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2,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0),(IF((Scoresheet!$O10+Scoresheet!$P10+Scoresheet!$Q10+Scoresheet!$R10+Scoresheet!$S10+Scoresheet!$T10+Scoresheet!$U10+Scoresheet!$V10+Scoresheet!$W10)=0,0,ROUND(Scoresheet!Q10/(Scoresheet!$O10+Scoresheet!$P10+Scoresheet!$Q10+Scoresheet!$R10+Scoresheet!$S10+Scoresheet!$T10+Scoresheet!$U10+Scoresheet!$V10+Scoresheet!$W10),2))),"ERR!"))</f>
        <v>0</v>
      </c>
      <c r="N10" s="131" t="n">
        <f aca="false">(IF(OR(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2,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0),(IF((Scoresheet!$O10+Scoresheet!$P10+Scoresheet!$Q10+Scoresheet!$R10+Scoresheet!$S10+Scoresheet!$T10+Scoresheet!$U10+Scoresheet!$V10+Scoresheet!$W10)=0,0,ROUND(Scoresheet!R10/(Scoresheet!$O10+Scoresheet!$P10+Scoresheet!$Q10+Scoresheet!$R10+Scoresheet!$S10+Scoresheet!$T10+Scoresheet!$U10+Scoresheet!$V10+Scoresheet!$W10),2))),"ERR!"))</f>
        <v>0</v>
      </c>
      <c r="O10" s="131" t="n">
        <f aca="false">(IF(OR(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2,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0),(IF((Scoresheet!$O10+Scoresheet!$P10+Scoresheet!$Q10+Scoresheet!$R10+Scoresheet!$S10+Scoresheet!$T10+Scoresheet!$U10+Scoresheet!$V10+Scoresheet!$W10)=0,0,ROUND(Scoresheet!S10/(Scoresheet!$O10+Scoresheet!$P10+Scoresheet!$Q10+Scoresheet!$R10+Scoresheet!$S10+Scoresheet!$T10+Scoresheet!$U10+Scoresheet!$V10+Scoresheet!$W10),2))),"ERR!"))</f>
        <v>1</v>
      </c>
      <c r="P10" s="131" t="n">
        <f aca="false">(IF(OR(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2,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0),(IF((Scoresheet!$O10+Scoresheet!$P10+Scoresheet!$Q10+Scoresheet!$R10+Scoresheet!$S10+Scoresheet!$T10+Scoresheet!$U10+Scoresheet!$V10+Scoresheet!$W10)=0,0,ROUND(Scoresheet!T10/(Scoresheet!$O10+Scoresheet!$P10+Scoresheet!$Q10+Scoresheet!$R10+Scoresheet!$S10+Scoresheet!$T10+Scoresheet!$U10+Scoresheet!$V10+Scoresheet!$W10),2))),"ERR!"))</f>
        <v>0</v>
      </c>
      <c r="Q10" s="131" t="n">
        <f aca="false">(IF(OR(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2,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0),(IF((Scoresheet!$O10+Scoresheet!$P10+Scoresheet!$Q10+Scoresheet!$R10+Scoresheet!$S10+Scoresheet!$T10+Scoresheet!$U10+Scoresheet!$V10+Scoresheet!$W10)=0,0,ROUND(Scoresheet!U10/(Scoresheet!$O10+Scoresheet!$P10+Scoresheet!$Q10+Scoresheet!$R10+Scoresheet!$S10+Scoresheet!$T10+Scoresheet!$U10+Scoresheet!$V10+Scoresheet!$W10),2))),"ERR!"))</f>
        <v>0</v>
      </c>
      <c r="R10" s="131" t="n">
        <f aca="false">(IF(OR(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2,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0),(IF((Scoresheet!$O10+Scoresheet!$P10+Scoresheet!$Q10+Scoresheet!$R10+Scoresheet!$S10+Scoresheet!$T10+Scoresheet!$U10+Scoresheet!$V10+Scoresheet!$W10)=0,0,ROUND(Scoresheet!V10/(Scoresheet!$O10+Scoresheet!$P10+Scoresheet!$Q10+Scoresheet!$R10+Scoresheet!$S10+Scoresheet!$T10+Scoresheet!$U10+Scoresheet!$V10+Scoresheet!$W10),2))),"ERR!"))</f>
        <v>0</v>
      </c>
      <c r="S10" s="191" t="n">
        <f aca="false">(IF(OR(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2,(Scoresheet!$O10+ABS(Scoresheet!$P10-Scoresheet!$O10)+ABS(Scoresheet!$Q10-Scoresheet!$P10)+ABS(Scoresheet!$R10-Scoresheet!$Q10)+ABS(Scoresheet!$S10-Scoresheet!$R10)+ABS(Scoresheet!$T10-Scoresheet!$S10)+ABS(Scoresheet!$U10-Scoresheet!$T10)+ABS(Scoresheet!$V10-Scoresheet!$U10)+ABS(Scoresheet!$W10-Scoresheet!$V10)+Scoresheet!$W10)=0),(IF((Scoresheet!$O10+Scoresheet!$P10+Scoresheet!$Q10+Scoresheet!$R10+Scoresheet!$S10+Scoresheet!$T10+Scoresheet!$U10+Scoresheet!$V10+Scoresheet!$W10)=0,0,ROUND(Scoresheet!W10/(Scoresheet!$O10+Scoresheet!$P10+Scoresheet!$Q10+Scoresheet!$R10+Scoresheet!$S10+Scoresheet!$T10+Scoresheet!$U10+Scoresheet!$V10+Scoresheet!$W10),2))),"ERR!"))</f>
        <v>0</v>
      </c>
      <c r="T10" s="131" t="n">
        <f aca="false">Scoresheet!X10</f>
        <v>0</v>
      </c>
      <c r="U10" s="131" t="n">
        <f aca="false">IF((Scoresheet!$Y10+Scoresheet!$Z10+Scoresheet!$AA10)=0,0,FLOOR(Scoresheet!Y10/(Scoresheet!$Y10+Scoresheet!$Z10+Scoresheet!$AA10),0.01))</f>
        <v>0</v>
      </c>
      <c r="V10" s="131" t="n">
        <f aca="false">IF((Scoresheet!$Y10+Scoresheet!$Z10+Scoresheet!$AA10)=0,0,FLOOR(Scoresheet!Z10/(Scoresheet!$Y10+Scoresheet!$Z10+Scoresheet!$AA10),0.01))</f>
        <v>0</v>
      </c>
      <c r="W10" s="186" t="n">
        <f aca="false">IF((Scoresheet!$Y10+Scoresheet!$Z10+Scoresheet!$AA10)=0,0,FLOOR(Scoresheet!AA10/(Scoresheet!$Y10+Scoresheet!$Z10+Scoresheet!$AA10),0.01))</f>
        <v>1</v>
      </c>
      <c r="X10" s="131" t="n">
        <f aca="false">IF((Scoresheet!$AB10+Scoresheet!$AC10+Scoresheet!$AD10)=0,0,FLOOR(Scoresheet!AB10/(Scoresheet!$AB10+Scoresheet!$AC10+Scoresheet!$AD10),0.01))</f>
        <v>0</v>
      </c>
      <c r="Y10" s="131" t="n">
        <f aca="false">IF((Scoresheet!$AB10+Scoresheet!$AC10+Scoresheet!$AD10)=0,0,FLOOR(Scoresheet!AC10/(Scoresheet!$AB10+Scoresheet!$AC10+Scoresheet!$AD10),0.01))</f>
        <v>1</v>
      </c>
      <c r="Z10" s="192" t="n">
        <f aca="false">IF((Scoresheet!$AB10+Scoresheet!$AC10+Scoresheet!$AD10)=0,0,FLOOR(Scoresheet!AD10/(Scoresheet!$AB10+Scoresheet!$AC10+Scoresheet!$AD10),0.01))</f>
        <v>0</v>
      </c>
      <c r="AA10" s="193" t="n">
        <f aca="false">IF(OR((Scoresheet!$AE10+ABS(Scoresheet!$AF10-Scoresheet!$AE10)+ABS(Scoresheet!$AG10-Scoresheet!$AF10)+ABS(Scoresheet!$AH10-Scoresheet!$AG10)+ABS(Scoresheet!$AI10-Scoresheet!$AH10)+Scoresheet!$AI10)=2,(Scoresheet!$AE10+ABS(Scoresheet!$AF10-Scoresheet!$AE10)+ABS(Scoresheet!$AG10-Scoresheet!$AF10)+ABS(Scoresheet!$AH10-Scoresheet!$AG10)+ABS(Scoresheet!$AI10-Scoresheet!$AH10)+Scoresheet!$AI10)=0),(IF((Scoresheet!$AE10+Scoresheet!$AF10+Scoresheet!$AG10+Scoresheet!$AH10+Scoresheet!$AI10)=0,0,ROUND(Scoresheet!AE10/(Scoresheet!$AE10+Scoresheet!$AF10+Scoresheet!$AG10+Scoresheet!$AH10+Scoresheet!$AI10),2))),"ERR!")</f>
        <v>0</v>
      </c>
      <c r="AB10" s="192" t="n">
        <f aca="false">IF(OR((Scoresheet!$AE10+ABS(Scoresheet!$AF10-Scoresheet!$AE10)+ABS(Scoresheet!$AG10-Scoresheet!$AF10)+ABS(Scoresheet!$AH10-Scoresheet!$AG10)+ABS(Scoresheet!$AI10-Scoresheet!$AH10)+Scoresheet!$AI10)=2,(Scoresheet!$AE10+ABS(Scoresheet!$AF10-Scoresheet!$AE10)+ABS(Scoresheet!$AG10-Scoresheet!$AF10)+ABS(Scoresheet!$AH10-Scoresheet!$AG10)+ABS(Scoresheet!$AI10-Scoresheet!$AH10)+Scoresheet!$AI10)=0),(IF((Scoresheet!$AE10+Scoresheet!$AF10+Scoresheet!$AG10+Scoresheet!$AH10+Scoresheet!$AI10)=0,0,ROUND(Scoresheet!AF10/(Scoresheet!$AE10+Scoresheet!$AF10+Scoresheet!$AG10+Scoresheet!$AH10+Scoresheet!$AI10),2))),"ERR!")</f>
        <v>0</v>
      </c>
      <c r="AC10" s="192" t="n">
        <f aca="false">IF(OR((Scoresheet!$AE10+ABS(Scoresheet!$AF10-Scoresheet!$AE10)+ABS(Scoresheet!$AG10-Scoresheet!$AF10)+ABS(Scoresheet!$AH10-Scoresheet!$AG10)+ABS(Scoresheet!$AI10-Scoresheet!$AH10)+Scoresheet!$AI10)=2,(Scoresheet!$AE10+ABS(Scoresheet!$AF10-Scoresheet!$AE10)+ABS(Scoresheet!$AG10-Scoresheet!$AF10)+ABS(Scoresheet!$AH10-Scoresheet!$AG10)+ABS(Scoresheet!$AI10-Scoresheet!$AH10)+Scoresheet!$AI10)=0),(IF((Scoresheet!$AE10+Scoresheet!$AF10+Scoresheet!$AG10+Scoresheet!$AH10+Scoresheet!$AI10)=0,0,ROUND(Scoresheet!AG10/(Scoresheet!$AE10+Scoresheet!$AF10+Scoresheet!$AG10+Scoresheet!$AH10+Scoresheet!$AI10),2))),"ERR!")</f>
        <v>1</v>
      </c>
      <c r="AD10" s="192" t="n">
        <f aca="false">IF(OR((Scoresheet!$AE10+ABS(Scoresheet!$AF10-Scoresheet!$AE10)+ABS(Scoresheet!$AG10-Scoresheet!$AF10)+ABS(Scoresheet!$AH10-Scoresheet!$AG10)+ABS(Scoresheet!$AI10-Scoresheet!$AH10)+Scoresheet!$AI10)=2,(Scoresheet!$AE10+ABS(Scoresheet!$AF10-Scoresheet!$AE10)+ABS(Scoresheet!$AG10-Scoresheet!$AF10)+ABS(Scoresheet!$AH10-Scoresheet!$AG10)+ABS(Scoresheet!$AI10-Scoresheet!$AH10)+Scoresheet!$AI10)=0),(IF((Scoresheet!$AE10+Scoresheet!$AF10+Scoresheet!$AG10+Scoresheet!$AH10+Scoresheet!$AI10)=0,0,ROUND(Scoresheet!AH10/(Scoresheet!$AE10+Scoresheet!$AF10+Scoresheet!$AG10+Scoresheet!$AH10+Scoresheet!$AI10),2))),"ERR!")</f>
        <v>0</v>
      </c>
      <c r="AE10" s="191" t="n">
        <f aca="false">IF(OR((Scoresheet!$AE10+ABS(Scoresheet!$AF10-Scoresheet!$AE10)+ABS(Scoresheet!$AG10-Scoresheet!$AF10)+ABS(Scoresheet!$AH10-Scoresheet!$AG10)+ABS(Scoresheet!$AI10-Scoresheet!$AH10)+Scoresheet!$AI10)=2,(Scoresheet!$AE10+ABS(Scoresheet!$AF10-Scoresheet!$AE10)+ABS(Scoresheet!$AG10-Scoresheet!$AF10)+ABS(Scoresheet!$AH10-Scoresheet!$AG10)+ABS(Scoresheet!$AI10-Scoresheet!$AH10)+Scoresheet!$AI10)=0),(IF((Scoresheet!$AE10+Scoresheet!$AF10+Scoresheet!$AG10+Scoresheet!$AH10+Scoresheet!$AI10)=0,0,ROUND(Scoresheet!AI10/(Scoresheet!$AE10+Scoresheet!$AF10+Scoresheet!$AG10+Scoresheet!$AH10+Scoresheet!$AI10),2))),"ERR!")</f>
        <v>0</v>
      </c>
      <c r="AF10" s="131" t="n">
        <f aca="false">IF((Scoresheet!$AJ10+Scoresheet!$AK10+Scoresheet!$AL10)=0,0,FLOOR(Scoresheet!AJ10/(Scoresheet!$AJ10+Scoresheet!$AK10+Scoresheet!$AL10),0.01))</f>
        <v>0</v>
      </c>
      <c r="AG10" s="131" t="n">
        <f aca="false">IF((Scoresheet!$AJ10+Scoresheet!$AK10+Scoresheet!$AL10)=0,0,FLOOR(Scoresheet!AK10/(Scoresheet!$AJ10+Scoresheet!$AK10+Scoresheet!$AL10),0.01))</f>
        <v>1</v>
      </c>
      <c r="AH10" s="186" t="n">
        <f aca="false">IF((Scoresheet!$AJ10+Scoresheet!$AK10+Scoresheet!$AL10)=0,0,FLOOR(Scoresheet!AL10/(Scoresheet!$AJ10+Scoresheet!$AK10+Scoresheet!$AL10),0.01))</f>
        <v>0</v>
      </c>
      <c r="AJ10" s="172"/>
      <c r="AK10" s="172"/>
      <c r="AL10" s="172"/>
      <c r="AM10" s="172"/>
      <c r="AN10" s="172"/>
      <c r="AQ10" s="131" t="n">
        <f aca="false">IF((B10)&gt;0,1,0)</f>
        <v>1</v>
      </c>
      <c r="AR10" s="131" t="n">
        <f aca="false">IF(C10+D10&gt;0,1,0)</f>
        <v>1</v>
      </c>
      <c r="AS10" s="131" t="n">
        <f aca="false">IF(E10&gt;0,1,0)</f>
        <v>1</v>
      </c>
      <c r="AT10" s="131" t="n">
        <f aca="false">IF(F10&gt;0,1,0)</f>
        <v>0</v>
      </c>
      <c r="AU10" s="131" t="n">
        <f aca="false">IF(G10&gt;0,1,0)</f>
        <v>0</v>
      </c>
      <c r="AV10" s="131" t="n">
        <f aca="false">IF(H10&gt;0,1,0)</f>
        <v>0</v>
      </c>
      <c r="AW10" s="131" t="n">
        <f aca="false">IF(I10&gt;0,1,0)</f>
        <v>0</v>
      </c>
      <c r="AX10" s="131" t="n">
        <f aca="false">IF(J10&gt;0,1,0)</f>
        <v>0</v>
      </c>
      <c r="AY10" s="131" t="n">
        <f aca="false">IF(K10&gt;0,1,0)</f>
        <v>0</v>
      </c>
      <c r="AZ10" s="131" t="n">
        <f aca="false">IF(L10&gt;0,1,0)</f>
        <v>0</v>
      </c>
      <c r="BA10" s="131" t="n">
        <f aca="false">IF(M10&gt;0,1,0)</f>
        <v>0</v>
      </c>
      <c r="BB10" s="131" t="n">
        <f aca="false">IF(N10&gt;0,1,0)</f>
        <v>0</v>
      </c>
      <c r="BC10" s="131" t="n">
        <f aca="false">IF(O10&gt;0,1,0)</f>
        <v>1</v>
      </c>
      <c r="BD10" s="131" t="n">
        <f aca="false">IF(P10&gt;0,1,0)</f>
        <v>0</v>
      </c>
      <c r="BE10" s="131" t="n">
        <f aca="false">IF(Q10&gt;0,1,0)</f>
        <v>0</v>
      </c>
      <c r="BF10" s="131" t="n">
        <f aca="false">IF(R10&gt;0,1,0)</f>
        <v>0</v>
      </c>
      <c r="BG10" s="131" t="n">
        <f aca="false">IF(S10&gt;0,1,0)</f>
        <v>0</v>
      </c>
      <c r="BH10" s="131" t="n">
        <f aca="false">IF(T10&gt;0,1,0)</f>
        <v>0</v>
      </c>
      <c r="BI10" s="131" t="n">
        <f aca="false">IF(U10&gt;0,1,0)</f>
        <v>0</v>
      </c>
      <c r="BJ10" s="131" t="n">
        <f aca="false">IF(V10&gt;0,1,0)</f>
        <v>0</v>
      </c>
      <c r="BK10" s="131" t="n">
        <f aca="false">IF(W10&gt;0,1,0)</f>
        <v>1</v>
      </c>
      <c r="BL10" s="131" t="n">
        <f aca="false">IF(X10&gt;0,1,0)</f>
        <v>0</v>
      </c>
      <c r="BM10" s="131" t="n">
        <f aca="false">IF(Y10&gt;0,1,0)</f>
        <v>1</v>
      </c>
      <c r="BN10" s="131" t="n">
        <f aca="false">IF(Z10&gt;0,1,0)</f>
        <v>0</v>
      </c>
      <c r="BO10" s="131" t="n">
        <f aca="false">IF(AA10&gt;0,1,0)</f>
        <v>0</v>
      </c>
      <c r="BP10" s="131" t="n">
        <f aca="false">IF(AB10&gt;0,1,0)</f>
        <v>0</v>
      </c>
      <c r="BQ10" s="131" t="n">
        <f aca="false">IF(AC10&gt;0,1,0)</f>
        <v>1</v>
      </c>
      <c r="BR10" s="131" t="n">
        <f aca="false">IF(AD10&gt;0,1,0)</f>
        <v>0</v>
      </c>
      <c r="BS10" s="131" t="n">
        <f aca="false">IF(AE10&gt;0,1,0)</f>
        <v>0</v>
      </c>
      <c r="BT10" s="131" t="n">
        <f aca="false">IF(AF10&gt;0,1,0)</f>
        <v>0</v>
      </c>
      <c r="BU10" s="131" t="n">
        <f aca="false">IF(AG10&gt;0,1,0)</f>
        <v>1</v>
      </c>
      <c r="BV10" s="131" t="n">
        <f aca="false">IF(AH10&gt;0,1,0)</f>
        <v>0</v>
      </c>
      <c r="BX10" s="131" t="n">
        <f aca="false">AR10</f>
        <v>1</v>
      </c>
      <c r="BY10" s="131" t="n">
        <f aca="false">IF(AS10+AT10+AU10+AV10+AW10+AX10&gt;0,1,0)</f>
        <v>1</v>
      </c>
      <c r="BZ10" s="131" t="n">
        <f aca="false">IF(AY10+AZ10+BA10+BB10+BC10+BD10+BE10+BF10+BG10&gt;0,1,0)</f>
        <v>1</v>
      </c>
      <c r="CA10" s="131" t="n">
        <f aca="false">IF(BH10+BI10+BJ10+BK10&gt;0,1,0)</f>
        <v>1</v>
      </c>
      <c r="CB10" s="131" t="n">
        <f aca="false">IF(BL10+BM10+BN10&gt;0,1,0)</f>
        <v>1</v>
      </c>
      <c r="CC10" s="131" t="n">
        <f aca="false">IF(BO10+BP10+BQ10+BR10+BS10&gt;0,1,0)</f>
        <v>1</v>
      </c>
      <c r="CD10" s="131" t="n">
        <f aca="false">IF(BT10+BU10+BV10&gt;0,1,0)</f>
        <v>1</v>
      </c>
    </row>
    <row r="11" customFormat="false" ht="12" hidden="false" customHeight="false" outlineLevel="0" collapsed="false">
      <c r="A11" s="185" t="n">
        <f aca="false">IF(B11&gt;0,(ROW(A11)-6),0)</f>
        <v>5</v>
      </c>
      <c r="B11" s="186" t="str">
        <f aca="false">Scoresheet!B11</f>
        <v>Nothaphoebe precavaleriei</v>
      </c>
      <c r="C11" s="131" t="n">
        <f aca="false">IF(Scoresheet!C11=0,0,Scoresheet!C11/(Scoresheet!C11+Scoresheet!D11))</f>
        <v>1</v>
      </c>
      <c r="D11" s="186" t="n">
        <f aca="false">IF(Scoresheet!D11=0,0,Scoresheet!D11/(Scoresheet!C11+Scoresheet!D11))</f>
        <v>0</v>
      </c>
      <c r="E11" s="131" t="n">
        <f aca="false">IF(Scoresheet!E11=0,0,Scoresheet!E11/(Scoresheet!E11+Scoresheet!F11))</f>
        <v>1</v>
      </c>
      <c r="F11" s="131" t="n">
        <f aca="false">IF(Scoresheet!G11=0,0,Scoresheet!G11/(Scoresheet!G11+Scoresheet!H11)*(IF(Result!E11=0,1,Result!E11)))</f>
        <v>0</v>
      </c>
      <c r="G11" s="131" t="n">
        <f aca="false">IF(Scoresheet!I11=0,0,Scoresheet!I11/(Scoresheet!I11+Scoresheet!J11)*(IF(Result!E11=0,1,Result!E11)))</f>
        <v>0</v>
      </c>
      <c r="H11" s="131" t="n">
        <f aca="false">IF(Scoresheet!K11=0,0,Scoresheet!K11/(Scoresheet!L11+Scoresheet!K11)*(IF(Result!E11=0,1,Result!E11)))</f>
        <v>0</v>
      </c>
      <c r="I11" s="131" t="n">
        <f aca="false">IF(Scoresheet!L11=0,0,Scoresheet!L11/(Scoresheet!K11+Scoresheet!L11)*(IF(Result!E11=0,1,Result!E11)))</f>
        <v>0</v>
      </c>
      <c r="J11" s="186" t="n">
        <f aca="false">IF(Scoresheet!M11=0,0,Scoresheet!M11/(Scoresheet!M11+Scoresheet!N11))</f>
        <v>0</v>
      </c>
      <c r="K11" s="131" t="n">
        <f aca="false">(IF(OR(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2,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0),(IF((Scoresheet!$O11+Scoresheet!$P11+Scoresheet!$Q11+Scoresheet!$R11+Scoresheet!$S11+Scoresheet!$T11+Scoresheet!$U11+Scoresheet!$V11+Scoresheet!$W11)=0,0,ROUND(Scoresheet!O11/(Scoresheet!$O11+Scoresheet!$P11+Scoresheet!$Q11+Scoresheet!$R11+Scoresheet!$S11+Scoresheet!$T11+Scoresheet!$U11+Scoresheet!$V11+Scoresheet!$W11),2))),"ERR!"))</f>
        <v>0</v>
      </c>
      <c r="L11" s="131" t="n">
        <f aca="false">(IF(OR(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2,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0),(IF((Scoresheet!$O11+Scoresheet!$P11+Scoresheet!$Q11+Scoresheet!$R11+Scoresheet!$S11+Scoresheet!$T11+Scoresheet!$U11+Scoresheet!$V11+Scoresheet!$W11)=0,0,ROUND(Scoresheet!P11/(Scoresheet!$O11+Scoresheet!$P11+Scoresheet!$Q11+Scoresheet!$R11+Scoresheet!$S11+Scoresheet!$T11+Scoresheet!$U11+Scoresheet!$V11+Scoresheet!$W11),2))),"ERR!"))</f>
        <v>0</v>
      </c>
      <c r="M11" s="131" t="n">
        <f aca="false">(IF(OR(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2,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0),(IF((Scoresheet!$O11+Scoresheet!$P11+Scoresheet!$Q11+Scoresheet!$R11+Scoresheet!$S11+Scoresheet!$T11+Scoresheet!$U11+Scoresheet!$V11+Scoresheet!$W11)=0,0,ROUND(Scoresheet!Q11/(Scoresheet!$O11+Scoresheet!$P11+Scoresheet!$Q11+Scoresheet!$R11+Scoresheet!$S11+Scoresheet!$T11+Scoresheet!$U11+Scoresheet!$V11+Scoresheet!$W11),2))),"ERR!"))</f>
        <v>0</v>
      </c>
      <c r="N11" s="131" t="n">
        <f aca="false">(IF(OR(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2,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0),(IF((Scoresheet!$O11+Scoresheet!$P11+Scoresheet!$Q11+Scoresheet!$R11+Scoresheet!$S11+Scoresheet!$T11+Scoresheet!$U11+Scoresheet!$V11+Scoresheet!$W11)=0,0,ROUND(Scoresheet!R11/(Scoresheet!$O11+Scoresheet!$P11+Scoresheet!$Q11+Scoresheet!$R11+Scoresheet!$S11+Scoresheet!$T11+Scoresheet!$U11+Scoresheet!$V11+Scoresheet!$W11),2))),"ERR!"))</f>
        <v>0</v>
      </c>
      <c r="O11" s="131" t="n">
        <f aca="false">(IF(OR(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2,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0),(IF((Scoresheet!$O11+Scoresheet!$P11+Scoresheet!$Q11+Scoresheet!$R11+Scoresheet!$S11+Scoresheet!$T11+Scoresheet!$U11+Scoresheet!$V11+Scoresheet!$W11)=0,0,ROUND(Scoresheet!S11/(Scoresheet!$O11+Scoresheet!$P11+Scoresheet!$Q11+Scoresheet!$R11+Scoresheet!$S11+Scoresheet!$T11+Scoresheet!$U11+Scoresheet!$V11+Scoresheet!$W11),2))),"ERR!"))</f>
        <v>0</v>
      </c>
      <c r="P11" s="131" t="n">
        <f aca="false">(IF(OR(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2,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0),(IF((Scoresheet!$O11+Scoresheet!$P11+Scoresheet!$Q11+Scoresheet!$R11+Scoresheet!$S11+Scoresheet!$T11+Scoresheet!$U11+Scoresheet!$V11+Scoresheet!$W11)=0,0,ROUND(Scoresheet!T11/(Scoresheet!$O11+Scoresheet!$P11+Scoresheet!$Q11+Scoresheet!$R11+Scoresheet!$S11+Scoresheet!$T11+Scoresheet!$U11+Scoresheet!$V11+Scoresheet!$W11),2))),"ERR!"))</f>
        <v>0</v>
      </c>
      <c r="Q11" s="131" t="n">
        <f aca="false">(IF(OR(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2,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0),(IF((Scoresheet!$O11+Scoresheet!$P11+Scoresheet!$Q11+Scoresheet!$R11+Scoresheet!$S11+Scoresheet!$T11+Scoresheet!$U11+Scoresheet!$V11+Scoresheet!$W11)=0,0,ROUND(Scoresheet!U11/(Scoresheet!$O11+Scoresheet!$P11+Scoresheet!$Q11+Scoresheet!$R11+Scoresheet!$S11+Scoresheet!$T11+Scoresheet!$U11+Scoresheet!$V11+Scoresheet!$W11),2))),"ERR!"))</f>
        <v>0.5</v>
      </c>
      <c r="R11" s="131" t="n">
        <f aca="false">(IF(OR(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2,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0),(IF((Scoresheet!$O11+Scoresheet!$P11+Scoresheet!$Q11+Scoresheet!$R11+Scoresheet!$S11+Scoresheet!$T11+Scoresheet!$U11+Scoresheet!$V11+Scoresheet!$W11)=0,0,ROUND(Scoresheet!V11/(Scoresheet!$O11+Scoresheet!$P11+Scoresheet!$Q11+Scoresheet!$R11+Scoresheet!$S11+Scoresheet!$T11+Scoresheet!$U11+Scoresheet!$V11+Scoresheet!$W11),2))),"ERR!"))</f>
        <v>0.5</v>
      </c>
      <c r="S11" s="191" t="n">
        <f aca="false">(IF(OR(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2,(Scoresheet!$O11+ABS(Scoresheet!$P11-Scoresheet!$O11)+ABS(Scoresheet!$Q11-Scoresheet!$P11)+ABS(Scoresheet!$R11-Scoresheet!$Q11)+ABS(Scoresheet!$S11-Scoresheet!$R11)+ABS(Scoresheet!$T11-Scoresheet!$S11)+ABS(Scoresheet!$U11-Scoresheet!$T11)+ABS(Scoresheet!$V11-Scoresheet!$U11)+ABS(Scoresheet!$W11-Scoresheet!$V11)+Scoresheet!$W11)=0),(IF((Scoresheet!$O11+Scoresheet!$P11+Scoresheet!$Q11+Scoresheet!$R11+Scoresheet!$S11+Scoresheet!$T11+Scoresheet!$U11+Scoresheet!$V11+Scoresheet!$W11)=0,0,ROUND(Scoresheet!W11/(Scoresheet!$O11+Scoresheet!$P11+Scoresheet!$Q11+Scoresheet!$R11+Scoresheet!$S11+Scoresheet!$T11+Scoresheet!$U11+Scoresheet!$V11+Scoresheet!$W11),2))),"ERR!"))</f>
        <v>0</v>
      </c>
      <c r="T11" s="131" t="n">
        <f aca="false">Scoresheet!X11</f>
        <v>0</v>
      </c>
      <c r="U11" s="131" t="n">
        <f aca="false">IF((Scoresheet!$Y11+Scoresheet!$Z11+Scoresheet!$AA11)=0,0,FLOOR(Scoresheet!Y11/(Scoresheet!$Y11+Scoresheet!$Z11+Scoresheet!$AA11),0.01))</f>
        <v>0</v>
      </c>
      <c r="V11" s="131" t="n">
        <f aca="false">IF((Scoresheet!$Y11+Scoresheet!$Z11+Scoresheet!$AA11)=0,0,FLOOR(Scoresheet!Z11/(Scoresheet!$Y11+Scoresheet!$Z11+Scoresheet!$AA11),0.01))</f>
        <v>0</v>
      </c>
      <c r="W11" s="186" t="n">
        <f aca="false">IF((Scoresheet!$Y11+Scoresheet!$Z11+Scoresheet!$AA11)=0,0,FLOOR(Scoresheet!AA11/(Scoresheet!$Y11+Scoresheet!$Z11+Scoresheet!$AA11),0.01))</f>
        <v>1</v>
      </c>
      <c r="X11" s="131" t="n">
        <f aca="false">IF((Scoresheet!$AB11+Scoresheet!$AC11+Scoresheet!$AD11)=0,0,FLOOR(Scoresheet!AB11/(Scoresheet!$AB11+Scoresheet!$AC11+Scoresheet!$AD11),0.01))</f>
        <v>0</v>
      </c>
      <c r="Y11" s="131" t="n">
        <f aca="false">IF((Scoresheet!$AB11+Scoresheet!$AC11+Scoresheet!$AD11)=0,0,FLOOR(Scoresheet!AC11/(Scoresheet!$AB11+Scoresheet!$AC11+Scoresheet!$AD11),0.01))</f>
        <v>0</v>
      </c>
      <c r="Z11" s="192" t="n">
        <f aca="false">IF((Scoresheet!$AB11+Scoresheet!$AC11+Scoresheet!$AD11)=0,0,FLOOR(Scoresheet!AD11/(Scoresheet!$AB11+Scoresheet!$AC11+Scoresheet!$AD11),0.01))</f>
        <v>1</v>
      </c>
      <c r="AA11" s="193" t="n">
        <f aca="false">IF(OR((Scoresheet!$AE11+ABS(Scoresheet!$AF11-Scoresheet!$AE11)+ABS(Scoresheet!$AG11-Scoresheet!$AF11)+ABS(Scoresheet!$AH11-Scoresheet!$AG11)+ABS(Scoresheet!$AI11-Scoresheet!$AH11)+Scoresheet!$AI11)=2,(Scoresheet!$AE11+ABS(Scoresheet!$AF11-Scoresheet!$AE11)+ABS(Scoresheet!$AG11-Scoresheet!$AF11)+ABS(Scoresheet!$AH11-Scoresheet!$AG11)+ABS(Scoresheet!$AI11-Scoresheet!$AH11)+Scoresheet!$AI11)=0),(IF((Scoresheet!$AE11+Scoresheet!$AF11+Scoresheet!$AG11+Scoresheet!$AH11+Scoresheet!$AI11)=0,0,ROUND(Scoresheet!AE11/(Scoresheet!$AE11+Scoresheet!$AF11+Scoresheet!$AG11+Scoresheet!$AH11+Scoresheet!$AI11),2))),"ERR!")</f>
        <v>0</v>
      </c>
      <c r="AB11" s="192" t="n">
        <f aca="false">IF(OR((Scoresheet!$AE11+ABS(Scoresheet!$AF11-Scoresheet!$AE11)+ABS(Scoresheet!$AG11-Scoresheet!$AF11)+ABS(Scoresheet!$AH11-Scoresheet!$AG11)+ABS(Scoresheet!$AI11-Scoresheet!$AH11)+Scoresheet!$AI11)=2,(Scoresheet!$AE11+ABS(Scoresheet!$AF11-Scoresheet!$AE11)+ABS(Scoresheet!$AG11-Scoresheet!$AF11)+ABS(Scoresheet!$AH11-Scoresheet!$AG11)+ABS(Scoresheet!$AI11-Scoresheet!$AH11)+Scoresheet!$AI11)=0),(IF((Scoresheet!$AE11+Scoresheet!$AF11+Scoresheet!$AG11+Scoresheet!$AH11+Scoresheet!$AI11)=0,0,ROUND(Scoresheet!AF11/(Scoresheet!$AE11+Scoresheet!$AF11+Scoresheet!$AG11+Scoresheet!$AH11+Scoresheet!$AI11),2))),"ERR!")</f>
        <v>0</v>
      </c>
      <c r="AC11" s="192" t="n">
        <f aca="false">IF(OR((Scoresheet!$AE11+ABS(Scoresheet!$AF11-Scoresheet!$AE11)+ABS(Scoresheet!$AG11-Scoresheet!$AF11)+ABS(Scoresheet!$AH11-Scoresheet!$AG11)+ABS(Scoresheet!$AI11-Scoresheet!$AH11)+Scoresheet!$AI11)=2,(Scoresheet!$AE11+ABS(Scoresheet!$AF11-Scoresheet!$AE11)+ABS(Scoresheet!$AG11-Scoresheet!$AF11)+ABS(Scoresheet!$AH11-Scoresheet!$AG11)+ABS(Scoresheet!$AI11-Scoresheet!$AH11)+Scoresheet!$AI11)=0),(IF((Scoresheet!$AE11+Scoresheet!$AF11+Scoresheet!$AG11+Scoresheet!$AH11+Scoresheet!$AI11)=0,0,ROUND(Scoresheet!AG11/(Scoresheet!$AE11+Scoresheet!$AF11+Scoresheet!$AG11+Scoresheet!$AH11+Scoresheet!$AI11),2))),"ERR!")</f>
        <v>0</v>
      </c>
      <c r="AD11" s="192" t="n">
        <f aca="false">IF(OR((Scoresheet!$AE11+ABS(Scoresheet!$AF11-Scoresheet!$AE11)+ABS(Scoresheet!$AG11-Scoresheet!$AF11)+ABS(Scoresheet!$AH11-Scoresheet!$AG11)+ABS(Scoresheet!$AI11-Scoresheet!$AH11)+Scoresheet!$AI11)=2,(Scoresheet!$AE11+ABS(Scoresheet!$AF11-Scoresheet!$AE11)+ABS(Scoresheet!$AG11-Scoresheet!$AF11)+ABS(Scoresheet!$AH11-Scoresheet!$AG11)+ABS(Scoresheet!$AI11-Scoresheet!$AH11)+Scoresheet!$AI11)=0),(IF((Scoresheet!$AE11+Scoresheet!$AF11+Scoresheet!$AG11+Scoresheet!$AH11+Scoresheet!$AI11)=0,0,ROUND(Scoresheet!AH11/(Scoresheet!$AE11+Scoresheet!$AF11+Scoresheet!$AG11+Scoresheet!$AH11+Scoresheet!$AI11),2))),"ERR!")</f>
        <v>0</v>
      </c>
      <c r="AE11" s="191" t="n">
        <f aca="false">IF(OR((Scoresheet!$AE11+ABS(Scoresheet!$AF11-Scoresheet!$AE11)+ABS(Scoresheet!$AG11-Scoresheet!$AF11)+ABS(Scoresheet!$AH11-Scoresheet!$AG11)+ABS(Scoresheet!$AI11-Scoresheet!$AH11)+Scoresheet!$AI11)=2,(Scoresheet!$AE11+ABS(Scoresheet!$AF11-Scoresheet!$AE11)+ABS(Scoresheet!$AG11-Scoresheet!$AF11)+ABS(Scoresheet!$AH11-Scoresheet!$AG11)+ABS(Scoresheet!$AI11-Scoresheet!$AH11)+Scoresheet!$AI11)=0),(IF((Scoresheet!$AE11+Scoresheet!$AF11+Scoresheet!$AG11+Scoresheet!$AH11+Scoresheet!$AI11)=0,0,ROUND(Scoresheet!AI11/(Scoresheet!$AE11+Scoresheet!$AF11+Scoresheet!$AG11+Scoresheet!$AH11+Scoresheet!$AI11),2))),"ERR!")</f>
        <v>1</v>
      </c>
      <c r="AF11" s="131" t="n">
        <f aca="false">IF((Scoresheet!$AJ11+Scoresheet!$AK11+Scoresheet!$AL11)=0,0,FLOOR(Scoresheet!AJ11/(Scoresheet!$AJ11+Scoresheet!$AK11+Scoresheet!$AL11),0.01))</f>
        <v>1</v>
      </c>
      <c r="AG11" s="131" t="n">
        <f aca="false">IF((Scoresheet!$AJ11+Scoresheet!$AK11+Scoresheet!$AL11)=0,0,FLOOR(Scoresheet!AK11/(Scoresheet!$AJ11+Scoresheet!$AK11+Scoresheet!$AL11),0.01))</f>
        <v>0</v>
      </c>
      <c r="AH11" s="186" t="n">
        <f aca="false">IF((Scoresheet!$AJ11+Scoresheet!$AK11+Scoresheet!$AL11)=0,0,FLOOR(Scoresheet!AL11/(Scoresheet!$AJ11+Scoresheet!$AK11+Scoresheet!$AL11),0.01))</f>
        <v>0</v>
      </c>
      <c r="AJ11" s="172"/>
      <c r="AK11" s="172"/>
      <c r="AL11" s="172"/>
      <c r="AM11" s="172"/>
      <c r="AN11" s="172"/>
      <c r="AQ11" s="131" t="n">
        <f aca="false">IF((B11)&gt;0,1,0)</f>
        <v>1</v>
      </c>
      <c r="AR11" s="131" t="n">
        <f aca="false">IF(C11+D11&gt;0,1,0)</f>
        <v>1</v>
      </c>
      <c r="AS11" s="131" t="n">
        <f aca="false">IF(E11&gt;0,1,0)</f>
        <v>1</v>
      </c>
      <c r="AT11" s="131" t="n">
        <f aca="false">IF(F11&gt;0,1,0)</f>
        <v>0</v>
      </c>
      <c r="AU11" s="131" t="n">
        <f aca="false">IF(G11&gt;0,1,0)</f>
        <v>0</v>
      </c>
      <c r="AV11" s="131" t="n">
        <f aca="false">IF(H11&gt;0,1,0)</f>
        <v>0</v>
      </c>
      <c r="AW11" s="131" t="n">
        <f aca="false">IF(I11&gt;0,1,0)</f>
        <v>0</v>
      </c>
      <c r="AX11" s="131" t="n">
        <f aca="false">IF(J11&gt;0,1,0)</f>
        <v>0</v>
      </c>
      <c r="AY11" s="131" t="n">
        <f aca="false">IF(K11&gt;0,1,0)</f>
        <v>0</v>
      </c>
      <c r="AZ11" s="131" t="n">
        <f aca="false">IF(L11&gt;0,1,0)</f>
        <v>0</v>
      </c>
      <c r="BA11" s="131" t="n">
        <f aca="false">IF(M11&gt;0,1,0)</f>
        <v>0</v>
      </c>
      <c r="BB11" s="131" t="n">
        <f aca="false">IF(N11&gt;0,1,0)</f>
        <v>0</v>
      </c>
      <c r="BC11" s="131" t="n">
        <f aca="false">IF(O11&gt;0,1,0)</f>
        <v>0</v>
      </c>
      <c r="BD11" s="131" t="n">
        <f aca="false">IF(P11&gt;0,1,0)</f>
        <v>0</v>
      </c>
      <c r="BE11" s="131" t="n">
        <f aca="false">IF(Q11&gt;0,1,0)</f>
        <v>1</v>
      </c>
      <c r="BF11" s="131" t="n">
        <f aca="false">IF(R11&gt;0,1,0)</f>
        <v>1</v>
      </c>
      <c r="BG11" s="131" t="n">
        <f aca="false">IF(S11&gt;0,1,0)</f>
        <v>0</v>
      </c>
      <c r="BH11" s="131" t="n">
        <f aca="false">IF(T11&gt;0,1,0)</f>
        <v>0</v>
      </c>
      <c r="BI11" s="131" t="n">
        <f aca="false">IF(U11&gt;0,1,0)</f>
        <v>0</v>
      </c>
      <c r="BJ11" s="131" t="n">
        <f aca="false">IF(V11&gt;0,1,0)</f>
        <v>0</v>
      </c>
      <c r="BK11" s="131" t="n">
        <f aca="false">IF(W11&gt;0,1,0)</f>
        <v>1</v>
      </c>
      <c r="BL11" s="131" t="n">
        <f aca="false">IF(X11&gt;0,1,0)</f>
        <v>0</v>
      </c>
      <c r="BM11" s="131" t="n">
        <f aca="false">IF(Y11&gt;0,1,0)</f>
        <v>0</v>
      </c>
      <c r="BN11" s="131" t="n">
        <f aca="false">IF(Z11&gt;0,1,0)</f>
        <v>1</v>
      </c>
      <c r="BO11" s="131" t="n">
        <f aca="false">IF(AA11&gt;0,1,0)</f>
        <v>0</v>
      </c>
      <c r="BP11" s="131" t="n">
        <f aca="false">IF(AB11&gt;0,1,0)</f>
        <v>0</v>
      </c>
      <c r="BQ11" s="131" t="n">
        <f aca="false">IF(AC11&gt;0,1,0)</f>
        <v>0</v>
      </c>
      <c r="BR11" s="131" t="n">
        <f aca="false">IF(AD11&gt;0,1,0)</f>
        <v>0</v>
      </c>
      <c r="BS11" s="131" t="n">
        <f aca="false">IF(AE11&gt;0,1,0)</f>
        <v>1</v>
      </c>
      <c r="BT11" s="131" t="n">
        <f aca="false">IF(AF11&gt;0,1,0)</f>
        <v>1</v>
      </c>
      <c r="BU11" s="131" t="n">
        <f aca="false">IF(AG11&gt;0,1,0)</f>
        <v>0</v>
      </c>
      <c r="BV11" s="131" t="n">
        <f aca="false">IF(AH11&gt;0,1,0)</f>
        <v>0</v>
      </c>
      <c r="BX11" s="131" t="n">
        <f aca="false">AR11</f>
        <v>1</v>
      </c>
      <c r="BY11" s="131" t="n">
        <f aca="false">IF(AS11+AT11+AU11+AV11+AW11+AX11&gt;0,1,0)</f>
        <v>1</v>
      </c>
      <c r="BZ11" s="131" t="n">
        <f aca="false">IF(AY11+AZ11+BA11+BB11+BC11+BD11+BE11+BF11+BG11&gt;0,1,0)</f>
        <v>1</v>
      </c>
      <c r="CA11" s="131" t="n">
        <f aca="false">IF(BH11+BI11+BJ11+BK11&gt;0,1,0)</f>
        <v>1</v>
      </c>
      <c r="CB11" s="131" t="n">
        <f aca="false">IF(BL11+BM11+BN11&gt;0,1,0)</f>
        <v>1</v>
      </c>
      <c r="CC11" s="131" t="n">
        <f aca="false">IF(BO11+BP11+BQ11+BR11+BS11&gt;0,1,0)</f>
        <v>1</v>
      </c>
      <c r="CD11" s="131" t="n">
        <f aca="false">IF(BT11+BU11+BV11&gt;0,1,0)</f>
        <v>1</v>
      </c>
    </row>
    <row r="12" customFormat="false" ht="12" hidden="false" customHeight="false" outlineLevel="0" collapsed="false">
      <c r="A12" s="185" t="n">
        <f aca="false">IF(B12&gt;0,(ROW(A12)-6),0)</f>
        <v>6</v>
      </c>
      <c r="B12" s="186" t="str">
        <f aca="false">Scoresheet!B12</f>
        <v>Phoebe cf. yunnanensis</v>
      </c>
      <c r="C12" s="131" t="n">
        <f aca="false">IF(Scoresheet!C12=0,0,Scoresheet!C12/(Scoresheet!C12+Scoresheet!D12))</f>
        <v>1</v>
      </c>
      <c r="D12" s="186" t="n">
        <f aca="false">IF(Scoresheet!D12=0,0,Scoresheet!D12/(Scoresheet!C12+Scoresheet!D12))</f>
        <v>0</v>
      </c>
      <c r="E12" s="131" t="n">
        <f aca="false">IF(Scoresheet!E12=0,0,Scoresheet!E12/(Scoresheet!E12+Scoresheet!F12))</f>
        <v>1</v>
      </c>
      <c r="F12" s="131" t="n">
        <f aca="false">IF(Scoresheet!G12=0,0,Scoresheet!G12/(Scoresheet!G12+Scoresheet!H12)*(IF(Result!E12=0,1,Result!E12)))</f>
        <v>0</v>
      </c>
      <c r="G12" s="131" t="n">
        <f aca="false">IF(Scoresheet!I12=0,0,Scoresheet!I12/(Scoresheet!I12+Scoresheet!J12)*(IF(Result!E12=0,1,Result!E12)))</f>
        <v>0</v>
      </c>
      <c r="H12" s="131" t="n">
        <f aca="false">IF(Scoresheet!K12=0,0,Scoresheet!K12/(Scoresheet!L12+Scoresheet!K12)*(IF(Result!E12=0,1,Result!E12)))</f>
        <v>0</v>
      </c>
      <c r="I12" s="131" t="n">
        <f aca="false">IF(Scoresheet!L12=0,0,Scoresheet!L12/(Scoresheet!K12+Scoresheet!L12)*(IF(Result!E12=0,1,Result!E12)))</f>
        <v>0</v>
      </c>
      <c r="J12" s="186" t="n">
        <f aca="false">IF(Scoresheet!M12=0,0,Scoresheet!M12/(Scoresheet!M12+Scoresheet!N12))</f>
        <v>0</v>
      </c>
      <c r="K12" s="131" t="n">
        <f aca="false">(IF(OR(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2,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0),(IF((Scoresheet!$O12+Scoresheet!$P12+Scoresheet!$Q12+Scoresheet!$R12+Scoresheet!$S12+Scoresheet!$T12+Scoresheet!$U12+Scoresheet!$V12+Scoresheet!$W12)=0,0,ROUND(Scoresheet!O12/(Scoresheet!$O12+Scoresheet!$P12+Scoresheet!$Q12+Scoresheet!$R12+Scoresheet!$S12+Scoresheet!$T12+Scoresheet!$U12+Scoresheet!$V12+Scoresheet!$W12),2))),"ERR!"))</f>
        <v>0</v>
      </c>
      <c r="L12" s="131" t="n">
        <f aca="false">(IF(OR(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2,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0),(IF((Scoresheet!$O12+Scoresheet!$P12+Scoresheet!$Q12+Scoresheet!$R12+Scoresheet!$S12+Scoresheet!$T12+Scoresheet!$U12+Scoresheet!$V12+Scoresheet!$W12)=0,0,ROUND(Scoresheet!P12/(Scoresheet!$O12+Scoresheet!$P12+Scoresheet!$Q12+Scoresheet!$R12+Scoresheet!$S12+Scoresheet!$T12+Scoresheet!$U12+Scoresheet!$V12+Scoresheet!$W12),2))),"ERR!"))</f>
        <v>0</v>
      </c>
      <c r="M12" s="131" t="n">
        <f aca="false">(IF(OR(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2,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0),(IF((Scoresheet!$O12+Scoresheet!$P12+Scoresheet!$Q12+Scoresheet!$R12+Scoresheet!$S12+Scoresheet!$T12+Scoresheet!$U12+Scoresheet!$V12+Scoresheet!$W12)=0,0,ROUND(Scoresheet!Q12/(Scoresheet!$O12+Scoresheet!$P12+Scoresheet!$Q12+Scoresheet!$R12+Scoresheet!$S12+Scoresheet!$T12+Scoresheet!$U12+Scoresheet!$V12+Scoresheet!$W12),2))),"ERR!"))</f>
        <v>0</v>
      </c>
      <c r="N12" s="131" t="n">
        <f aca="false">(IF(OR(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2,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0),(IF((Scoresheet!$O12+Scoresheet!$P12+Scoresheet!$Q12+Scoresheet!$R12+Scoresheet!$S12+Scoresheet!$T12+Scoresheet!$U12+Scoresheet!$V12+Scoresheet!$W12)=0,0,ROUND(Scoresheet!R12/(Scoresheet!$O12+Scoresheet!$P12+Scoresheet!$Q12+Scoresheet!$R12+Scoresheet!$S12+Scoresheet!$T12+Scoresheet!$U12+Scoresheet!$V12+Scoresheet!$W12),2))),"ERR!"))</f>
        <v>0</v>
      </c>
      <c r="O12" s="131" t="n">
        <f aca="false">(IF(OR(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2,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0),(IF((Scoresheet!$O12+Scoresheet!$P12+Scoresheet!$Q12+Scoresheet!$R12+Scoresheet!$S12+Scoresheet!$T12+Scoresheet!$U12+Scoresheet!$V12+Scoresheet!$W12)=0,0,ROUND(Scoresheet!S12/(Scoresheet!$O12+Scoresheet!$P12+Scoresheet!$Q12+Scoresheet!$R12+Scoresheet!$S12+Scoresheet!$T12+Scoresheet!$U12+Scoresheet!$V12+Scoresheet!$W12),2))),"ERR!"))</f>
        <v>0.5</v>
      </c>
      <c r="P12" s="131" t="n">
        <f aca="false">(IF(OR(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2,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0),(IF((Scoresheet!$O12+Scoresheet!$P12+Scoresheet!$Q12+Scoresheet!$R12+Scoresheet!$S12+Scoresheet!$T12+Scoresheet!$U12+Scoresheet!$V12+Scoresheet!$W12)=0,0,ROUND(Scoresheet!T12/(Scoresheet!$O12+Scoresheet!$P12+Scoresheet!$Q12+Scoresheet!$R12+Scoresheet!$S12+Scoresheet!$T12+Scoresheet!$U12+Scoresheet!$V12+Scoresheet!$W12),2))),"ERR!"))</f>
        <v>0.5</v>
      </c>
      <c r="Q12" s="131" t="n">
        <f aca="false">(IF(OR(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2,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0),(IF((Scoresheet!$O12+Scoresheet!$P12+Scoresheet!$Q12+Scoresheet!$R12+Scoresheet!$S12+Scoresheet!$T12+Scoresheet!$U12+Scoresheet!$V12+Scoresheet!$W12)=0,0,ROUND(Scoresheet!U12/(Scoresheet!$O12+Scoresheet!$P12+Scoresheet!$Q12+Scoresheet!$R12+Scoresheet!$S12+Scoresheet!$T12+Scoresheet!$U12+Scoresheet!$V12+Scoresheet!$W12),2))),"ERR!"))</f>
        <v>0</v>
      </c>
      <c r="R12" s="131" t="n">
        <f aca="false">(IF(OR(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2,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0),(IF((Scoresheet!$O12+Scoresheet!$P12+Scoresheet!$Q12+Scoresheet!$R12+Scoresheet!$S12+Scoresheet!$T12+Scoresheet!$U12+Scoresheet!$V12+Scoresheet!$W12)=0,0,ROUND(Scoresheet!V12/(Scoresheet!$O12+Scoresheet!$P12+Scoresheet!$Q12+Scoresheet!$R12+Scoresheet!$S12+Scoresheet!$T12+Scoresheet!$U12+Scoresheet!$V12+Scoresheet!$W12),2))),"ERR!"))</f>
        <v>0</v>
      </c>
      <c r="S12" s="191" t="n">
        <f aca="false">(IF(OR(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2,(Scoresheet!$O12+ABS(Scoresheet!$P12-Scoresheet!$O12)+ABS(Scoresheet!$Q12-Scoresheet!$P12)+ABS(Scoresheet!$R12-Scoresheet!$Q12)+ABS(Scoresheet!$S12-Scoresheet!$R12)+ABS(Scoresheet!$T12-Scoresheet!$S12)+ABS(Scoresheet!$U12-Scoresheet!$T12)+ABS(Scoresheet!$V12-Scoresheet!$U12)+ABS(Scoresheet!$W12-Scoresheet!$V12)+Scoresheet!$W12)=0),(IF((Scoresheet!$O12+Scoresheet!$P12+Scoresheet!$Q12+Scoresheet!$R12+Scoresheet!$S12+Scoresheet!$T12+Scoresheet!$U12+Scoresheet!$V12+Scoresheet!$W12)=0,0,ROUND(Scoresheet!W12/(Scoresheet!$O12+Scoresheet!$P12+Scoresheet!$Q12+Scoresheet!$R12+Scoresheet!$S12+Scoresheet!$T12+Scoresheet!$U12+Scoresheet!$V12+Scoresheet!$W12),2))),"ERR!"))</f>
        <v>0</v>
      </c>
      <c r="T12" s="131" t="n">
        <f aca="false">Scoresheet!X12</f>
        <v>0</v>
      </c>
      <c r="U12" s="131" t="n">
        <f aca="false">IF((Scoresheet!$Y12+Scoresheet!$Z12+Scoresheet!$AA12)=0,0,FLOOR(Scoresheet!Y12/(Scoresheet!$Y12+Scoresheet!$Z12+Scoresheet!$AA12),0.01))</f>
        <v>0</v>
      </c>
      <c r="V12" s="131" t="n">
        <f aca="false">IF((Scoresheet!$Y12+Scoresheet!$Z12+Scoresheet!$AA12)=0,0,FLOOR(Scoresheet!Z12/(Scoresheet!$Y12+Scoresheet!$Z12+Scoresheet!$AA12),0.01))</f>
        <v>1</v>
      </c>
      <c r="W12" s="186" t="n">
        <f aca="false">IF((Scoresheet!$Y12+Scoresheet!$Z12+Scoresheet!$AA12)=0,0,FLOOR(Scoresheet!AA12/(Scoresheet!$Y12+Scoresheet!$Z12+Scoresheet!$AA12),0.01))</f>
        <v>0</v>
      </c>
      <c r="X12" s="131" t="n">
        <f aca="false">IF((Scoresheet!$AB12+Scoresheet!$AC12+Scoresheet!$AD12)=0,0,FLOOR(Scoresheet!AB12/(Scoresheet!$AB12+Scoresheet!$AC12+Scoresheet!$AD12),0.01))</f>
        <v>0</v>
      </c>
      <c r="Y12" s="131" t="n">
        <f aca="false">IF((Scoresheet!$AB12+Scoresheet!$AC12+Scoresheet!$AD12)=0,0,FLOOR(Scoresheet!AC12/(Scoresheet!$AB12+Scoresheet!$AC12+Scoresheet!$AD12),0.01))</f>
        <v>0</v>
      </c>
      <c r="Z12" s="192" t="n">
        <f aca="false">IF((Scoresheet!$AB12+Scoresheet!$AC12+Scoresheet!$AD12)=0,0,FLOOR(Scoresheet!AD12/(Scoresheet!$AB12+Scoresheet!$AC12+Scoresheet!$AD12),0.01))</f>
        <v>1</v>
      </c>
      <c r="AA12" s="193" t="n">
        <f aca="false">IF(OR((Scoresheet!$AE12+ABS(Scoresheet!$AF12-Scoresheet!$AE12)+ABS(Scoresheet!$AG12-Scoresheet!$AF12)+ABS(Scoresheet!$AH12-Scoresheet!$AG12)+ABS(Scoresheet!$AI12-Scoresheet!$AH12)+Scoresheet!$AI12)=2,(Scoresheet!$AE12+ABS(Scoresheet!$AF12-Scoresheet!$AE12)+ABS(Scoresheet!$AG12-Scoresheet!$AF12)+ABS(Scoresheet!$AH12-Scoresheet!$AG12)+ABS(Scoresheet!$AI12-Scoresheet!$AH12)+Scoresheet!$AI12)=0),(IF((Scoresheet!$AE12+Scoresheet!$AF12+Scoresheet!$AG12+Scoresheet!$AH12+Scoresheet!$AI12)=0,0,ROUND(Scoresheet!AE12/(Scoresheet!$AE12+Scoresheet!$AF12+Scoresheet!$AG12+Scoresheet!$AH12+Scoresheet!$AI12),2))),"ERR!")</f>
        <v>0</v>
      </c>
      <c r="AB12" s="192" t="n">
        <f aca="false">IF(OR((Scoresheet!$AE12+ABS(Scoresheet!$AF12-Scoresheet!$AE12)+ABS(Scoresheet!$AG12-Scoresheet!$AF12)+ABS(Scoresheet!$AH12-Scoresheet!$AG12)+ABS(Scoresheet!$AI12-Scoresheet!$AH12)+Scoresheet!$AI12)=2,(Scoresheet!$AE12+ABS(Scoresheet!$AF12-Scoresheet!$AE12)+ABS(Scoresheet!$AG12-Scoresheet!$AF12)+ABS(Scoresheet!$AH12-Scoresheet!$AG12)+ABS(Scoresheet!$AI12-Scoresheet!$AH12)+Scoresheet!$AI12)=0),(IF((Scoresheet!$AE12+Scoresheet!$AF12+Scoresheet!$AG12+Scoresheet!$AH12+Scoresheet!$AI12)=0,0,ROUND(Scoresheet!AF12/(Scoresheet!$AE12+Scoresheet!$AF12+Scoresheet!$AG12+Scoresheet!$AH12+Scoresheet!$AI12),2))),"ERR!")</f>
        <v>0</v>
      </c>
      <c r="AC12" s="192" t="n">
        <f aca="false">IF(OR((Scoresheet!$AE12+ABS(Scoresheet!$AF12-Scoresheet!$AE12)+ABS(Scoresheet!$AG12-Scoresheet!$AF12)+ABS(Scoresheet!$AH12-Scoresheet!$AG12)+ABS(Scoresheet!$AI12-Scoresheet!$AH12)+Scoresheet!$AI12)=2,(Scoresheet!$AE12+ABS(Scoresheet!$AF12-Scoresheet!$AE12)+ABS(Scoresheet!$AG12-Scoresheet!$AF12)+ABS(Scoresheet!$AH12-Scoresheet!$AG12)+ABS(Scoresheet!$AI12-Scoresheet!$AH12)+Scoresheet!$AI12)=0),(IF((Scoresheet!$AE12+Scoresheet!$AF12+Scoresheet!$AG12+Scoresheet!$AH12+Scoresheet!$AI12)=0,0,ROUND(Scoresheet!AG12/(Scoresheet!$AE12+Scoresheet!$AF12+Scoresheet!$AG12+Scoresheet!$AH12+Scoresheet!$AI12),2))),"ERR!")</f>
        <v>1</v>
      </c>
      <c r="AD12" s="192" t="n">
        <f aca="false">IF(OR((Scoresheet!$AE12+ABS(Scoresheet!$AF12-Scoresheet!$AE12)+ABS(Scoresheet!$AG12-Scoresheet!$AF12)+ABS(Scoresheet!$AH12-Scoresheet!$AG12)+ABS(Scoresheet!$AI12-Scoresheet!$AH12)+Scoresheet!$AI12)=2,(Scoresheet!$AE12+ABS(Scoresheet!$AF12-Scoresheet!$AE12)+ABS(Scoresheet!$AG12-Scoresheet!$AF12)+ABS(Scoresheet!$AH12-Scoresheet!$AG12)+ABS(Scoresheet!$AI12-Scoresheet!$AH12)+Scoresheet!$AI12)=0),(IF((Scoresheet!$AE12+Scoresheet!$AF12+Scoresheet!$AG12+Scoresheet!$AH12+Scoresheet!$AI12)=0,0,ROUND(Scoresheet!AH12/(Scoresheet!$AE12+Scoresheet!$AF12+Scoresheet!$AG12+Scoresheet!$AH12+Scoresheet!$AI12),2))),"ERR!")</f>
        <v>0</v>
      </c>
      <c r="AE12" s="191" t="n">
        <f aca="false">IF(OR((Scoresheet!$AE12+ABS(Scoresheet!$AF12-Scoresheet!$AE12)+ABS(Scoresheet!$AG12-Scoresheet!$AF12)+ABS(Scoresheet!$AH12-Scoresheet!$AG12)+ABS(Scoresheet!$AI12-Scoresheet!$AH12)+Scoresheet!$AI12)=2,(Scoresheet!$AE12+ABS(Scoresheet!$AF12-Scoresheet!$AE12)+ABS(Scoresheet!$AG12-Scoresheet!$AF12)+ABS(Scoresheet!$AH12-Scoresheet!$AG12)+ABS(Scoresheet!$AI12-Scoresheet!$AH12)+Scoresheet!$AI12)=0),(IF((Scoresheet!$AE12+Scoresheet!$AF12+Scoresheet!$AG12+Scoresheet!$AH12+Scoresheet!$AI12)=0,0,ROUND(Scoresheet!AI12/(Scoresheet!$AE12+Scoresheet!$AF12+Scoresheet!$AG12+Scoresheet!$AH12+Scoresheet!$AI12),2))),"ERR!")</f>
        <v>0</v>
      </c>
      <c r="AF12" s="131" t="n">
        <f aca="false">IF((Scoresheet!$AJ12+Scoresheet!$AK12+Scoresheet!$AL12)=0,0,FLOOR(Scoresheet!AJ12/(Scoresheet!$AJ12+Scoresheet!$AK12+Scoresheet!$AL12),0.01))</f>
        <v>1</v>
      </c>
      <c r="AG12" s="131" t="n">
        <f aca="false">IF((Scoresheet!$AJ12+Scoresheet!$AK12+Scoresheet!$AL12)=0,0,FLOOR(Scoresheet!AK12/(Scoresheet!$AJ12+Scoresheet!$AK12+Scoresheet!$AL12),0.01))</f>
        <v>0</v>
      </c>
      <c r="AH12" s="186" t="n">
        <f aca="false">IF((Scoresheet!$AJ12+Scoresheet!$AK12+Scoresheet!$AL12)=0,0,FLOOR(Scoresheet!AL12/(Scoresheet!$AJ12+Scoresheet!$AK12+Scoresheet!$AL12),0.01))</f>
        <v>0</v>
      </c>
      <c r="AJ12" s="172"/>
      <c r="AK12" s="172"/>
      <c r="AL12" s="172"/>
      <c r="AM12" s="172"/>
      <c r="AN12" s="172"/>
      <c r="AQ12" s="131" t="n">
        <f aca="false">IF((B12)&gt;0,1,0)</f>
        <v>1</v>
      </c>
      <c r="AR12" s="131" t="n">
        <f aca="false">IF(C12+D12&gt;0,1,0)</f>
        <v>1</v>
      </c>
      <c r="AS12" s="131" t="n">
        <f aca="false">IF(E12&gt;0,1,0)</f>
        <v>1</v>
      </c>
      <c r="AT12" s="131" t="n">
        <f aca="false">IF(F12&gt;0,1,0)</f>
        <v>0</v>
      </c>
      <c r="AU12" s="131" t="n">
        <f aca="false">IF(G12&gt;0,1,0)</f>
        <v>0</v>
      </c>
      <c r="AV12" s="131" t="n">
        <f aca="false">IF(H12&gt;0,1,0)</f>
        <v>0</v>
      </c>
      <c r="AW12" s="131" t="n">
        <f aca="false">IF(I12&gt;0,1,0)</f>
        <v>0</v>
      </c>
      <c r="AX12" s="131" t="n">
        <f aca="false">IF(J12&gt;0,1,0)</f>
        <v>0</v>
      </c>
      <c r="AY12" s="131" t="n">
        <f aca="false">IF(K12&gt;0,1,0)</f>
        <v>0</v>
      </c>
      <c r="AZ12" s="131" t="n">
        <f aca="false">IF(L12&gt;0,1,0)</f>
        <v>0</v>
      </c>
      <c r="BA12" s="131" t="n">
        <f aca="false">IF(M12&gt;0,1,0)</f>
        <v>0</v>
      </c>
      <c r="BB12" s="131" t="n">
        <f aca="false">IF(N12&gt;0,1,0)</f>
        <v>0</v>
      </c>
      <c r="BC12" s="131" t="n">
        <f aca="false">IF(O12&gt;0,1,0)</f>
        <v>1</v>
      </c>
      <c r="BD12" s="131" t="n">
        <f aca="false">IF(P12&gt;0,1,0)</f>
        <v>1</v>
      </c>
      <c r="BE12" s="131" t="n">
        <f aca="false">IF(Q12&gt;0,1,0)</f>
        <v>0</v>
      </c>
      <c r="BF12" s="131" t="n">
        <f aca="false">IF(R12&gt;0,1,0)</f>
        <v>0</v>
      </c>
      <c r="BG12" s="131" t="n">
        <f aca="false">IF(S12&gt;0,1,0)</f>
        <v>0</v>
      </c>
      <c r="BH12" s="131" t="n">
        <f aca="false">IF(T12&gt;0,1,0)</f>
        <v>0</v>
      </c>
      <c r="BI12" s="131" t="n">
        <f aca="false">IF(U12&gt;0,1,0)</f>
        <v>0</v>
      </c>
      <c r="BJ12" s="131" t="n">
        <f aca="false">IF(V12&gt;0,1,0)</f>
        <v>1</v>
      </c>
      <c r="BK12" s="131" t="n">
        <f aca="false">IF(W12&gt;0,1,0)</f>
        <v>0</v>
      </c>
      <c r="BL12" s="131" t="n">
        <f aca="false">IF(X12&gt;0,1,0)</f>
        <v>0</v>
      </c>
      <c r="BM12" s="131" t="n">
        <f aca="false">IF(Y12&gt;0,1,0)</f>
        <v>0</v>
      </c>
      <c r="BN12" s="131" t="n">
        <f aca="false">IF(Z12&gt;0,1,0)</f>
        <v>1</v>
      </c>
      <c r="BO12" s="131" t="n">
        <f aca="false">IF(AA12&gt;0,1,0)</f>
        <v>0</v>
      </c>
      <c r="BP12" s="131" t="n">
        <f aca="false">IF(AB12&gt;0,1,0)</f>
        <v>0</v>
      </c>
      <c r="BQ12" s="131" t="n">
        <f aca="false">IF(AC12&gt;0,1,0)</f>
        <v>1</v>
      </c>
      <c r="BR12" s="131" t="n">
        <f aca="false">IF(AD12&gt;0,1,0)</f>
        <v>0</v>
      </c>
      <c r="BS12" s="131" t="n">
        <f aca="false">IF(AE12&gt;0,1,0)</f>
        <v>0</v>
      </c>
      <c r="BT12" s="131" t="n">
        <f aca="false">IF(AF12&gt;0,1,0)</f>
        <v>1</v>
      </c>
      <c r="BU12" s="131" t="n">
        <f aca="false">IF(AG12&gt;0,1,0)</f>
        <v>0</v>
      </c>
      <c r="BV12" s="131" t="n">
        <f aca="false">IF(AH12&gt;0,1,0)</f>
        <v>0</v>
      </c>
      <c r="BX12" s="131" t="n">
        <f aca="false">AR12</f>
        <v>1</v>
      </c>
      <c r="BY12" s="131" t="n">
        <f aca="false">IF(AS12+AT12+AU12+AV12+AW12+AX12&gt;0,1,0)</f>
        <v>1</v>
      </c>
      <c r="BZ12" s="131" t="n">
        <f aca="false">IF(AY12+AZ12+BA12+BB12+BC12+BD12+BE12+BF12+BG12&gt;0,1,0)</f>
        <v>1</v>
      </c>
      <c r="CA12" s="131" t="n">
        <f aca="false">IF(BH12+BI12+BJ12+BK12&gt;0,1,0)</f>
        <v>1</v>
      </c>
      <c r="CB12" s="131" t="n">
        <f aca="false">IF(BL12+BM12+BN12&gt;0,1,0)</f>
        <v>1</v>
      </c>
      <c r="CC12" s="131" t="n">
        <f aca="false">IF(BO12+BP12+BQ12+BR12+BS12&gt;0,1,0)</f>
        <v>1</v>
      </c>
      <c r="CD12" s="131" t="n">
        <f aca="false">IF(BT12+BU12+BV12&gt;0,1,0)</f>
        <v>1</v>
      </c>
    </row>
    <row r="13" customFormat="false" ht="12" hidden="false" customHeight="false" outlineLevel="0" collapsed="false">
      <c r="A13" s="185" t="n">
        <f aca="false">IF(B13&gt;0,(ROW(A13)-6),0)</f>
        <v>7</v>
      </c>
      <c r="B13" s="186" t="str">
        <f aca="false">Scoresheet!B13</f>
        <v>Albizzia sp. 1</v>
      </c>
      <c r="C13" s="131" t="n">
        <f aca="false">IF(Scoresheet!C13=0,0,Scoresheet!C13/(Scoresheet!C13+Scoresheet!D13))</f>
        <v>1</v>
      </c>
      <c r="D13" s="186" t="n">
        <f aca="false">IF(Scoresheet!D13=0,0,Scoresheet!D13/(Scoresheet!C13+Scoresheet!D13))</f>
        <v>0</v>
      </c>
      <c r="E13" s="131" t="n">
        <f aca="false">IF(Scoresheet!E13=0,0,Scoresheet!E13/(Scoresheet!E13+Scoresheet!F13))</f>
        <v>1</v>
      </c>
      <c r="F13" s="131" t="n">
        <f aca="false">IF(Scoresheet!G13=0,0,Scoresheet!G13/(Scoresheet!G13+Scoresheet!H13)*(IF(Result!E13=0,1,Result!E13)))</f>
        <v>0</v>
      </c>
      <c r="G13" s="131" t="n">
        <f aca="false">IF(Scoresheet!I13=0,0,Scoresheet!I13/(Scoresheet!I13+Scoresheet!J13)*(IF(Result!E13=0,1,Result!E13)))</f>
        <v>0</v>
      </c>
      <c r="H13" s="131" t="n">
        <f aca="false">IF(Scoresheet!K13=0,0,Scoresheet!K13/(Scoresheet!L13+Scoresheet!K13)*(IF(Result!E13=0,1,Result!E13)))</f>
        <v>0</v>
      </c>
      <c r="I13" s="131" t="n">
        <f aca="false">IF(Scoresheet!L13=0,0,Scoresheet!L13/(Scoresheet!K13+Scoresheet!L13)*(IF(Result!E13=0,1,Result!E13)))</f>
        <v>0</v>
      </c>
      <c r="J13" s="186" t="n">
        <f aca="false">IF(Scoresheet!M13=0,0,Scoresheet!M13/(Scoresheet!M13+Scoresheet!N13))</f>
        <v>0</v>
      </c>
      <c r="K13" s="131" t="n">
        <f aca="false">(IF(OR(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2,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0),(IF((Scoresheet!$O13+Scoresheet!$P13+Scoresheet!$Q13+Scoresheet!$R13+Scoresheet!$S13+Scoresheet!$T13+Scoresheet!$U13+Scoresheet!$V13+Scoresheet!$W13)=0,0,ROUND(Scoresheet!O13/(Scoresheet!$O13+Scoresheet!$P13+Scoresheet!$Q13+Scoresheet!$R13+Scoresheet!$S13+Scoresheet!$T13+Scoresheet!$U13+Scoresheet!$V13+Scoresheet!$W13),2))),"ERR!"))</f>
        <v>1</v>
      </c>
      <c r="L13" s="131" t="n">
        <f aca="false">(IF(OR(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2,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0),(IF((Scoresheet!$O13+Scoresheet!$P13+Scoresheet!$Q13+Scoresheet!$R13+Scoresheet!$S13+Scoresheet!$T13+Scoresheet!$U13+Scoresheet!$V13+Scoresheet!$W13)=0,0,ROUND(Scoresheet!P13/(Scoresheet!$O13+Scoresheet!$P13+Scoresheet!$Q13+Scoresheet!$R13+Scoresheet!$S13+Scoresheet!$T13+Scoresheet!$U13+Scoresheet!$V13+Scoresheet!$W13),2))),"ERR!"))</f>
        <v>0</v>
      </c>
      <c r="M13" s="131" t="n">
        <f aca="false">(IF(OR(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2,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0),(IF((Scoresheet!$O13+Scoresheet!$P13+Scoresheet!$Q13+Scoresheet!$R13+Scoresheet!$S13+Scoresheet!$T13+Scoresheet!$U13+Scoresheet!$V13+Scoresheet!$W13)=0,0,ROUND(Scoresheet!Q13/(Scoresheet!$O13+Scoresheet!$P13+Scoresheet!$Q13+Scoresheet!$R13+Scoresheet!$S13+Scoresheet!$T13+Scoresheet!$U13+Scoresheet!$V13+Scoresheet!$W13),2))),"ERR!"))</f>
        <v>0</v>
      </c>
      <c r="N13" s="131" t="n">
        <f aca="false">(IF(OR(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2,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0),(IF((Scoresheet!$O13+Scoresheet!$P13+Scoresheet!$Q13+Scoresheet!$R13+Scoresheet!$S13+Scoresheet!$T13+Scoresheet!$U13+Scoresheet!$V13+Scoresheet!$W13)=0,0,ROUND(Scoresheet!R13/(Scoresheet!$O13+Scoresheet!$P13+Scoresheet!$Q13+Scoresheet!$R13+Scoresheet!$S13+Scoresheet!$T13+Scoresheet!$U13+Scoresheet!$V13+Scoresheet!$W13),2))),"ERR!"))</f>
        <v>0</v>
      </c>
      <c r="O13" s="131" t="n">
        <f aca="false">(IF(OR(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2,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0),(IF((Scoresheet!$O13+Scoresheet!$P13+Scoresheet!$Q13+Scoresheet!$R13+Scoresheet!$S13+Scoresheet!$T13+Scoresheet!$U13+Scoresheet!$V13+Scoresheet!$W13)=0,0,ROUND(Scoresheet!S13/(Scoresheet!$O13+Scoresheet!$P13+Scoresheet!$Q13+Scoresheet!$R13+Scoresheet!$S13+Scoresheet!$T13+Scoresheet!$U13+Scoresheet!$V13+Scoresheet!$W13),2))),"ERR!"))</f>
        <v>0</v>
      </c>
      <c r="P13" s="131" t="n">
        <f aca="false">(IF(OR(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2,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0),(IF((Scoresheet!$O13+Scoresheet!$P13+Scoresheet!$Q13+Scoresheet!$R13+Scoresheet!$S13+Scoresheet!$T13+Scoresheet!$U13+Scoresheet!$V13+Scoresheet!$W13)=0,0,ROUND(Scoresheet!T13/(Scoresheet!$O13+Scoresheet!$P13+Scoresheet!$Q13+Scoresheet!$R13+Scoresheet!$S13+Scoresheet!$T13+Scoresheet!$U13+Scoresheet!$V13+Scoresheet!$W13),2))),"ERR!"))</f>
        <v>0</v>
      </c>
      <c r="Q13" s="131" t="n">
        <f aca="false">(IF(OR(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2,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0),(IF((Scoresheet!$O13+Scoresheet!$P13+Scoresheet!$Q13+Scoresheet!$R13+Scoresheet!$S13+Scoresheet!$T13+Scoresheet!$U13+Scoresheet!$V13+Scoresheet!$W13)=0,0,ROUND(Scoresheet!U13/(Scoresheet!$O13+Scoresheet!$P13+Scoresheet!$Q13+Scoresheet!$R13+Scoresheet!$S13+Scoresheet!$T13+Scoresheet!$U13+Scoresheet!$V13+Scoresheet!$W13),2))),"ERR!"))</f>
        <v>0</v>
      </c>
      <c r="R13" s="131" t="n">
        <f aca="false">(IF(OR(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2,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0),(IF((Scoresheet!$O13+Scoresheet!$P13+Scoresheet!$Q13+Scoresheet!$R13+Scoresheet!$S13+Scoresheet!$T13+Scoresheet!$U13+Scoresheet!$V13+Scoresheet!$W13)=0,0,ROUND(Scoresheet!V13/(Scoresheet!$O13+Scoresheet!$P13+Scoresheet!$Q13+Scoresheet!$R13+Scoresheet!$S13+Scoresheet!$T13+Scoresheet!$U13+Scoresheet!$V13+Scoresheet!$W13),2))),"ERR!"))</f>
        <v>0</v>
      </c>
      <c r="S13" s="191" t="n">
        <f aca="false">(IF(OR(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2,(Scoresheet!$O13+ABS(Scoresheet!$P13-Scoresheet!$O13)+ABS(Scoresheet!$Q13-Scoresheet!$P13)+ABS(Scoresheet!$R13-Scoresheet!$Q13)+ABS(Scoresheet!$S13-Scoresheet!$R13)+ABS(Scoresheet!$T13-Scoresheet!$S13)+ABS(Scoresheet!$U13-Scoresheet!$T13)+ABS(Scoresheet!$V13-Scoresheet!$U13)+ABS(Scoresheet!$W13-Scoresheet!$V13)+Scoresheet!$W13)=0),(IF((Scoresheet!$O13+Scoresheet!$P13+Scoresheet!$Q13+Scoresheet!$R13+Scoresheet!$S13+Scoresheet!$T13+Scoresheet!$U13+Scoresheet!$V13+Scoresheet!$W13)=0,0,ROUND(Scoresheet!W13/(Scoresheet!$O13+Scoresheet!$P13+Scoresheet!$Q13+Scoresheet!$R13+Scoresheet!$S13+Scoresheet!$T13+Scoresheet!$U13+Scoresheet!$V13+Scoresheet!$W13),2))),"ERR!"))</f>
        <v>0</v>
      </c>
      <c r="T13" s="131" t="n">
        <f aca="false">Scoresheet!X13</f>
        <v>0</v>
      </c>
      <c r="U13" s="131" t="n">
        <f aca="false">IF((Scoresheet!$Y13+Scoresheet!$Z13+Scoresheet!$AA13)=0,0,FLOOR(Scoresheet!Y13/(Scoresheet!$Y13+Scoresheet!$Z13+Scoresheet!$AA13),0.01))</f>
        <v>0</v>
      </c>
      <c r="V13" s="131" t="n">
        <f aca="false">IF((Scoresheet!$Y13+Scoresheet!$Z13+Scoresheet!$AA13)=0,0,FLOOR(Scoresheet!Z13/(Scoresheet!$Y13+Scoresheet!$Z13+Scoresheet!$AA13),0.01))</f>
        <v>1</v>
      </c>
      <c r="W13" s="186" t="n">
        <f aca="false">IF((Scoresheet!$Y13+Scoresheet!$Z13+Scoresheet!$AA13)=0,0,FLOOR(Scoresheet!AA13/(Scoresheet!$Y13+Scoresheet!$Z13+Scoresheet!$AA13),0.01))</f>
        <v>0</v>
      </c>
      <c r="X13" s="131" t="n">
        <f aca="false">IF((Scoresheet!$AB13+Scoresheet!$AC13+Scoresheet!$AD13)=0,0,FLOOR(Scoresheet!AB13/(Scoresheet!$AB13+Scoresheet!$AC13+Scoresheet!$AD13),0.01))</f>
        <v>0</v>
      </c>
      <c r="Y13" s="131" t="n">
        <f aca="false">IF((Scoresheet!$AB13+Scoresheet!$AC13+Scoresheet!$AD13)=0,0,FLOOR(Scoresheet!AC13/(Scoresheet!$AB13+Scoresheet!$AC13+Scoresheet!$AD13),0.01))</f>
        <v>1</v>
      </c>
      <c r="Z13" s="192" t="n">
        <f aca="false">IF((Scoresheet!$AB13+Scoresheet!$AC13+Scoresheet!$AD13)=0,0,FLOOR(Scoresheet!AD13/(Scoresheet!$AB13+Scoresheet!$AC13+Scoresheet!$AD13),0.01))</f>
        <v>0</v>
      </c>
      <c r="AA13" s="193" t="n">
        <f aca="false">IF(OR((Scoresheet!$AE13+ABS(Scoresheet!$AF13-Scoresheet!$AE13)+ABS(Scoresheet!$AG13-Scoresheet!$AF13)+ABS(Scoresheet!$AH13-Scoresheet!$AG13)+ABS(Scoresheet!$AI13-Scoresheet!$AH13)+Scoresheet!$AI13)=2,(Scoresheet!$AE13+ABS(Scoresheet!$AF13-Scoresheet!$AE13)+ABS(Scoresheet!$AG13-Scoresheet!$AF13)+ABS(Scoresheet!$AH13-Scoresheet!$AG13)+ABS(Scoresheet!$AI13-Scoresheet!$AH13)+Scoresheet!$AI13)=0),(IF((Scoresheet!$AE13+Scoresheet!$AF13+Scoresheet!$AG13+Scoresheet!$AH13+Scoresheet!$AI13)=0,0,ROUND(Scoresheet!AE13/(Scoresheet!$AE13+Scoresheet!$AF13+Scoresheet!$AG13+Scoresheet!$AH13+Scoresheet!$AI13),2))),"ERR!")</f>
        <v>0</v>
      </c>
      <c r="AB13" s="192" t="n">
        <f aca="false">IF(OR((Scoresheet!$AE13+ABS(Scoresheet!$AF13-Scoresheet!$AE13)+ABS(Scoresheet!$AG13-Scoresheet!$AF13)+ABS(Scoresheet!$AH13-Scoresheet!$AG13)+ABS(Scoresheet!$AI13-Scoresheet!$AH13)+Scoresheet!$AI13)=2,(Scoresheet!$AE13+ABS(Scoresheet!$AF13-Scoresheet!$AE13)+ABS(Scoresheet!$AG13-Scoresheet!$AF13)+ABS(Scoresheet!$AH13-Scoresheet!$AG13)+ABS(Scoresheet!$AI13-Scoresheet!$AH13)+Scoresheet!$AI13)=0),(IF((Scoresheet!$AE13+Scoresheet!$AF13+Scoresheet!$AG13+Scoresheet!$AH13+Scoresheet!$AI13)=0,0,ROUND(Scoresheet!AF13/(Scoresheet!$AE13+Scoresheet!$AF13+Scoresheet!$AG13+Scoresheet!$AH13+Scoresheet!$AI13),2))),"ERR!")</f>
        <v>0</v>
      </c>
      <c r="AC13" s="192" t="n">
        <f aca="false">IF(OR((Scoresheet!$AE13+ABS(Scoresheet!$AF13-Scoresheet!$AE13)+ABS(Scoresheet!$AG13-Scoresheet!$AF13)+ABS(Scoresheet!$AH13-Scoresheet!$AG13)+ABS(Scoresheet!$AI13-Scoresheet!$AH13)+Scoresheet!$AI13)=2,(Scoresheet!$AE13+ABS(Scoresheet!$AF13-Scoresheet!$AE13)+ABS(Scoresheet!$AG13-Scoresheet!$AF13)+ABS(Scoresheet!$AH13-Scoresheet!$AG13)+ABS(Scoresheet!$AI13-Scoresheet!$AH13)+Scoresheet!$AI13)=0),(IF((Scoresheet!$AE13+Scoresheet!$AF13+Scoresheet!$AG13+Scoresheet!$AH13+Scoresheet!$AI13)=0,0,ROUND(Scoresheet!AG13/(Scoresheet!$AE13+Scoresheet!$AF13+Scoresheet!$AG13+Scoresheet!$AH13+Scoresheet!$AI13),2))),"ERR!")</f>
        <v>0</v>
      </c>
      <c r="AD13" s="192" t="n">
        <f aca="false">IF(OR((Scoresheet!$AE13+ABS(Scoresheet!$AF13-Scoresheet!$AE13)+ABS(Scoresheet!$AG13-Scoresheet!$AF13)+ABS(Scoresheet!$AH13-Scoresheet!$AG13)+ABS(Scoresheet!$AI13-Scoresheet!$AH13)+Scoresheet!$AI13)=2,(Scoresheet!$AE13+ABS(Scoresheet!$AF13-Scoresheet!$AE13)+ABS(Scoresheet!$AG13-Scoresheet!$AF13)+ABS(Scoresheet!$AH13-Scoresheet!$AG13)+ABS(Scoresheet!$AI13-Scoresheet!$AH13)+Scoresheet!$AI13)=0),(IF((Scoresheet!$AE13+Scoresheet!$AF13+Scoresheet!$AG13+Scoresheet!$AH13+Scoresheet!$AI13)=0,0,ROUND(Scoresheet!AH13/(Scoresheet!$AE13+Scoresheet!$AF13+Scoresheet!$AG13+Scoresheet!$AH13+Scoresheet!$AI13),2))),"ERR!")</f>
        <v>1</v>
      </c>
      <c r="AE13" s="191" t="n">
        <f aca="false">IF(OR((Scoresheet!$AE13+ABS(Scoresheet!$AF13-Scoresheet!$AE13)+ABS(Scoresheet!$AG13-Scoresheet!$AF13)+ABS(Scoresheet!$AH13-Scoresheet!$AG13)+ABS(Scoresheet!$AI13-Scoresheet!$AH13)+Scoresheet!$AI13)=2,(Scoresheet!$AE13+ABS(Scoresheet!$AF13-Scoresheet!$AE13)+ABS(Scoresheet!$AG13-Scoresheet!$AF13)+ABS(Scoresheet!$AH13-Scoresheet!$AG13)+ABS(Scoresheet!$AI13-Scoresheet!$AH13)+Scoresheet!$AI13)=0),(IF((Scoresheet!$AE13+Scoresheet!$AF13+Scoresheet!$AG13+Scoresheet!$AH13+Scoresheet!$AI13)=0,0,ROUND(Scoresheet!AI13/(Scoresheet!$AE13+Scoresheet!$AF13+Scoresheet!$AG13+Scoresheet!$AH13+Scoresheet!$AI13),2))),"ERR!")</f>
        <v>0</v>
      </c>
      <c r="AF13" s="131" t="n">
        <f aca="false">IF((Scoresheet!$AJ13+Scoresheet!$AK13+Scoresheet!$AL13)=0,0,FLOOR(Scoresheet!AJ13/(Scoresheet!$AJ13+Scoresheet!$AK13+Scoresheet!$AL13),0.01))</f>
        <v>0</v>
      </c>
      <c r="AG13" s="131" t="n">
        <f aca="false">IF((Scoresheet!$AJ13+Scoresheet!$AK13+Scoresheet!$AL13)=0,0,FLOOR(Scoresheet!AK13/(Scoresheet!$AJ13+Scoresheet!$AK13+Scoresheet!$AL13),0.01))</f>
        <v>1</v>
      </c>
      <c r="AH13" s="186" t="n">
        <f aca="false">IF((Scoresheet!$AJ13+Scoresheet!$AK13+Scoresheet!$AL13)=0,0,FLOOR(Scoresheet!AL13/(Scoresheet!$AJ13+Scoresheet!$AK13+Scoresheet!$AL13),0.01))</f>
        <v>0</v>
      </c>
      <c r="AJ13" s="172"/>
      <c r="AK13" s="172"/>
      <c r="AL13" s="172"/>
      <c r="AM13" s="172"/>
      <c r="AN13" s="172"/>
      <c r="AQ13" s="131" t="n">
        <f aca="false">IF((B13)&gt;0,1,0)</f>
        <v>1</v>
      </c>
      <c r="AR13" s="131" t="n">
        <f aca="false">IF(C13+D13&gt;0,1,0)</f>
        <v>1</v>
      </c>
      <c r="AS13" s="131" t="n">
        <f aca="false">IF(E13&gt;0,1,0)</f>
        <v>1</v>
      </c>
      <c r="AT13" s="131" t="n">
        <f aca="false">IF(F13&gt;0,1,0)</f>
        <v>0</v>
      </c>
      <c r="AU13" s="131" t="n">
        <f aca="false">IF(G13&gt;0,1,0)</f>
        <v>0</v>
      </c>
      <c r="AV13" s="131" t="n">
        <f aca="false">IF(H13&gt;0,1,0)</f>
        <v>0</v>
      </c>
      <c r="AW13" s="131" t="n">
        <f aca="false">IF(I13&gt;0,1,0)</f>
        <v>0</v>
      </c>
      <c r="AX13" s="131" t="n">
        <f aca="false">IF(J13&gt;0,1,0)</f>
        <v>0</v>
      </c>
      <c r="AY13" s="131" t="n">
        <f aca="false">IF(K13&gt;0,1,0)</f>
        <v>1</v>
      </c>
      <c r="AZ13" s="131" t="n">
        <f aca="false">IF(L13&gt;0,1,0)</f>
        <v>0</v>
      </c>
      <c r="BA13" s="131" t="n">
        <f aca="false">IF(M13&gt;0,1,0)</f>
        <v>0</v>
      </c>
      <c r="BB13" s="131" t="n">
        <f aca="false">IF(N13&gt;0,1,0)</f>
        <v>0</v>
      </c>
      <c r="BC13" s="131" t="n">
        <f aca="false">IF(O13&gt;0,1,0)</f>
        <v>0</v>
      </c>
      <c r="BD13" s="131" t="n">
        <f aca="false">IF(P13&gt;0,1,0)</f>
        <v>0</v>
      </c>
      <c r="BE13" s="131" t="n">
        <f aca="false">IF(Q13&gt;0,1,0)</f>
        <v>0</v>
      </c>
      <c r="BF13" s="131" t="n">
        <f aca="false">IF(R13&gt;0,1,0)</f>
        <v>0</v>
      </c>
      <c r="BG13" s="131" t="n">
        <f aca="false">IF(S13&gt;0,1,0)</f>
        <v>0</v>
      </c>
      <c r="BH13" s="131" t="n">
        <f aca="false">IF(T13&gt;0,1,0)</f>
        <v>0</v>
      </c>
      <c r="BI13" s="131" t="n">
        <f aca="false">IF(U13&gt;0,1,0)</f>
        <v>0</v>
      </c>
      <c r="BJ13" s="131" t="n">
        <f aca="false">IF(V13&gt;0,1,0)</f>
        <v>1</v>
      </c>
      <c r="BK13" s="131" t="n">
        <f aca="false">IF(W13&gt;0,1,0)</f>
        <v>0</v>
      </c>
      <c r="BL13" s="131" t="n">
        <f aca="false">IF(X13&gt;0,1,0)</f>
        <v>0</v>
      </c>
      <c r="BM13" s="131" t="n">
        <f aca="false">IF(Y13&gt;0,1,0)</f>
        <v>1</v>
      </c>
      <c r="BN13" s="131" t="n">
        <f aca="false">IF(Z13&gt;0,1,0)</f>
        <v>0</v>
      </c>
      <c r="BO13" s="131" t="n">
        <f aca="false">IF(AA13&gt;0,1,0)</f>
        <v>0</v>
      </c>
      <c r="BP13" s="131" t="n">
        <f aca="false">IF(AB13&gt;0,1,0)</f>
        <v>0</v>
      </c>
      <c r="BQ13" s="131" t="n">
        <f aca="false">IF(AC13&gt;0,1,0)</f>
        <v>0</v>
      </c>
      <c r="BR13" s="131" t="n">
        <f aca="false">IF(AD13&gt;0,1,0)</f>
        <v>1</v>
      </c>
      <c r="BS13" s="131" t="n">
        <f aca="false">IF(AE13&gt;0,1,0)</f>
        <v>0</v>
      </c>
      <c r="BT13" s="131" t="n">
        <f aca="false">IF(AF13&gt;0,1,0)</f>
        <v>0</v>
      </c>
      <c r="BU13" s="131" t="n">
        <f aca="false">IF(AG13&gt;0,1,0)</f>
        <v>1</v>
      </c>
      <c r="BV13" s="131" t="n">
        <f aca="false">IF(AH13&gt;0,1,0)</f>
        <v>0</v>
      </c>
      <c r="BX13" s="131" t="n">
        <f aca="false">AR13</f>
        <v>1</v>
      </c>
      <c r="BY13" s="131" t="n">
        <f aca="false">IF(AS13+AT13+AU13+AV13+AW13+AX13&gt;0,1,0)</f>
        <v>1</v>
      </c>
      <c r="BZ13" s="131" t="n">
        <f aca="false">IF(AY13+AZ13+BA13+BB13+BC13+BD13+BE13+BF13+BG13&gt;0,1,0)</f>
        <v>1</v>
      </c>
      <c r="CA13" s="131" t="n">
        <f aca="false">IF(BH13+BI13+BJ13+BK13&gt;0,1,0)</f>
        <v>1</v>
      </c>
      <c r="CB13" s="131" t="n">
        <f aca="false">IF(BL13+BM13+BN13&gt;0,1,0)</f>
        <v>1</v>
      </c>
      <c r="CC13" s="131" t="n">
        <f aca="false">IF(BO13+BP13+BQ13+BR13+BS13&gt;0,1,0)</f>
        <v>1</v>
      </c>
      <c r="CD13" s="131" t="n">
        <f aca="false">IF(BT13+BU13+BV13&gt;0,1,0)</f>
        <v>1</v>
      </c>
    </row>
    <row r="14" customFormat="false" ht="12" hidden="false" customHeight="false" outlineLevel="0" collapsed="false">
      <c r="A14" s="185" t="n">
        <f aca="false">IF(B14&gt;0,(ROW(A14)-6),0)</f>
        <v>8</v>
      </c>
      <c r="B14" s="186" t="str">
        <f aca="false">Scoresheet!B14</f>
        <v>Alnus nepalensis</v>
      </c>
      <c r="C14" s="131" t="n">
        <f aca="false">IF(Scoresheet!C14=0,0,Scoresheet!C14/(Scoresheet!C14+Scoresheet!D14))</f>
        <v>1</v>
      </c>
      <c r="D14" s="186" t="n">
        <f aca="false">IF(Scoresheet!D14=0,0,Scoresheet!D14/(Scoresheet!C14+Scoresheet!D14))</f>
        <v>0</v>
      </c>
      <c r="E14" s="131" t="n">
        <f aca="false">IF(Scoresheet!E14=0,0,Scoresheet!E14/(Scoresheet!E14+Scoresheet!F14))</f>
        <v>0</v>
      </c>
      <c r="F14" s="131" t="n">
        <f aca="false">IF(Scoresheet!G14=0,0,Scoresheet!G14/(Scoresheet!G14+Scoresheet!H14)*(IF(Result!E14=0,1,Result!E14)))</f>
        <v>1</v>
      </c>
      <c r="G14" s="131" t="n">
        <f aca="false">IF(Scoresheet!I14=0,0,Scoresheet!I14/(Scoresheet!I14+Scoresheet!J14)*(IF(Result!E14=0,1,Result!E14)))</f>
        <v>0</v>
      </c>
      <c r="H14" s="131" t="n">
        <f aca="false">IF(Scoresheet!K14=0,0,Scoresheet!K14/(Scoresheet!L14+Scoresheet!K14)*(IF(Result!E14=0,1,Result!E14)))</f>
        <v>0</v>
      </c>
      <c r="I14" s="131" t="n">
        <f aca="false">IF(Scoresheet!L14=0,0,Scoresheet!L14/(Scoresheet!K14+Scoresheet!L14)*(IF(Result!E14=0,1,Result!E14)))</f>
        <v>1</v>
      </c>
      <c r="J14" s="186" t="n">
        <f aca="false">IF(Scoresheet!M14=0,0,Scoresheet!M14/(Scoresheet!M14+Scoresheet!N14))</f>
        <v>0</v>
      </c>
      <c r="K14" s="131" t="n">
        <f aca="false">(IF(OR(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2,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0),(IF((Scoresheet!$O14+Scoresheet!$P14+Scoresheet!$Q14+Scoresheet!$R14+Scoresheet!$S14+Scoresheet!$T14+Scoresheet!$U14+Scoresheet!$V14+Scoresheet!$W14)=0,0,ROUND(Scoresheet!O14/(Scoresheet!$O14+Scoresheet!$P14+Scoresheet!$Q14+Scoresheet!$R14+Scoresheet!$S14+Scoresheet!$T14+Scoresheet!$U14+Scoresheet!$V14+Scoresheet!$W14),2))),"ERR!"))</f>
        <v>0</v>
      </c>
      <c r="L14" s="131" t="n">
        <f aca="false">(IF(OR(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2,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0),(IF((Scoresheet!$O14+Scoresheet!$P14+Scoresheet!$Q14+Scoresheet!$R14+Scoresheet!$S14+Scoresheet!$T14+Scoresheet!$U14+Scoresheet!$V14+Scoresheet!$W14)=0,0,ROUND(Scoresheet!P14/(Scoresheet!$O14+Scoresheet!$P14+Scoresheet!$Q14+Scoresheet!$R14+Scoresheet!$S14+Scoresheet!$T14+Scoresheet!$U14+Scoresheet!$V14+Scoresheet!$W14),2))),"ERR!"))</f>
        <v>0</v>
      </c>
      <c r="M14" s="131" t="n">
        <f aca="false">(IF(OR(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2,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0),(IF((Scoresheet!$O14+Scoresheet!$P14+Scoresheet!$Q14+Scoresheet!$R14+Scoresheet!$S14+Scoresheet!$T14+Scoresheet!$U14+Scoresheet!$V14+Scoresheet!$W14)=0,0,ROUND(Scoresheet!Q14/(Scoresheet!$O14+Scoresheet!$P14+Scoresheet!$Q14+Scoresheet!$R14+Scoresheet!$S14+Scoresheet!$T14+Scoresheet!$U14+Scoresheet!$V14+Scoresheet!$W14),2))),"ERR!"))</f>
        <v>0</v>
      </c>
      <c r="N14" s="131" t="n">
        <f aca="false">(IF(OR(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2,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0),(IF((Scoresheet!$O14+Scoresheet!$P14+Scoresheet!$Q14+Scoresheet!$R14+Scoresheet!$S14+Scoresheet!$T14+Scoresheet!$U14+Scoresheet!$V14+Scoresheet!$W14)=0,0,ROUND(Scoresheet!R14/(Scoresheet!$O14+Scoresheet!$P14+Scoresheet!$Q14+Scoresheet!$R14+Scoresheet!$S14+Scoresheet!$T14+Scoresheet!$U14+Scoresheet!$V14+Scoresheet!$W14),2))),"ERR!"))</f>
        <v>0</v>
      </c>
      <c r="O14" s="131" t="n">
        <f aca="false">(IF(OR(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2,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0),(IF((Scoresheet!$O14+Scoresheet!$P14+Scoresheet!$Q14+Scoresheet!$R14+Scoresheet!$S14+Scoresheet!$T14+Scoresheet!$U14+Scoresheet!$V14+Scoresheet!$W14)=0,0,ROUND(Scoresheet!S14/(Scoresheet!$O14+Scoresheet!$P14+Scoresheet!$Q14+Scoresheet!$R14+Scoresheet!$S14+Scoresheet!$T14+Scoresheet!$U14+Scoresheet!$V14+Scoresheet!$W14),2))),"ERR!"))</f>
        <v>0</v>
      </c>
      <c r="P14" s="131" t="n">
        <f aca="false">(IF(OR(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2,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0),(IF((Scoresheet!$O14+Scoresheet!$P14+Scoresheet!$Q14+Scoresheet!$R14+Scoresheet!$S14+Scoresheet!$T14+Scoresheet!$U14+Scoresheet!$V14+Scoresheet!$W14)=0,0,ROUND(Scoresheet!T14/(Scoresheet!$O14+Scoresheet!$P14+Scoresheet!$Q14+Scoresheet!$R14+Scoresheet!$S14+Scoresheet!$T14+Scoresheet!$U14+Scoresheet!$V14+Scoresheet!$W14),2))),"ERR!"))</f>
        <v>0.5</v>
      </c>
      <c r="Q14" s="131" t="n">
        <f aca="false">(IF(OR(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2,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0),(IF((Scoresheet!$O14+Scoresheet!$P14+Scoresheet!$Q14+Scoresheet!$R14+Scoresheet!$S14+Scoresheet!$T14+Scoresheet!$U14+Scoresheet!$V14+Scoresheet!$W14)=0,0,ROUND(Scoresheet!U14/(Scoresheet!$O14+Scoresheet!$P14+Scoresheet!$Q14+Scoresheet!$R14+Scoresheet!$S14+Scoresheet!$T14+Scoresheet!$U14+Scoresheet!$V14+Scoresheet!$W14),2))),"ERR!"))</f>
        <v>0.5</v>
      </c>
      <c r="R14" s="131" t="n">
        <f aca="false">(IF(OR(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2,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0),(IF((Scoresheet!$O14+Scoresheet!$P14+Scoresheet!$Q14+Scoresheet!$R14+Scoresheet!$S14+Scoresheet!$T14+Scoresheet!$U14+Scoresheet!$V14+Scoresheet!$W14)=0,0,ROUND(Scoresheet!V14/(Scoresheet!$O14+Scoresheet!$P14+Scoresheet!$Q14+Scoresheet!$R14+Scoresheet!$S14+Scoresheet!$T14+Scoresheet!$U14+Scoresheet!$V14+Scoresheet!$W14),2))),"ERR!"))</f>
        <v>0</v>
      </c>
      <c r="S14" s="191" t="n">
        <f aca="false">(IF(OR(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2,(Scoresheet!$O14+ABS(Scoresheet!$P14-Scoresheet!$O14)+ABS(Scoresheet!$Q14-Scoresheet!$P14)+ABS(Scoresheet!$R14-Scoresheet!$Q14)+ABS(Scoresheet!$S14-Scoresheet!$R14)+ABS(Scoresheet!$T14-Scoresheet!$S14)+ABS(Scoresheet!$U14-Scoresheet!$T14)+ABS(Scoresheet!$V14-Scoresheet!$U14)+ABS(Scoresheet!$W14-Scoresheet!$V14)+Scoresheet!$W14)=0),(IF((Scoresheet!$O14+Scoresheet!$P14+Scoresheet!$Q14+Scoresheet!$R14+Scoresheet!$S14+Scoresheet!$T14+Scoresheet!$U14+Scoresheet!$V14+Scoresheet!$W14)=0,0,ROUND(Scoresheet!W14/(Scoresheet!$O14+Scoresheet!$P14+Scoresheet!$Q14+Scoresheet!$R14+Scoresheet!$S14+Scoresheet!$T14+Scoresheet!$U14+Scoresheet!$V14+Scoresheet!$W14),2))),"ERR!"))</f>
        <v>0</v>
      </c>
      <c r="T14" s="131" t="n">
        <f aca="false">Scoresheet!X14</f>
        <v>0</v>
      </c>
      <c r="U14" s="131" t="n">
        <f aca="false">IF((Scoresheet!$Y14+Scoresheet!$Z14+Scoresheet!$AA14)=0,0,FLOOR(Scoresheet!Y14/(Scoresheet!$Y14+Scoresheet!$Z14+Scoresheet!$AA14),0.01))</f>
        <v>1</v>
      </c>
      <c r="V14" s="131" t="n">
        <f aca="false">IF((Scoresheet!$Y14+Scoresheet!$Z14+Scoresheet!$AA14)=0,0,FLOOR(Scoresheet!Z14/(Scoresheet!$Y14+Scoresheet!$Z14+Scoresheet!$AA14),0.01))</f>
        <v>0</v>
      </c>
      <c r="W14" s="186" t="n">
        <f aca="false">IF((Scoresheet!$Y14+Scoresheet!$Z14+Scoresheet!$AA14)=0,0,FLOOR(Scoresheet!AA14/(Scoresheet!$Y14+Scoresheet!$Z14+Scoresheet!$AA14),0.01))</f>
        <v>0</v>
      </c>
      <c r="X14" s="131" t="n">
        <f aca="false">IF((Scoresheet!$AB14+Scoresheet!$AC14+Scoresheet!$AD14)=0,0,FLOOR(Scoresheet!AB14/(Scoresheet!$AB14+Scoresheet!$AC14+Scoresheet!$AD14),0.01))</f>
        <v>0</v>
      </c>
      <c r="Y14" s="131" t="n">
        <f aca="false">IF((Scoresheet!$AB14+Scoresheet!$AC14+Scoresheet!$AD14)=0,0,FLOOR(Scoresheet!AC14/(Scoresheet!$AB14+Scoresheet!$AC14+Scoresheet!$AD14),0.01))</f>
        <v>1</v>
      </c>
      <c r="Z14" s="192" t="n">
        <f aca="false">IF((Scoresheet!$AB14+Scoresheet!$AC14+Scoresheet!$AD14)=0,0,FLOOR(Scoresheet!AD14/(Scoresheet!$AB14+Scoresheet!$AC14+Scoresheet!$AD14),0.01))</f>
        <v>0</v>
      </c>
      <c r="AA14" s="193" t="n">
        <f aca="false">IF(OR((Scoresheet!$AE14+ABS(Scoresheet!$AF14-Scoresheet!$AE14)+ABS(Scoresheet!$AG14-Scoresheet!$AF14)+ABS(Scoresheet!$AH14-Scoresheet!$AG14)+ABS(Scoresheet!$AI14-Scoresheet!$AH14)+Scoresheet!$AI14)=2,(Scoresheet!$AE14+ABS(Scoresheet!$AF14-Scoresheet!$AE14)+ABS(Scoresheet!$AG14-Scoresheet!$AF14)+ABS(Scoresheet!$AH14-Scoresheet!$AG14)+ABS(Scoresheet!$AI14-Scoresheet!$AH14)+Scoresheet!$AI14)=0),(IF((Scoresheet!$AE14+Scoresheet!$AF14+Scoresheet!$AG14+Scoresheet!$AH14+Scoresheet!$AI14)=0,0,ROUND(Scoresheet!AE14/(Scoresheet!$AE14+Scoresheet!$AF14+Scoresheet!$AG14+Scoresheet!$AH14+Scoresheet!$AI14),2))),"ERR!")</f>
        <v>0</v>
      </c>
      <c r="AB14" s="192" t="n">
        <f aca="false">IF(OR((Scoresheet!$AE14+ABS(Scoresheet!$AF14-Scoresheet!$AE14)+ABS(Scoresheet!$AG14-Scoresheet!$AF14)+ABS(Scoresheet!$AH14-Scoresheet!$AG14)+ABS(Scoresheet!$AI14-Scoresheet!$AH14)+Scoresheet!$AI14)=2,(Scoresheet!$AE14+ABS(Scoresheet!$AF14-Scoresheet!$AE14)+ABS(Scoresheet!$AG14-Scoresheet!$AF14)+ABS(Scoresheet!$AH14-Scoresheet!$AG14)+ABS(Scoresheet!$AI14-Scoresheet!$AH14)+Scoresheet!$AI14)=0),(IF((Scoresheet!$AE14+Scoresheet!$AF14+Scoresheet!$AG14+Scoresheet!$AH14+Scoresheet!$AI14)=0,0,ROUND(Scoresheet!AF14/(Scoresheet!$AE14+Scoresheet!$AF14+Scoresheet!$AG14+Scoresheet!$AH14+Scoresheet!$AI14),2))),"ERR!")</f>
        <v>1</v>
      </c>
      <c r="AC14" s="192" t="n">
        <f aca="false">IF(OR((Scoresheet!$AE14+ABS(Scoresheet!$AF14-Scoresheet!$AE14)+ABS(Scoresheet!$AG14-Scoresheet!$AF14)+ABS(Scoresheet!$AH14-Scoresheet!$AG14)+ABS(Scoresheet!$AI14-Scoresheet!$AH14)+Scoresheet!$AI14)=2,(Scoresheet!$AE14+ABS(Scoresheet!$AF14-Scoresheet!$AE14)+ABS(Scoresheet!$AG14-Scoresheet!$AF14)+ABS(Scoresheet!$AH14-Scoresheet!$AG14)+ABS(Scoresheet!$AI14-Scoresheet!$AH14)+Scoresheet!$AI14)=0),(IF((Scoresheet!$AE14+Scoresheet!$AF14+Scoresheet!$AG14+Scoresheet!$AH14+Scoresheet!$AI14)=0,0,ROUND(Scoresheet!AG14/(Scoresheet!$AE14+Scoresheet!$AF14+Scoresheet!$AG14+Scoresheet!$AH14+Scoresheet!$AI14),2))),"ERR!")</f>
        <v>0</v>
      </c>
      <c r="AD14" s="192" t="n">
        <f aca="false">IF(OR((Scoresheet!$AE14+ABS(Scoresheet!$AF14-Scoresheet!$AE14)+ABS(Scoresheet!$AG14-Scoresheet!$AF14)+ABS(Scoresheet!$AH14-Scoresheet!$AG14)+ABS(Scoresheet!$AI14-Scoresheet!$AH14)+Scoresheet!$AI14)=2,(Scoresheet!$AE14+ABS(Scoresheet!$AF14-Scoresheet!$AE14)+ABS(Scoresheet!$AG14-Scoresheet!$AF14)+ABS(Scoresheet!$AH14-Scoresheet!$AG14)+ABS(Scoresheet!$AI14-Scoresheet!$AH14)+Scoresheet!$AI14)=0),(IF((Scoresheet!$AE14+Scoresheet!$AF14+Scoresheet!$AG14+Scoresheet!$AH14+Scoresheet!$AI14)=0,0,ROUND(Scoresheet!AH14/(Scoresheet!$AE14+Scoresheet!$AF14+Scoresheet!$AG14+Scoresheet!$AH14+Scoresheet!$AI14),2))),"ERR!")</f>
        <v>0</v>
      </c>
      <c r="AE14" s="191" t="n">
        <f aca="false">IF(OR((Scoresheet!$AE14+ABS(Scoresheet!$AF14-Scoresheet!$AE14)+ABS(Scoresheet!$AG14-Scoresheet!$AF14)+ABS(Scoresheet!$AH14-Scoresheet!$AG14)+ABS(Scoresheet!$AI14-Scoresheet!$AH14)+Scoresheet!$AI14)=2,(Scoresheet!$AE14+ABS(Scoresheet!$AF14-Scoresheet!$AE14)+ABS(Scoresheet!$AG14-Scoresheet!$AF14)+ABS(Scoresheet!$AH14-Scoresheet!$AG14)+ABS(Scoresheet!$AI14-Scoresheet!$AH14)+Scoresheet!$AI14)=0),(IF((Scoresheet!$AE14+Scoresheet!$AF14+Scoresheet!$AG14+Scoresheet!$AH14+Scoresheet!$AI14)=0,0,ROUND(Scoresheet!AI14/(Scoresheet!$AE14+Scoresheet!$AF14+Scoresheet!$AG14+Scoresheet!$AH14+Scoresheet!$AI14),2))),"ERR!")</f>
        <v>0</v>
      </c>
      <c r="AF14" s="131" t="n">
        <f aca="false">IF((Scoresheet!$AJ14+Scoresheet!$AK14+Scoresheet!$AL14)=0,0,FLOOR(Scoresheet!AJ14/(Scoresheet!$AJ14+Scoresheet!$AK14+Scoresheet!$AL14),0.01))</f>
        <v>0.5</v>
      </c>
      <c r="AG14" s="131" t="n">
        <f aca="false">IF((Scoresheet!$AJ14+Scoresheet!$AK14+Scoresheet!$AL14)=0,0,FLOOR(Scoresheet!AK14/(Scoresheet!$AJ14+Scoresheet!$AK14+Scoresheet!$AL14),0.01))</f>
        <v>0.5</v>
      </c>
      <c r="AH14" s="186" t="n">
        <f aca="false">IF((Scoresheet!$AJ14+Scoresheet!$AK14+Scoresheet!$AL14)=0,0,FLOOR(Scoresheet!AL14/(Scoresheet!$AJ14+Scoresheet!$AK14+Scoresheet!$AL14),0.01))</f>
        <v>0</v>
      </c>
      <c r="AJ14" s="172"/>
      <c r="AK14" s="172"/>
      <c r="AL14" s="172"/>
      <c r="AM14" s="172"/>
      <c r="AN14" s="172"/>
      <c r="AQ14" s="131" t="n">
        <f aca="false">IF((B14)&gt;0,1,0)</f>
        <v>1</v>
      </c>
      <c r="AR14" s="131" t="n">
        <f aca="false">IF(C14+D14&gt;0,1,0)</f>
        <v>1</v>
      </c>
      <c r="AS14" s="131" t="n">
        <f aca="false">IF(E14&gt;0,1,0)</f>
        <v>0</v>
      </c>
      <c r="AT14" s="131" t="n">
        <f aca="false">IF(F14&gt;0,1,0)</f>
        <v>1</v>
      </c>
      <c r="AU14" s="131" t="n">
        <f aca="false">IF(G14&gt;0,1,0)</f>
        <v>0</v>
      </c>
      <c r="AV14" s="131" t="n">
        <f aca="false">IF(H14&gt;0,1,0)</f>
        <v>0</v>
      </c>
      <c r="AW14" s="131" t="n">
        <f aca="false">IF(I14&gt;0,1,0)</f>
        <v>1</v>
      </c>
      <c r="AX14" s="131" t="n">
        <f aca="false">IF(J14&gt;0,1,0)</f>
        <v>0</v>
      </c>
      <c r="AY14" s="131" t="n">
        <f aca="false">IF(K14&gt;0,1,0)</f>
        <v>0</v>
      </c>
      <c r="AZ14" s="131" t="n">
        <f aca="false">IF(L14&gt;0,1,0)</f>
        <v>0</v>
      </c>
      <c r="BA14" s="131" t="n">
        <f aca="false">IF(M14&gt;0,1,0)</f>
        <v>0</v>
      </c>
      <c r="BB14" s="131" t="n">
        <f aca="false">IF(N14&gt;0,1,0)</f>
        <v>0</v>
      </c>
      <c r="BC14" s="131" t="n">
        <f aca="false">IF(O14&gt;0,1,0)</f>
        <v>0</v>
      </c>
      <c r="BD14" s="131" t="n">
        <f aca="false">IF(P14&gt;0,1,0)</f>
        <v>1</v>
      </c>
      <c r="BE14" s="131" t="n">
        <f aca="false">IF(Q14&gt;0,1,0)</f>
        <v>1</v>
      </c>
      <c r="BF14" s="131" t="n">
        <f aca="false">IF(R14&gt;0,1,0)</f>
        <v>0</v>
      </c>
      <c r="BG14" s="131" t="n">
        <f aca="false">IF(S14&gt;0,1,0)</f>
        <v>0</v>
      </c>
      <c r="BH14" s="131" t="n">
        <f aca="false">IF(T14&gt;0,1,0)</f>
        <v>0</v>
      </c>
      <c r="BI14" s="131" t="n">
        <f aca="false">IF(U14&gt;0,1,0)</f>
        <v>1</v>
      </c>
      <c r="BJ14" s="131" t="n">
        <f aca="false">IF(V14&gt;0,1,0)</f>
        <v>0</v>
      </c>
      <c r="BK14" s="131" t="n">
        <f aca="false">IF(W14&gt;0,1,0)</f>
        <v>0</v>
      </c>
      <c r="BL14" s="131" t="n">
        <f aca="false">IF(X14&gt;0,1,0)</f>
        <v>0</v>
      </c>
      <c r="BM14" s="131" t="n">
        <f aca="false">IF(Y14&gt;0,1,0)</f>
        <v>1</v>
      </c>
      <c r="BN14" s="131" t="n">
        <f aca="false">IF(Z14&gt;0,1,0)</f>
        <v>0</v>
      </c>
      <c r="BO14" s="131" t="n">
        <f aca="false">IF(AA14&gt;0,1,0)</f>
        <v>0</v>
      </c>
      <c r="BP14" s="131" t="n">
        <f aca="false">IF(AB14&gt;0,1,0)</f>
        <v>1</v>
      </c>
      <c r="BQ14" s="131" t="n">
        <f aca="false">IF(AC14&gt;0,1,0)</f>
        <v>0</v>
      </c>
      <c r="BR14" s="131" t="n">
        <f aca="false">IF(AD14&gt;0,1,0)</f>
        <v>0</v>
      </c>
      <c r="BS14" s="131" t="n">
        <f aca="false">IF(AE14&gt;0,1,0)</f>
        <v>0</v>
      </c>
      <c r="BT14" s="131" t="n">
        <f aca="false">IF(AF14&gt;0,1,0)</f>
        <v>1</v>
      </c>
      <c r="BU14" s="131" t="n">
        <f aca="false">IF(AG14&gt;0,1,0)</f>
        <v>1</v>
      </c>
      <c r="BV14" s="131" t="n">
        <f aca="false">IF(AH14&gt;0,1,0)</f>
        <v>0</v>
      </c>
      <c r="BX14" s="131" t="n">
        <f aca="false">AR14</f>
        <v>1</v>
      </c>
      <c r="BY14" s="131" t="n">
        <f aca="false">IF(AS14+AT14+AU14+AV14+AW14+AX14&gt;0,1,0)</f>
        <v>1</v>
      </c>
      <c r="BZ14" s="131" t="n">
        <f aca="false">IF(AY14+AZ14+BA14+BB14+BC14+BD14+BE14+BF14+BG14&gt;0,1,0)</f>
        <v>1</v>
      </c>
      <c r="CA14" s="131" t="n">
        <f aca="false">IF(BH14+BI14+BJ14+BK14&gt;0,1,0)</f>
        <v>1</v>
      </c>
      <c r="CB14" s="131" t="n">
        <f aca="false">IF(BL14+BM14+BN14&gt;0,1,0)</f>
        <v>1</v>
      </c>
      <c r="CC14" s="131" t="n">
        <f aca="false">IF(BO14+BP14+BQ14+BR14+BS14&gt;0,1,0)</f>
        <v>1</v>
      </c>
      <c r="CD14" s="131" t="n">
        <f aca="false">IF(BT14+BU14+BV14&gt;0,1,0)</f>
        <v>1</v>
      </c>
    </row>
    <row r="15" customFormat="false" ht="12" hidden="false" customHeight="false" outlineLevel="0" collapsed="false">
      <c r="A15" s="185" t="n">
        <f aca="false">IF(B15&gt;0,(ROW(A15)-6),0)</f>
        <v>9</v>
      </c>
      <c r="B15" s="186" t="str">
        <f aca="false">Scoresheet!B15</f>
        <v>Carpinus sp.</v>
      </c>
      <c r="C15" s="131" t="n">
        <f aca="false">IF(Scoresheet!C15=0,0,Scoresheet!C15/(Scoresheet!C15+Scoresheet!D15))</f>
        <v>1</v>
      </c>
      <c r="D15" s="186" t="n">
        <f aca="false">IF(Scoresheet!D15=0,0,Scoresheet!D15/(Scoresheet!C15+Scoresheet!D15))</f>
        <v>0</v>
      </c>
      <c r="E15" s="131" t="n">
        <f aca="false">IF(Scoresheet!E15=0,0,Scoresheet!E15/(Scoresheet!E15+Scoresheet!F15))</f>
        <v>0</v>
      </c>
      <c r="F15" s="131" t="n">
        <f aca="false">IF(Scoresheet!G15=0,0,Scoresheet!G15/(Scoresheet!G15+Scoresheet!H15)*(IF(Result!E15=0,1,Result!E15)))</f>
        <v>0</v>
      </c>
      <c r="G15" s="131" t="n">
        <f aca="false">IF(Scoresheet!I15=0,0,Scoresheet!I15/(Scoresheet!I15+Scoresheet!J15)*(IF(Result!E15=0,1,Result!E15)))</f>
        <v>1</v>
      </c>
      <c r="H15" s="131" t="n">
        <f aca="false">IF(Scoresheet!K15=0,0,Scoresheet!K15/(Scoresheet!L15+Scoresheet!K15)*(IF(Result!E15=0,1,Result!E15)))</f>
        <v>0</v>
      </c>
      <c r="I15" s="131" t="n">
        <f aca="false">IF(Scoresheet!L15=0,0,Scoresheet!L15/(Scoresheet!K15+Scoresheet!L15)*(IF(Result!E15=0,1,Result!E15)))</f>
        <v>1</v>
      </c>
      <c r="J15" s="186" t="n">
        <f aca="false">IF(Scoresheet!M15=0,0,Scoresheet!M15/(Scoresheet!M15+Scoresheet!N15))</f>
        <v>1</v>
      </c>
      <c r="K15" s="131" t="n">
        <f aca="false">(IF(OR(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2,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0),(IF((Scoresheet!$O15+Scoresheet!$P15+Scoresheet!$Q15+Scoresheet!$R15+Scoresheet!$S15+Scoresheet!$T15+Scoresheet!$U15+Scoresheet!$V15+Scoresheet!$W15)=0,0,ROUND(Scoresheet!O15/(Scoresheet!$O15+Scoresheet!$P15+Scoresheet!$Q15+Scoresheet!$R15+Scoresheet!$S15+Scoresheet!$T15+Scoresheet!$U15+Scoresheet!$V15+Scoresheet!$W15),2))),"ERR!"))</f>
        <v>0</v>
      </c>
      <c r="L15" s="131" t="n">
        <f aca="false">(IF(OR(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2,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0),(IF((Scoresheet!$O15+Scoresheet!$P15+Scoresheet!$Q15+Scoresheet!$R15+Scoresheet!$S15+Scoresheet!$T15+Scoresheet!$U15+Scoresheet!$V15+Scoresheet!$W15)=0,0,ROUND(Scoresheet!P15/(Scoresheet!$O15+Scoresheet!$P15+Scoresheet!$Q15+Scoresheet!$R15+Scoresheet!$S15+Scoresheet!$T15+Scoresheet!$U15+Scoresheet!$V15+Scoresheet!$W15),2))),"ERR!"))</f>
        <v>0</v>
      </c>
      <c r="M15" s="131" t="n">
        <f aca="false">(IF(OR(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2,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0),(IF((Scoresheet!$O15+Scoresheet!$P15+Scoresheet!$Q15+Scoresheet!$R15+Scoresheet!$S15+Scoresheet!$T15+Scoresheet!$U15+Scoresheet!$V15+Scoresheet!$W15)=0,0,ROUND(Scoresheet!Q15/(Scoresheet!$O15+Scoresheet!$P15+Scoresheet!$Q15+Scoresheet!$R15+Scoresheet!$S15+Scoresheet!$T15+Scoresheet!$U15+Scoresheet!$V15+Scoresheet!$W15),2))),"ERR!"))</f>
        <v>0</v>
      </c>
      <c r="N15" s="131" t="n">
        <f aca="false">(IF(OR(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2,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0),(IF((Scoresheet!$O15+Scoresheet!$P15+Scoresheet!$Q15+Scoresheet!$R15+Scoresheet!$S15+Scoresheet!$T15+Scoresheet!$U15+Scoresheet!$V15+Scoresheet!$W15)=0,0,ROUND(Scoresheet!R15/(Scoresheet!$O15+Scoresheet!$P15+Scoresheet!$Q15+Scoresheet!$R15+Scoresheet!$S15+Scoresheet!$T15+Scoresheet!$U15+Scoresheet!$V15+Scoresheet!$W15),2))),"ERR!"))</f>
        <v>0</v>
      </c>
      <c r="O15" s="131" t="n">
        <f aca="false">(IF(OR(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2,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0),(IF((Scoresheet!$O15+Scoresheet!$P15+Scoresheet!$Q15+Scoresheet!$R15+Scoresheet!$S15+Scoresheet!$T15+Scoresheet!$U15+Scoresheet!$V15+Scoresheet!$W15)=0,0,ROUND(Scoresheet!S15/(Scoresheet!$O15+Scoresheet!$P15+Scoresheet!$Q15+Scoresheet!$R15+Scoresheet!$S15+Scoresheet!$T15+Scoresheet!$U15+Scoresheet!$V15+Scoresheet!$W15),2))),"ERR!"))</f>
        <v>1</v>
      </c>
      <c r="P15" s="131" t="n">
        <f aca="false">(IF(OR(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2,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0),(IF((Scoresheet!$O15+Scoresheet!$P15+Scoresheet!$Q15+Scoresheet!$R15+Scoresheet!$S15+Scoresheet!$T15+Scoresheet!$U15+Scoresheet!$V15+Scoresheet!$W15)=0,0,ROUND(Scoresheet!T15/(Scoresheet!$O15+Scoresheet!$P15+Scoresheet!$Q15+Scoresheet!$R15+Scoresheet!$S15+Scoresheet!$T15+Scoresheet!$U15+Scoresheet!$V15+Scoresheet!$W15),2))),"ERR!"))</f>
        <v>0</v>
      </c>
      <c r="Q15" s="131" t="n">
        <f aca="false">(IF(OR(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2,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0),(IF((Scoresheet!$O15+Scoresheet!$P15+Scoresheet!$Q15+Scoresheet!$R15+Scoresheet!$S15+Scoresheet!$T15+Scoresheet!$U15+Scoresheet!$V15+Scoresheet!$W15)=0,0,ROUND(Scoresheet!U15/(Scoresheet!$O15+Scoresheet!$P15+Scoresheet!$Q15+Scoresheet!$R15+Scoresheet!$S15+Scoresheet!$T15+Scoresheet!$U15+Scoresheet!$V15+Scoresheet!$W15),2))),"ERR!"))</f>
        <v>0</v>
      </c>
      <c r="R15" s="131" t="n">
        <f aca="false">(IF(OR(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2,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0),(IF((Scoresheet!$O15+Scoresheet!$P15+Scoresheet!$Q15+Scoresheet!$R15+Scoresheet!$S15+Scoresheet!$T15+Scoresheet!$U15+Scoresheet!$V15+Scoresheet!$W15)=0,0,ROUND(Scoresheet!V15/(Scoresheet!$O15+Scoresheet!$P15+Scoresheet!$Q15+Scoresheet!$R15+Scoresheet!$S15+Scoresheet!$T15+Scoresheet!$U15+Scoresheet!$V15+Scoresheet!$W15),2))),"ERR!"))</f>
        <v>0</v>
      </c>
      <c r="S15" s="191" t="n">
        <f aca="false">(IF(OR(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2,(Scoresheet!$O15+ABS(Scoresheet!$P15-Scoresheet!$O15)+ABS(Scoresheet!$Q15-Scoresheet!$P15)+ABS(Scoresheet!$R15-Scoresheet!$Q15)+ABS(Scoresheet!$S15-Scoresheet!$R15)+ABS(Scoresheet!$T15-Scoresheet!$S15)+ABS(Scoresheet!$U15-Scoresheet!$T15)+ABS(Scoresheet!$V15-Scoresheet!$U15)+ABS(Scoresheet!$W15-Scoresheet!$V15)+Scoresheet!$W15)=0),(IF((Scoresheet!$O15+Scoresheet!$P15+Scoresheet!$Q15+Scoresheet!$R15+Scoresheet!$S15+Scoresheet!$T15+Scoresheet!$U15+Scoresheet!$V15+Scoresheet!$W15)=0,0,ROUND(Scoresheet!W15/(Scoresheet!$O15+Scoresheet!$P15+Scoresheet!$Q15+Scoresheet!$R15+Scoresheet!$S15+Scoresheet!$T15+Scoresheet!$U15+Scoresheet!$V15+Scoresheet!$W15),2))),"ERR!"))</f>
        <v>0</v>
      </c>
      <c r="T15" s="131" t="n">
        <f aca="false">Scoresheet!X15</f>
        <v>0</v>
      </c>
      <c r="U15" s="131" t="n">
        <f aca="false">IF((Scoresheet!$Y15+Scoresheet!$Z15+Scoresheet!$AA15)=0,0,FLOOR(Scoresheet!Y15/(Scoresheet!$Y15+Scoresheet!$Z15+Scoresheet!$AA15),0.01))</f>
        <v>0</v>
      </c>
      <c r="V15" s="131" t="n">
        <f aca="false">IF((Scoresheet!$Y15+Scoresheet!$Z15+Scoresheet!$AA15)=0,0,FLOOR(Scoresheet!Z15/(Scoresheet!$Y15+Scoresheet!$Z15+Scoresheet!$AA15),0.01))</f>
        <v>1</v>
      </c>
      <c r="W15" s="186" t="n">
        <f aca="false">IF((Scoresheet!$Y15+Scoresheet!$Z15+Scoresheet!$AA15)=0,0,FLOOR(Scoresheet!AA15/(Scoresheet!$Y15+Scoresheet!$Z15+Scoresheet!$AA15),0.01))</f>
        <v>0</v>
      </c>
      <c r="X15" s="131" t="n">
        <f aca="false">IF((Scoresheet!$AB15+Scoresheet!$AC15+Scoresheet!$AD15)=0,0,FLOOR(Scoresheet!AB15/(Scoresheet!$AB15+Scoresheet!$AC15+Scoresheet!$AD15),0.01))</f>
        <v>0</v>
      </c>
      <c r="Y15" s="131" t="n">
        <f aca="false">IF((Scoresheet!$AB15+Scoresheet!$AC15+Scoresheet!$AD15)=0,0,FLOOR(Scoresheet!AC15/(Scoresheet!$AB15+Scoresheet!$AC15+Scoresheet!$AD15),0.01))</f>
        <v>1</v>
      </c>
      <c r="Z15" s="192" t="n">
        <f aca="false">IF((Scoresheet!$AB15+Scoresheet!$AC15+Scoresheet!$AD15)=0,0,FLOOR(Scoresheet!AD15/(Scoresheet!$AB15+Scoresheet!$AC15+Scoresheet!$AD15),0.01))</f>
        <v>0</v>
      </c>
      <c r="AA15" s="193" t="n">
        <f aca="false">IF(OR((Scoresheet!$AE15+ABS(Scoresheet!$AF15-Scoresheet!$AE15)+ABS(Scoresheet!$AG15-Scoresheet!$AF15)+ABS(Scoresheet!$AH15-Scoresheet!$AG15)+ABS(Scoresheet!$AI15-Scoresheet!$AH15)+Scoresheet!$AI15)=2,(Scoresheet!$AE15+ABS(Scoresheet!$AF15-Scoresheet!$AE15)+ABS(Scoresheet!$AG15-Scoresheet!$AF15)+ABS(Scoresheet!$AH15-Scoresheet!$AG15)+ABS(Scoresheet!$AI15-Scoresheet!$AH15)+Scoresheet!$AI15)=0),(IF((Scoresheet!$AE15+Scoresheet!$AF15+Scoresheet!$AG15+Scoresheet!$AH15+Scoresheet!$AI15)=0,0,ROUND(Scoresheet!AE15/(Scoresheet!$AE15+Scoresheet!$AF15+Scoresheet!$AG15+Scoresheet!$AH15+Scoresheet!$AI15),2))),"ERR!")</f>
        <v>0</v>
      </c>
      <c r="AB15" s="192" t="n">
        <f aca="false">IF(OR((Scoresheet!$AE15+ABS(Scoresheet!$AF15-Scoresheet!$AE15)+ABS(Scoresheet!$AG15-Scoresheet!$AF15)+ABS(Scoresheet!$AH15-Scoresheet!$AG15)+ABS(Scoresheet!$AI15-Scoresheet!$AH15)+Scoresheet!$AI15)=2,(Scoresheet!$AE15+ABS(Scoresheet!$AF15-Scoresheet!$AE15)+ABS(Scoresheet!$AG15-Scoresheet!$AF15)+ABS(Scoresheet!$AH15-Scoresheet!$AG15)+ABS(Scoresheet!$AI15-Scoresheet!$AH15)+Scoresheet!$AI15)=0),(IF((Scoresheet!$AE15+Scoresheet!$AF15+Scoresheet!$AG15+Scoresheet!$AH15+Scoresheet!$AI15)=0,0,ROUND(Scoresheet!AF15/(Scoresheet!$AE15+Scoresheet!$AF15+Scoresheet!$AG15+Scoresheet!$AH15+Scoresheet!$AI15),2))),"ERR!")</f>
        <v>0</v>
      </c>
      <c r="AC15" s="192" t="n">
        <f aca="false">IF(OR((Scoresheet!$AE15+ABS(Scoresheet!$AF15-Scoresheet!$AE15)+ABS(Scoresheet!$AG15-Scoresheet!$AF15)+ABS(Scoresheet!$AH15-Scoresheet!$AG15)+ABS(Scoresheet!$AI15-Scoresheet!$AH15)+Scoresheet!$AI15)=2,(Scoresheet!$AE15+ABS(Scoresheet!$AF15-Scoresheet!$AE15)+ABS(Scoresheet!$AG15-Scoresheet!$AF15)+ABS(Scoresheet!$AH15-Scoresheet!$AG15)+ABS(Scoresheet!$AI15-Scoresheet!$AH15)+Scoresheet!$AI15)=0),(IF((Scoresheet!$AE15+Scoresheet!$AF15+Scoresheet!$AG15+Scoresheet!$AH15+Scoresheet!$AI15)=0,0,ROUND(Scoresheet!AG15/(Scoresheet!$AE15+Scoresheet!$AF15+Scoresheet!$AG15+Scoresheet!$AH15+Scoresheet!$AI15),2))),"ERR!")</f>
        <v>1</v>
      </c>
      <c r="AD15" s="192" t="n">
        <f aca="false">IF(OR((Scoresheet!$AE15+ABS(Scoresheet!$AF15-Scoresheet!$AE15)+ABS(Scoresheet!$AG15-Scoresheet!$AF15)+ABS(Scoresheet!$AH15-Scoresheet!$AG15)+ABS(Scoresheet!$AI15-Scoresheet!$AH15)+Scoresheet!$AI15)=2,(Scoresheet!$AE15+ABS(Scoresheet!$AF15-Scoresheet!$AE15)+ABS(Scoresheet!$AG15-Scoresheet!$AF15)+ABS(Scoresheet!$AH15-Scoresheet!$AG15)+ABS(Scoresheet!$AI15-Scoresheet!$AH15)+Scoresheet!$AI15)=0),(IF((Scoresheet!$AE15+Scoresheet!$AF15+Scoresheet!$AG15+Scoresheet!$AH15+Scoresheet!$AI15)=0,0,ROUND(Scoresheet!AH15/(Scoresheet!$AE15+Scoresheet!$AF15+Scoresheet!$AG15+Scoresheet!$AH15+Scoresheet!$AI15),2))),"ERR!")</f>
        <v>0</v>
      </c>
      <c r="AE15" s="191" t="n">
        <f aca="false">IF(OR((Scoresheet!$AE15+ABS(Scoresheet!$AF15-Scoresheet!$AE15)+ABS(Scoresheet!$AG15-Scoresheet!$AF15)+ABS(Scoresheet!$AH15-Scoresheet!$AG15)+ABS(Scoresheet!$AI15-Scoresheet!$AH15)+Scoresheet!$AI15)=2,(Scoresheet!$AE15+ABS(Scoresheet!$AF15-Scoresheet!$AE15)+ABS(Scoresheet!$AG15-Scoresheet!$AF15)+ABS(Scoresheet!$AH15-Scoresheet!$AG15)+ABS(Scoresheet!$AI15-Scoresheet!$AH15)+Scoresheet!$AI15)=0),(IF((Scoresheet!$AE15+Scoresheet!$AF15+Scoresheet!$AG15+Scoresheet!$AH15+Scoresheet!$AI15)=0,0,ROUND(Scoresheet!AI15/(Scoresheet!$AE15+Scoresheet!$AF15+Scoresheet!$AG15+Scoresheet!$AH15+Scoresheet!$AI15),2))),"ERR!")</f>
        <v>0</v>
      </c>
      <c r="AF15" s="131" t="n">
        <f aca="false">IF((Scoresheet!$AJ15+Scoresheet!$AK15+Scoresheet!$AL15)=0,0,FLOOR(Scoresheet!AJ15/(Scoresheet!$AJ15+Scoresheet!$AK15+Scoresheet!$AL15),0.01))</f>
        <v>0</v>
      </c>
      <c r="AG15" s="131" t="n">
        <f aca="false">IF((Scoresheet!$AJ15+Scoresheet!$AK15+Scoresheet!$AL15)=0,0,FLOOR(Scoresheet!AK15/(Scoresheet!$AJ15+Scoresheet!$AK15+Scoresheet!$AL15),0.01))</f>
        <v>1</v>
      </c>
      <c r="AH15" s="186" t="n">
        <f aca="false">IF((Scoresheet!$AJ15+Scoresheet!$AK15+Scoresheet!$AL15)=0,0,FLOOR(Scoresheet!AL15/(Scoresheet!$AJ15+Scoresheet!$AK15+Scoresheet!$AL15),0.01))</f>
        <v>0</v>
      </c>
      <c r="AJ15" s="172"/>
      <c r="AK15" s="172"/>
      <c r="AL15" s="172"/>
      <c r="AM15" s="172"/>
      <c r="AN15" s="172"/>
      <c r="AQ15" s="131" t="n">
        <f aca="false">IF((B15)&gt;0,1,0)</f>
        <v>1</v>
      </c>
      <c r="AR15" s="131" t="n">
        <f aca="false">IF(C15+D15&gt;0,1,0)</f>
        <v>1</v>
      </c>
      <c r="AS15" s="131" t="n">
        <f aca="false">IF(E15&gt;0,1,0)</f>
        <v>0</v>
      </c>
      <c r="AT15" s="131" t="n">
        <f aca="false">IF(F15&gt;0,1,0)</f>
        <v>0</v>
      </c>
      <c r="AU15" s="131" t="n">
        <f aca="false">IF(G15&gt;0,1,0)</f>
        <v>1</v>
      </c>
      <c r="AV15" s="131" t="n">
        <f aca="false">IF(H15&gt;0,1,0)</f>
        <v>0</v>
      </c>
      <c r="AW15" s="131" t="n">
        <f aca="false">IF(I15&gt;0,1,0)</f>
        <v>1</v>
      </c>
      <c r="AX15" s="131" t="n">
        <f aca="false">IF(J15&gt;0,1,0)</f>
        <v>1</v>
      </c>
      <c r="AY15" s="131" t="n">
        <f aca="false">IF(K15&gt;0,1,0)</f>
        <v>0</v>
      </c>
      <c r="AZ15" s="131" t="n">
        <f aca="false">IF(L15&gt;0,1,0)</f>
        <v>0</v>
      </c>
      <c r="BA15" s="131" t="n">
        <f aca="false">IF(M15&gt;0,1,0)</f>
        <v>0</v>
      </c>
      <c r="BB15" s="131" t="n">
        <f aca="false">IF(N15&gt;0,1,0)</f>
        <v>0</v>
      </c>
      <c r="BC15" s="131" t="n">
        <f aca="false">IF(O15&gt;0,1,0)</f>
        <v>1</v>
      </c>
      <c r="BD15" s="131" t="n">
        <f aca="false">IF(P15&gt;0,1,0)</f>
        <v>0</v>
      </c>
      <c r="BE15" s="131" t="n">
        <f aca="false">IF(Q15&gt;0,1,0)</f>
        <v>0</v>
      </c>
      <c r="BF15" s="131" t="n">
        <f aca="false">IF(R15&gt;0,1,0)</f>
        <v>0</v>
      </c>
      <c r="BG15" s="131" t="n">
        <f aca="false">IF(S15&gt;0,1,0)</f>
        <v>0</v>
      </c>
      <c r="BH15" s="131" t="n">
        <f aca="false">IF(T15&gt;0,1,0)</f>
        <v>0</v>
      </c>
      <c r="BI15" s="131" t="n">
        <f aca="false">IF(U15&gt;0,1,0)</f>
        <v>0</v>
      </c>
      <c r="BJ15" s="131" t="n">
        <f aca="false">IF(V15&gt;0,1,0)</f>
        <v>1</v>
      </c>
      <c r="BK15" s="131" t="n">
        <f aca="false">IF(W15&gt;0,1,0)</f>
        <v>0</v>
      </c>
      <c r="BL15" s="131" t="n">
        <f aca="false">IF(X15&gt;0,1,0)</f>
        <v>0</v>
      </c>
      <c r="BM15" s="131" t="n">
        <f aca="false">IF(Y15&gt;0,1,0)</f>
        <v>1</v>
      </c>
      <c r="BN15" s="131" t="n">
        <f aca="false">IF(Z15&gt;0,1,0)</f>
        <v>0</v>
      </c>
      <c r="BO15" s="131" t="n">
        <f aca="false">IF(AA15&gt;0,1,0)</f>
        <v>0</v>
      </c>
      <c r="BP15" s="131" t="n">
        <f aca="false">IF(AB15&gt;0,1,0)</f>
        <v>0</v>
      </c>
      <c r="BQ15" s="131" t="n">
        <f aca="false">IF(AC15&gt;0,1,0)</f>
        <v>1</v>
      </c>
      <c r="BR15" s="131" t="n">
        <f aca="false">IF(AD15&gt;0,1,0)</f>
        <v>0</v>
      </c>
      <c r="BS15" s="131" t="n">
        <f aca="false">IF(AE15&gt;0,1,0)</f>
        <v>0</v>
      </c>
      <c r="BT15" s="131" t="n">
        <f aca="false">IF(AF15&gt;0,1,0)</f>
        <v>0</v>
      </c>
      <c r="BU15" s="131" t="n">
        <f aca="false">IF(AG15&gt;0,1,0)</f>
        <v>1</v>
      </c>
      <c r="BV15" s="131" t="n">
        <f aca="false">IF(AH15&gt;0,1,0)</f>
        <v>0</v>
      </c>
      <c r="BX15" s="131" t="n">
        <f aca="false">AR15</f>
        <v>1</v>
      </c>
      <c r="BY15" s="131" t="n">
        <f aca="false">IF(AS15+AT15+AU15+AV15+AW15+AX15&gt;0,1,0)</f>
        <v>1</v>
      </c>
      <c r="BZ15" s="131" t="n">
        <f aca="false">IF(AY15+AZ15+BA15+BB15+BC15+BD15+BE15+BF15+BG15&gt;0,1,0)</f>
        <v>1</v>
      </c>
      <c r="CA15" s="131" t="n">
        <f aca="false">IF(BH15+BI15+BJ15+BK15&gt;0,1,0)</f>
        <v>1</v>
      </c>
      <c r="CB15" s="131" t="n">
        <f aca="false">IF(BL15+BM15+BN15&gt;0,1,0)</f>
        <v>1</v>
      </c>
      <c r="CC15" s="131" t="n">
        <f aca="false">IF(BO15+BP15+BQ15+BR15+BS15&gt;0,1,0)</f>
        <v>1</v>
      </c>
      <c r="CD15" s="131" t="n">
        <f aca="false">IF(BT15+BU15+BV15&gt;0,1,0)</f>
        <v>1</v>
      </c>
    </row>
    <row r="16" customFormat="false" ht="12" hidden="false" customHeight="false" outlineLevel="0" collapsed="false">
      <c r="A16" s="185" t="n">
        <f aca="false">IF(B16&gt;0,(ROW(A16)-6),0)</f>
        <v>10</v>
      </c>
      <c r="B16" s="186" t="str">
        <f aca="false">Scoresheet!B16</f>
        <v>Castanopsis cf. calathiformis</v>
      </c>
      <c r="C16" s="131" t="n">
        <f aca="false">IF(Scoresheet!C16=0,0,Scoresheet!C16/(Scoresheet!C16+Scoresheet!D16))</f>
        <v>1</v>
      </c>
      <c r="D16" s="186" t="n">
        <f aca="false">IF(Scoresheet!D16=0,0,Scoresheet!D16/(Scoresheet!C16+Scoresheet!D16))</f>
        <v>0</v>
      </c>
      <c r="E16" s="131" t="n">
        <f aca="false">IF(Scoresheet!E16=0,0,Scoresheet!E16/(Scoresheet!E16+Scoresheet!F16))</f>
        <v>0</v>
      </c>
      <c r="F16" s="131" t="n">
        <f aca="false">IF(Scoresheet!G16=0,0,Scoresheet!G16/(Scoresheet!G16+Scoresheet!H16)*(IF(Result!E16=0,1,Result!E16)))</f>
        <v>1</v>
      </c>
      <c r="G16" s="131" t="n">
        <f aca="false">IF(Scoresheet!I16=0,0,Scoresheet!I16/(Scoresheet!I16+Scoresheet!J16)*(IF(Result!E16=0,1,Result!E16)))</f>
        <v>0</v>
      </c>
      <c r="H16" s="131" t="n">
        <f aca="false">IF(Scoresheet!K16=0,0,Scoresheet!K16/(Scoresheet!L16+Scoresheet!K16)*(IF(Result!E16=0,1,Result!E16)))</f>
        <v>0</v>
      </c>
      <c r="I16" s="131" t="n">
        <f aca="false">IF(Scoresheet!L16=0,0,Scoresheet!L16/(Scoresheet!K16+Scoresheet!L16)*(IF(Result!E16=0,1,Result!E16)))</f>
        <v>1</v>
      </c>
      <c r="J16" s="186" t="n">
        <f aca="false">IF(Scoresheet!M16=0,0,Scoresheet!M16/(Scoresheet!M16+Scoresheet!N16))</f>
        <v>0</v>
      </c>
      <c r="K16" s="131" t="n">
        <f aca="false">(IF(OR(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2,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0),(IF((Scoresheet!$O16+Scoresheet!$P16+Scoresheet!$Q16+Scoresheet!$R16+Scoresheet!$S16+Scoresheet!$T16+Scoresheet!$U16+Scoresheet!$V16+Scoresheet!$W16)=0,0,ROUND(Scoresheet!O16/(Scoresheet!$O16+Scoresheet!$P16+Scoresheet!$Q16+Scoresheet!$R16+Scoresheet!$S16+Scoresheet!$T16+Scoresheet!$U16+Scoresheet!$V16+Scoresheet!$W16),2))),"ERR!"))</f>
        <v>0</v>
      </c>
      <c r="L16" s="131" t="n">
        <f aca="false">(IF(OR(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2,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0),(IF((Scoresheet!$O16+Scoresheet!$P16+Scoresheet!$Q16+Scoresheet!$R16+Scoresheet!$S16+Scoresheet!$T16+Scoresheet!$U16+Scoresheet!$V16+Scoresheet!$W16)=0,0,ROUND(Scoresheet!P16/(Scoresheet!$O16+Scoresheet!$P16+Scoresheet!$Q16+Scoresheet!$R16+Scoresheet!$S16+Scoresheet!$T16+Scoresheet!$U16+Scoresheet!$V16+Scoresheet!$W16),2))),"ERR!"))</f>
        <v>0</v>
      </c>
      <c r="M16" s="131" t="n">
        <f aca="false">(IF(OR(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2,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0),(IF((Scoresheet!$O16+Scoresheet!$P16+Scoresheet!$Q16+Scoresheet!$R16+Scoresheet!$S16+Scoresheet!$T16+Scoresheet!$U16+Scoresheet!$V16+Scoresheet!$W16)=0,0,ROUND(Scoresheet!Q16/(Scoresheet!$O16+Scoresheet!$P16+Scoresheet!$Q16+Scoresheet!$R16+Scoresheet!$S16+Scoresheet!$T16+Scoresheet!$U16+Scoresheet!$V16+Scoresheet!$W16),2))),"ERR!"))</f>
        <v>0</v>
      </c>
      <c r="N16" s="131" t="n">
        <f aca="false">(IF(OR(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2,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0),(IF((Scoresheet!$O16+Scoresheet!$P16+Scoresheet!$Q16+Scoresheet!$R16+Scoresheet!$S16+Scoresheet!$T16+Scoresheet!$U16+Scoresheet!$V16+Scoresheet!$W16)=0,0,ROUND(Scoresheet!R16/(Scoresheet!$O16+Scoresheet!$P16+Scoresheet!$Q16+Scoresheet!$R16+Scoresheet!$S16+Scoresheet!$T16+Scoresheet!$U16+Scoresheet!$V16+Scoresheet!$W16),2))),"ERR!"))</f>
        <v>0</v>
      </c>
      <c r="O16" s="131" t="n">
        <f aca="false">(IF(OR(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2,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0),(IF((Scoresheet!$O16+Scoresheet!$P16+Scoresheet!$Q16+Scoresheet!$R16+Scoresheet!$S16+Scoresheet!$T16+Scoresheet!$U16+Scoresheet!$V16+Scoresheet!$W16)=0,0,ROUND(Scoresheet!S16/(Scoresheet!$O16+Scoresheet!$P16+Scoresheet!$Q16+Scoresheet!$R16+Scoresheet!$S16+Scoresheet!$T16+Scoresheet!$U16+Scoresheet!$V16+Scoresheet!$W16),2))),"ERR!"))</f>
        <v>0</v>
      </c>
      <c r="P16" s="131" t="n">
        <f aca="false">(IF(OR(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2,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0),(IF((Scoresheet!$O16+Scoresheet!$P16+Scoresheet!$Q16+Scoresheet!$R16+Scoresheet!$S16+Scoresheet!$T16+Scoresheet!$U16+Scoresheet!$V16+Scoresheet!$W16)=0,0,ROUND(Scoresheet!T16/(Scoresheet!$O16+Scoresheet!$P16+Scoresheet!$Q16+Scoresheet!$R16+Scoresheet!$S16+Scoresheet!$T16+Scoresheet!$U16+Scoresheet!$V16+Scoresheet!$W16),2))),"ERR!"))</f>
        <v>0</v>
      </c>
      <c r="Q16" s="131" t="n">
        <f aca="false">(IF(OR(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2,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0),(IF((Scoresheet!$O16+Scoresheet!$P16+Scoresheet!$Q16+Scoresheet!$R16+Scoresheet!$S16+Scoresheet!$T16+Scoresheet!$U16+Scoresheet!$V16+Scoresheet!$W16)=0,0,ROUND(Scoresheet!U16/(Scoresheet!$O16+Scoresheet!$P16+Scoresheet!$Q16+Scoresheet!$R16+Scoresheet!$S16+Scoresheet!$T16+Scoresheet!$U16+Scoresheet!$V16+Scoresheet!$W16),2))),"ERR!"))</f>
        <v>1</v>
      </c>
      <c r="R16" s="131" t="n">
        <f aca="false">(IF(OR(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2,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0),(IF((Scoresheet!$O16+Scoresheet!$P16+Scoresheet!$Q16+Scoresheet!$R16+Scoresheet!$S16+Scoresheet!$T16+Scoresheet!$U16+Scoresheet!$V16+Scoresheet!$W16)=0,0,ROUND(Scoresheet!V16/(Scoresheet!$O16+Scoresheet!$P16+Scoresheet!$Q16+Scoresheet!$R16+Scoresheet!$S16+Scoresheet!$T16+Scoresheet!$U16+Scoresheet!$V16+Scoresheet!$W16),2))),"ERR!"))</f>
        <v>0</v>
      </c>
      <c r="S16" s="191" t="n">
        <f aca="false">(IF(OR(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2,(Scoresheet!$O16+ABS(Scoresheet!$P16-Scoresheet!$O16)+ABS(Scoresheet!$Q16-Scoresheet!$P16)+ABS(Scoresheet!$R16-Scoresheet!$Q16)+ABS(Scoresheet!$S16-Scoresheet!$R16)+ABS(Scoresheet!$T16-Scoresheet!$S16)+ABS(Scoresheet!$U16-Scoresheet!$T16)+ABS(Scoresheet!$V16-Scoresheet!$U16)+ABS(Scoresheet!$W16-Scoresheet!$V16)+Scoresheet!$W16)=0),(IF((Scoresheet!$O16+Scoresheet!$P16+Scoresheet!$Q16+Scoresheet!$R16+Scoresheet!$S16+Scoresheet!$T16+Scoresheet!$U16+Scoresheet!$V16+Scoresheet!$W16)=0,0,ROUND(Scoresheet!W16/(Scoresheet!$O16+Scoresheet!$P16+Scoresheet!$Q16+Scoresheet!$R16+Scoresheet!$S16+Scoresheet!$T16+Scoresheet!$U16+Scoresheet!$V16+Scoresheet!$W16),2))),"ERR!"))</f>
        <v>0</v>
      </c>
      <c r="T16" s="131" t="n">
        <f aca="false">Scoresheet!X16</f>
        <v>0</v>
      </c>
      <c r="U16" s="131" t="n">
        <f aca="false">IF((Scoresheet!$Y16+Scoresheet!$Z16+Scoresheet!$AA16)=0,0,FLOOR(Scoresheet!Y16/(Scoresheet!$Y16+Scoresheet!$Z16+Scoresheet!$AA16),0.01))</f>
        <v>1</v>
      </c>
      <c r="V16" s="131" t="n">
        <f aca="false">IF((Scoresheet!$Y16+Scoresheet!$Z16+Scoresheet!$AA16)=0,0,FLOOR(Scoresheet!Z16/(Scoresheet!$Y16+Scoresheet!$Z16+Scoresheet!$AA16),0.01))</f>
        <v>0</v>
      </c>
      <c r="W16" s="186" t="n">
        <f aca="false">IF((Scoresheet!$Y16+Scoresheet!$Z16+Scoresheet!$AA16)=0,0,FLOOR(Scoresheet!AA16/(Scoresheet!$Y16+Scoresheet!$Z16+Scoresheet!$AA16),0.01))</f>
        <v>0</v>
      </c>
      <c r="X16" s="131" t="n">
        <f aca="false">IF((Scoresheet!$AB16+Scoresheet!$AC16+Scoresheet!$AD16)=0,0,FLOOR(Scoresheet!AB16/(Scoresheet!$AB16+Scoresheet!$AC16+Scoresheet!$AD16),0.01))</f>
        <v>0</v>
      </c>
      <c r="Y16" s="131" t="n">
        <f aca="false">IF((Scoresheet!$AB16+Scoresheet!$AC16+Scoresheet!$AD16)=0,0,FLOOR(Scoresheet!AC16/(Scoresheet!$AB16+Scoresheet!$AC16+Scoresheet!$AD16),0.01))</f>
        <v>1</v>
      </c>
      <c r="Z16" s="192" t="n">
        <f aca="false">IF((Scoresheet!$AB16+Scoresheet!$AC16+Scoresheet!$AD16)=0,0,FLOOR(Scoresheet!AD16/(Scoresheet!$AB16+Scoresheet!$AC16+Scoresheet!$AD16),0.01))</f>
        <v>0</v>
      </c>
      <c r="AA16" s="193" t="n">
        <f aca="false">IF(OR((Scoresheet!$AE16+ABS(Scoresheet!$AF16-Scoresheet!$AE16)+ABS(Scoresheet!$AG16-Scoresheet!$AF16)+ABS(Scoresheet!$AH16-Scoresheet!$AG16)+ABS(Scoresheet!$AI16-Scoresheet!$AH16)+Scoresheet!$AI16)=2,(Scoresheet!$AE16+ABS(Scoresheet!$AF16-Scoresheet!$AE16)+ABS(Scoresheet!$AG16-Scoresheet!$AF16)+ABS(Scoresheet!$AH16-Scoresheet!$AG16)+ABS(Scoresheet!$AI16-Scoresheet!$AH16)+Scoresheet!$AI16)=0),(IF((Scoresheet!$AE16+Scoresheet!$AF16+Scoresheet!$AG16+Scoresheet!$AH16+Scoresheet!$AI16)=0,0,ROUND(Scoresheet!AE16/(Scoresheet!$AE16+Scoresheet!$AF16+Scoresheet!$AG16+Scoresheet!$AH16+Scoresheet!$AI16),2))),"ERR!")</f>
        <v>0</v>
      </c>
      <c r="AB16" s="192" t="n">
        <f aca="false">IF(OR((Scoresheet!$AE16+ABS(Scoresheet!$AF16-Scoresheet!$AE16)+ABS(Scoresheet!$AG16-Scoresheet!$AF16)+ABS(Scoresheet!$AH16-Scoresheet!$AG16)+ABS(Scoresheet!$AI16-Scoresheet!$AH16)+Scoresheet!$AI16)=2,(Scoresheet!$AE16+ABS(Scoresheet!$AF16-Scoresheet!$AE16)+ABS(Scoresheet!$AG16-Scoresheet!$AF16)+ABS(Scoresheet!$AH16-Scoresheet!$AG16)+ABS(Scoresheet!$AI16-Scoresheet!$AH16)+Scoresheet!$AI16)=0),(IF((Scoresheet!$AE16+Scoresheet!$AF16+Scoresheet!$AG16+Scoresheet!$AH16+Scoresheet!$AI16)=0,0,ROUND(Scoresheet!AF16/(Scoresheet!$AE16+Scoresheet!$AF16+Scoresheet!$AG16+Scoresheet!$AH16+Scoresheet!$AI16),2))),"ERR!")</f>
        <v>0</v>
      </c>
      <c r="AC16" s="192" t="n">
        <f aca="false">IF(OR((Scoresheet!$AE16+ABS(Scoresheet!$AF16-Scoresheet!$AE16)+ABS(Scoresheet!$AG16-Scoresheet!$AF16)+ABS(Scoresheet!$AH16-Scoresheet!$AG16)+ABS(Scoresheet!$AI16-Scoresheet!$AH16)+Scoresheet!$AI16)=2,(Scoresheet!$AE16+ABS(Scoresheet!$AF16-Scoresheet!$AE16)+ABS(Scoresheet!$AG16-Scoresheet!$AF16)+ABS(Scoresheet!$AH16-Scoresheet!$AG16)+ABS(Scoresheet!$AI16-Scoresheet!$AH16)+Scoresheet!$AI16)=0),(IF((Scoresheet!$AE16+Scoresheet!$AF16+Scoresheet!$AG16+Scoresheet!$AH16+Scoresheet!$AI16)=0,0,ROUND(Scoresheet!AG16/(Scoresheet!$AE16+Scoresheet!$AF16+Scoresheet!$AG16+Scoresheet!$AH16+Scoresheet!$AI16),2))),"ERR!")</f>
        <v>1</v>
      </c>
      <c r="AD16" s="192" t="n">
        <f aca="false">IF(OR((Scoresheet!$AE16+ABS(Scoresheet!$AF16-Scoresheet!$AE16)+ABS(Scoresheet!$AG16-Scoresheet!$AF16)+ABS(Scoresheet!$AH16-Scoresheet!$AG16)+ABS(Scoresheet!$AI16-Scoresheet!$AH16)+Scoresheet!$AI16)=2,(Scoresheet!$AE16+ABS(Scoresheet!$AF16-Scoresheet!$AE16)+ABS(Scoresheet!$AG16-Scoresheet!$AF16)+ABS(Scoresheet!$AH16-Scoresheet!$AG16)+ABS(Scoresheet!$AI16-Scoresheet!$AH16)+Scoresheet!$AI16)=0),(IF((Scoresheet!$AE16+Scoresheet!$AF16+Scoresheet!$AG16+Scoresheet!$AH16+Scoresheet!$AI16)=0,0,ROUND(Scoresheet!AH16/(Scoresheet!$AE16+Scoresheet!$AF16+Scoresheet!$AG16+Scoresheet!$AH16+Scoresheet!$AI16),2))),"ERR!")</f>
        <v>0</v>
      </c>
      <c r="AE16" s="191" t="n">
        <f aca="false">IF(OR((Scoresheet!$AE16+ABS(Scoresheet!$AF16-Scoresheet!$AE16)+ABS(Scoresheet!$AG16-Scoresheet!$AF16)+ABS(Scoresheet!$AH16-Scoresheet!$AG16)+ABS(Scoresheet!$AI16-Scoresheet!$AH16)+Scoresheet!$AI16)=2,(Scoresheet!$AE16+ABS(Scoresheet!$AF16-Scoresheet!$AE16)+ABS(Scoresheet!$AG16-Scoresheet!$AF16)+ABS(Scoresheet!$AH16-Scoresheet!$AG16)+ABS(Scoresheet!$AI16-Scoresheet!$AH16)+Scoresheet!$AI16)=0),(IF((Scoresheet!$AE16+Scoresheet!$AF16+Scoresheet!$AG16+Scoresheet!$AH16+Scoresheet!$AI16)=0,0,ROUND(Scoresheet!AI16/(Scoresheet!$AE16+Scoresheet!$AF16+Scoresheet!$AG16+Scoresheet!$AH16+Scoresheet!$AI16),2))),"ERR!")</f>
        <v>0</v>
      </c>
      <c r="AF16" s="131" t="n">
        <f aca="false">IF((Scoresheet!$AJ16+Scoresheet!$AK16+Scoresheet!$AL16)=0,0,FLOOR(Scoresheet!AJ16/(Scoresheet!$AJ16+Scoresheet!$AK16+Scoresheet!$AL16),0.01))</f>
        <v>0</v>
      </c>
      <c r="AG16" s="131" t="n">
        <f aca="false">IF((Scoresheet!$AJ16+Scoresheet!$AK16+Scoresheet!$AL16)=0,0,FLOOR(Scoresheet!AK16/(Scoresheet!$AJ16+Scoresheet!$AK16+Scoresheet!$AL16),0.01))</f>
        <v>1</v>
      </c>
      <c r="AH16" s="186" t="n">
        <f aca="false">IF((Scoresheet!$AJ16+Scoresheet!$AK16+Scoresheet!$AL16)=0,0,FLOOR(Scoresheet!AL16/(Scoresheet!$AJ16+Scoresheet!$AK16+Scoresheet!$AL16),0.01))</f>
        <v>0</v>
      </c>
      <c r="AJ16" s="172"/>
      <c r="AK16" s="172"/>
      <c r="AL16" s="172"/>
      <c r="AM16" s="172"/>
      <c r="AN16" s="172"/>
      <c r="AQ16" s="131" t="n">
        <f aca="false">IF((B16)&gt;0,1,0)</f>
        <v>1</v>
      </c>
      <c r="AR16" s="131" t="n">
        <f aca="false">IF(C16+D16&gt;0,1,0)</f>
        <v>1</v>
      </c>
      <c r="AS16" s="131" t="n">
        <f aca="false">IF(E16&gt;0,1,0)</f>
        <v>0</v>
      </c>
      <c r="AT16" s="131" t="n">
        <f aca="false">IF(F16&gt;0,1,0)</f>
        <v>1</v>
      </c>
      <c r="AU16" s="131" t="n">
        <f aca="false">IF(G16&gt;0,1,0)</f>
        <v>0</v>
      </c>
      <c r="AV16" s="131" t="n">
        <f aca="false">IF(H16&gt;0,1,0)</f>
        <v>0</v>
      </c>
      <c r="AW16" s="131" t="n">
        <f aca="false">IF(I16&gt;0,1,0)</f>
        <v>1</v>
      </c>
      <c r="AX16" s="131" t="n">
        <f aca="false">IF(J16&gt;0,1,0)</f>
        <v>0</v>
      </c>
      <c r="AY16" s="131" t="n">
        <f aca="false">IF(K16&gt;0,1,0)</f>
        <v>0</v>
      </c>
      <c r="AZ16" s="131" t="n">
        <f aca="false">IF(L16&gt;0,1,0)</f>
        <v>0</v>
      </c>
      <c r="BA16" s="131" t="n">
        <f aca="false">IF(M16&gt;0,1,0)</f>
        <v>0</v>
      </c>
      <c r="BB16" s="131" t="n">
        <f aca="false">IF(N16&gt;0,1,0)</f>
        <v>0</v>
      </c>
      <c r="BC16" s="131" t="n">
        <f aca="false">IF(O16&gt;0,1,0)</f>
        <v>0</v>
      </c>
      <c r="BD16" s="131" t="n">
        <f aca="false">IF(P16&gt;0,1,0)</f>
        <v>0</v>
      </c>
      <c r="BE16" s="131" t="n">
        <f aca="false">IF(Q16&gt;0,1,0)</f>
        <v>1</v>
      </c>
      <c r="BF16" s="131" t="n">
        <f aca="false">IF(R16&gt;0,1,0)</f>
        <v>0</v>
      </c>
      <c r="BG16" s="131" t="n">
        <f aca="false">IF(S16&gt;0,1,0)</f>
        <v>0</v>
      </c>
      <c r="BH16" s="131" t="n">
        <f aca="false">IF(T16&gt;0,1,0)</f>
        <v>0</v>
      </c>
      <c r="BI16" s="131" t="n">
        <f aca="false">IF(U16&gt;0,1,0)</f>
        <v>1</v>
      </c>
      <c r="BJ16" s="131" t="n">
        <f aca="false">IF(V16&gt;0,1,0)</f>
        <v>0</v>
      </c>
      <c r="BK16" s="131" t="n">
        <f aca="false">IF(W16&gt;0,1,0)</f>
        <v>0</v>
      </c>
      <c r="BL16" s="131" t="n">
        <f aca="false">IF(X16&gt;0,1,0)</f>
        <v>0</v>
      </c>
      <c r="BM16" s="131" t="n">
        <f aca="false">IF(Y16&gt;0,1,0)</f>
        <v>1</v>
      </c>
      <c r="BN16" s="131" t="n">
        <f aca="false">IF(Z16&gt;0,1,0)</f>
        <v>0</v>
      </c>
      <c r="BO16" s="131" t="n">
        <f aca="false">IF(AA16&gt;0,1,0)</f>
        <v>0</v>
      </c>
      <c r="BP16" s="131" t="n">
        <f aca="false">IF(AB16&gt;0,1,0)</f>
        <v>0</v>
      </c>
      <c r="BQ16" s="131" t="n">
        <f aca="false">IF(AC16&gt;0,1,0)</f>
        <v>1</v>
      </c>
      <c r="BR16" s="131" t="n">
        <f aca="false">IF(AD16&gt;0,1,0)</f>
        <v>0</v>
      </c>
      <c r="BS16" s="131" t="n">
        <f aca="false">IF(AE16&gt;0,1,0)</f>
        <v>0</v>
      </c>
      <c r="BT16" s="131" t="n">
        <f aca="false">IF(AF16&gt;0,1,0)</f>
        <v>0</v>
      </c>
      <c r="BU16" s="131" t="n">
        <f aca="false">IF(AG16&gt;0,1,0)</f>
        <v>1</v>
      </c>
      <c r="BV16" s="131" t="n">
        <f aca="false">IF(AH16&gt;0,1,0)</f>
        <v>0</v>
      </c>
      <c r="BX16" s="131" t="n">
        <f aca="false">AR16</f>
        <v>1</v>
      </c>
      <c r="BY16" s="131" t="n">
        <f aca="false">IF(AS16+AT16+AU16+AV16+AW16+AX16&gt;0,1,0)</f>
        <v>1</v>
      </c>
      <c r="BZ16" s="131" t="n">
        <f aca="false">IF(AY16+AZ16+BA16+BB16+BC16+BD16+BE16+BF16+BG16&gt;0,1,0)</f>
        <v>1</v>
      </c>
      <c r="CA16" s="131" t="n">
        <f aca="false">IF(BH16+BI16+BJ16+BK16&gt;0,1,0)</f>
        <v>1</v>
      </c>
      <c r="CB16" s="131" t="n">
        <f aca="false">IF(BL16+BM16+BN16&gt;0,1,0)</f>
        <v>1</v>
      </c>
      <c r="CC16" s="131" t="n">
        <f aca="false">IF(BO16+BP16+BQ16+BR16+BS16&gt;0,1,0)</f>
        <v>1</v>
      </c>
      <c r="CD16" s="131" t="n">
        <f aca="false">IF(BT16+BU16+BV16&gt;0,1,0)</f>
        <v>1</v>
      </c>
    </row>
    <row r="17" customFormat="false" ht="12" hidden="false" customHeight="false" outlineLevel="0" collapsed="false">
      <c r="A17" s="185" t="n">
        <f aca="false">IF(B17&gt;0,(ROW(A17)-6),0)</f>
        <v>11</v>
      </c>
      <c r="B17" s="186" t="str">
        <f aca="false">Scoresheet!B17</f>
        <v>Castanopsis cf. delavayi</v>
      </c>
      <c r="C17" s="131" t="n">
        <f aca="false">IF(Scoresheet!C17=0,0,Scoresheet!C17/(Scoresheet!C17+Scoresheet!D17))</f>
        <v>1</v>
      </c>
      <c r="D17" s="186" t="n">
        <f aca="false">IF(Scoresheet!D17=0,0,Scoresheet!D17/(Scoresheet!C17+Scoresheet!D17))</f>
        <v>0</v>
      </c>
      <c r="E17" s="131" t="n">
        <f aca="false">IF(Scoresheet!E17=0,0,Scoresheet!E17/(Scoresheet!E17+Scoresheet!F17))</f>
        <v>0</v>
      </c>
      <c r="F17" s="131" t="n">
        <f aca="false">IF(Scoresheet!G17=0,0,Scoresheet!G17/(Scoresheet!G17+Scoresheet!H17)*(IF(Result!E17=0,1,Result!E17)))</f>
        <v>1</v>
      </c>
      <c r="G17" s="131" t="n">
        <f aca="false">IF(Scoresheet!I17=0,0,Scoresheet!I17/(Scoresheet!I17+Scoresheet!J17)*(IF(Result!E17=0,1,Result!E17)))</f>
        <v>0.5</v>
      </c>
      <c r="H17" s="131" t="n">
        <f aca="false">IF(Scoresheet!K17=0,0,Scoresheet!K17/(Scoresheet!L17+Scoresheet!K17)*(IF(Result!E17=0,1,Result!E17)))</f>
        <v>0</v>
      </c>
      <c r="I17" s="131" t="n">
        <f aca="false">IF(Scoresheet!L17=0,0,Scoresheet!L17/(Scoresheet!K17+Scoresheet!L17)*(IF(Result!E17=0,1,Result!E17)))</f>
        <v>1</v>
      </c>
      <c r="J17" s="186" t="n">
        <f aca="false">IF(Scoresheet!M17=0,0,Scoresheet!M17/(Scoresheet!M17+Scoresheet!N17))</f>
        <v>0</v>
      </c>
      <c r="K17" s="131" t="n">
        <f aca="false">(IF(OR(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2,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0),(IF((Scoresheet!$O17+Scoresheet!$P17+Scoresheet!$Q17+Scoresheet!$R17+Scoresheet!$S17+Scoresheet!$T17+Scoresheet!$U17+Scoresheet!$V17+Scoresheet!$W17)=0,0,ROUND(Scoresheet!O17/(Scoresheet!$O17+Scoresheet!$P17+Scoresheet!$Q17+Scoresheet!$R17+Scoresheet!$S17+Scoresheet!$T17+Scoresheet!$U17+Scoresheet!$V17+Scoresheet!$W17),2))),"ERR!"))</f>
        <v>0</v>
      </c>
      <c r="L17" s="131" t="n">
        <f aca="false">(IF(OR(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2,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0),(IF((Scoresheet!$O17+Scoresheet!$P17+Scoresheet!$Q17+Scoresheet!$R17+Scoresheet!$S17+Scoresheet!$T17+Scoresheet!$U17+Scoresheet!$V17+Scoresheet!$W17)=0,0,ROUND(Scoresheet!P17/(Scoresheet!$O17+Scoresheet!$P17+Scoresheet!$Q17+Scoresheet!$R17+Scoresheet!$S17+Scoresheet!$T17+Scoresheet!$U17+Scoresheet!$V17+Scoresheet!$W17),2))),"ERR!"))</f>
        <v>0</v>
      </c>
      <c r="M17" s="131" t="n">
        <f aca="false">(IF(OR(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2,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0),(IF((Scoresheet!$O17+Scoresheet!$P17+Scoresheet!$Q17+Scoresheet!$R17+Scoresheet!$S17+Scoresheet!$T17+Scoresheet!$U17+Scoresheet!$V17+Scoresheet!$W17)=0,0,ROUND(Scoresheet!Q17/(Scoresheet!$O17+Scoresheet!$P17+Scoresheet!$Q17+Scoresheet!$R17+Scoresheet!$S17+Scoresheet!$T17+Scoresheet!$U17+Scoresheet!$V17+Scoresheet!$W17),2))),"ERR!"))</f>
        <v>0</v>
      </c>
      <c r="N17" s="131" t="n">
        <f aca="false">(IF(OR(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2,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0),(IF((Scoresheet!$O17+Scoresheet!$P17+Scoresheet!$Q17+Scoresheet!$R17+Scoresheet!$S17+Scoresheet!$T17+Scoresheet!$U17+Scoresheet!$V17+Scoresheet!$W17)=0,0,ROUND(Scoresheet!R17/(Scoresheet!$O17+Scoresheet!$P17+Scoresheet!$Q17+Scoresheet!$R17+Scoresheet!$S17+Scoresheet!$T17+Scoresheet!$U17+Scoresheet!$V17+Scoresheet!$W17),2))),"ERR!"))</f>
        <v>0</v>
      </c>
      <c r="O17" s="131" t="n">
        <f aca="false">(IF(OR(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2,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0),(IF((Scoresheet!$O17+Scoresheet!$P17+Scoresheet!$Q17+Scoresheet!$R17+Scoresheet!$S17+Scoresheet!$T17+Scoresheet!$U17+Scoresheet!$V17+Scoresheet!$W17)=0,0,ROUND(Scoresheet!S17/(Scoresheet!$O17+Scoresheet!$P17+Scoresheet!$Q17+Scoresheet!$R17+Scoresheet!$S17+Scoresheet!$T17+Scoresheet!$U17+Scoresheet!$V17+Scoresheet!$W17),2))),"ERR!"))</f>
        <v>0.5</v>
      </c>
      <c r="P17" s="131" t="n">
        <f aca="false">(IF(OR(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2,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0),(IF((Scoresheet!$O17+Scoresheet!$P17+Scoresheet!$Q17+Scoresheet!$R17+Scoresheet!$S17+Scoresheet!$T17+Scoresheet!$U17+Scoresheet!$V17+Scoresheet!$W17)=0,0,ROUND(Scoresheet!T17/(Scoresheet!$O17+Scoresheet!$P17+Scoresheet!$Q17+Scoresheet!$R17+Scoresheet!$S17+Scoresheet!$T17+Scoresheet!$U17+Scoresheet!$V17+Scoresheet!$W17),2))),"ERR!"))</f>
        <v>0.5</v>
      </c>
      <c r="Q17" s="131" t="n">
        <f aca="false">(IF(OR(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2,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0),(IF((Scoresheet!$O17+Scoresheet!$P17+Scoresheet!$Q17+Scoresheet!$R17+Scoresheet!$S17+Scoresheet!$T17+Scoresheet!$U17+Scoresheet!$V17+Scoresheet!$W17)=0,0,ROUND(Scoresheet!U17/(Scoresheet!$O17+Scoresheet!$P17+Scoresheet!$Q17+Scoresheet!$R17+Scoresheet!$S17+Scoresheet!$T17+Scoresheet!$U17+Scoresheet!$V17+Scoresheet!$W17),2))),"ERR!"))</f>
        <v>0</v>
      </c>
      <c r="R17" s="131" t="n">
        <f aca="false">(IF(OR(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2,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0),(IF((Scoresheet!$O17+Scoresheet!$P17+Scoresheet!$Q17+Scoresheet!$R17+Scoresheet!$S17+Scoresheet!$T17+Scoresheet!$U17+Scoresheet!$V17+Scoresheet!$W17)=0,0,ROUND(Scoresheet!V17/(Scoresheet!$O17+Scoresheet!$P17+Scoresheet!$Q17+Scoresheet!$R17+Scoresheet!$S17+Scoresheet!$T17+Scoresheet!$U17+Scoresheet!$V17+Scoresheet!$W17),2))),"ERR!"))</f>
        <v>0</v>
      </c>
      <c r="S17" s="191" t="n">
        <f aca="false">(IF(OR(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2,(Scoresheet!$O17+ABS(Scoresheet!$P17-Scoresheet!$O17)+ABS(Scoresheet!$Q17-Scoresheet!$P17)+ABS(Scoresheet!$R17-Scoresheet!$Q17)+ABS(Scoresheet!$S17-Scoresheet!$R17)+ABS(Scoresheet!$T17-Scoresheet!$S17)+ABS(Scoresheet!$U17-Scoresheet!$T17)+ABS(Scoresheet!$V17-Scoresheet!$U17)+ABS(Scoresheet!$W17-Scoresheet!$V17)+Scoresheet!$W17)=0),(IF((Scoresheet!$O17+Scoresheet!$P17+Scoresheet!$Q17+Scoresheet!$R17+Scoresheet!$S17+Scoresheet!$T17+Scoresheet!$U17+Scoresheet!$V17+Scoresheet!$W17)=0,0,ROUND(Scoresheet!W17/(Scoresheet!$O17+Scoresheet!$P17+Scoresheet!$Q17+Scoresheet!$R17+Scoresheet!$S17+Scoresheet!$T17+Scoresheet!$U17+Scoresheet!$V17+Scoresheet!$W17),2))),"ERR!"))</f>
        <v>0</v>
      </c>
      <c r="T17" s="131" t="n">
        <f aca="false">Scoresheet!X17</f>
        <v>0</v>
      </c>
      <c r="U17" s="131" t="n">
        <f aca="false">IF((Scoresheet!$Y17+Scoresheet!$Z17+Scoresheet!$AA17)=0,0,FLOOR(Scoresheet!Y17/(Scoresheet!$Y17+Scoresheet!$Z17+Scoresheet!$AA17),0.01))</f>
        <v>0.5</v>
      </c>
      <c r="V17" s="131" t="n">
        <f aca="false">IF((Scoresheet!$Y17+Scoresheet!$Z17+Scoresheet!$AA17)=0,0,FLOOR(Scoresheet!Z17/(Scoresheet!$Y17+Scoresheet!$Z17+Scoresheet!$AA17),0.01))</f>
        <v>0.5</v>
      </c>
      <c r="W17" s="186" t="n">
        <f aca="false">IF((Scoresheet!$Y17+Scoresheet!$Z17+Scoresheet!$AA17)=0,0,FLOOR(Scoresheet!AA17/(Scoresheet!$Y17+Scoresheet!$Z17+Scoresheet!$AA17),0.01))</f>
        <v>0</v>
      </c>
      <c r="X17" s="131" t="n">
        <f aca="false">IF((Scoresheet!$AB17+Scoresheet!$AC17+Scoresheet!$AD17)=0,0,FLOOR(Scoresheet!AB17/(Scoresheet!$AB17+Scoresheet!$AC17+Scoresheet!$AD17),0.01))</f>
        <v>0</v>
      </c>
      <c r="Y17" s="131" t="n">
        <f aca="false">IF((Scoresheet!$AB17+Scoresheet!$AC17+Scoresheet!$AD17)=0,0,FLOOR(Scoresheet!AC17/(Scoresheet!$AB17+Scoresheet!$AC17+Scoresheet!$AD17),0.01))</f>
        <v>1</v>
      </c>
      <c r="Z17" s="192" t="n">
        <f aca="false">IF((Scoresheet!$AB17+Scoresheet!$AC17+Scoresheet!$AD17)=0,0,FLOOR(Scoresheet!AD17/(Scoresheet!$AB17+Scoresheet!$AC17+Scoresheet!$AD17),0.01))</f>
        <v>0</v>
      </c>
      <c r="AA17" s="193" t="n">
        <f aca="false">IF(OR((Scoresheet!$AE17+ABS(Scoresheet!$AF17-Scoresheet!$AE17)+ABS(Scoresheet!$AG17-Scoresheet!$AF17)+ABS(Scoresheet!$AH17-Scoresheet!$AG17)+ABS(Scoresheet!$AI17-Scoresheet!$AH17)+Scoresheet!$AI17)=2,(Scoresheet!$AE17+ABS(Scoresheet!$AF17-Scoresheet!$AE17)+ABS(Scoresheet!$AG17-Scoresheet!$AF17)+ABS(Scoresheet!$AH17-Scoresheet!$AG17)+ABS(Scoresheet!$AI17-Scoresheet!$AH17)+Scoresheet!$AI17)=0),(IF((Scoresheet!$AE17+Scoresheet!$AF17+Scoresheet!$AG17+Scoresheet!$AH17+Scoresheet!$AI17)=0,0,ROUND(Scoresheet!AE17/(Scoresheet!$AE17+Scoresheet!$AF17+Scoresheet!$AG17+Scoresheet!$AH17+Scoresheet!$AI17),2))),"ERR!")</f>
        <v>0</v>
      </c>
      <c r="AB17" s="192" t="n">
        <f aca="false">IF(OR((Scoresheet!$AE17+ABS(Scoresheet!$AF17-Scoresheet!$AE17)+ABS(Scoresheet!$AG17-Scoresheet!$AF17)+ABS(Scoresheet!$AH17-Scoresheet!$AG17)+ABS(Scoresheet!$AI17-Scoresheet!$AH17)+Scoresheet!$AI17)=2,(Scoresheet!$AE17+ABS(Scoresheet!$AF17-Scoresheet!$AE17)+ABS(Scoresheet!$AG17-Scoresheet!$AF17)+ABS(Scoresheet!$AH17-Scoresheet!$AG17)+ABS(Scoresheet!$AI17-Scoresheet!$AH17)+Scoresheet!$AI17)=0),(IF((Scoresheet!$AE17+Scoresheet!$AF17+Scoresheet!$AG17+Scoresheet!$AH17+Scoresheet!$AI17)=0,0,ROUND(Scoresheet!AF17/(Scoresheet!$AE17+Scoresheet!$AF17+Scoresheet!$AG17+Scoresheet!$AH17+Scoresheet!$AI17),2))),"ERR!")</f>
        <v>0</v>
      </c>
      <c r="AC17" s="192" t="n">
        <f aca="false">IF(OR((Scoresheet!$AE17+ABS(Scoresheet!$AF17-Scoresheet!$AE17)+ABS(Scoresheet!$AG17-Scoresheet!$AF17)+ABS(Scoresheet!$AH17-Scoresheet!$AG17)+ABS(Scoresheet!$AI17-Scoresheet!$AH17)+Scoresheet!$AI17)=2,(Scoresheet!$AE17+ABS(Scoresheet!$AF17-Scoresheet!$AE17)+ABS(Scoresheet!$AG17-Scoresheet!$AF17)+ABS(Scoresheet!$AH17-Scoresheet!$AG17)+ABS(Scoresheet!$AI17-Scoresheet!$AH17)+Scoresheet!$AI17)=0),(IF((Scoresheet!$AE17+Scoresheet!$AF17+Scoresheet!$AG17+Scoresheet!$AH17+Scoresheet!$AI17)=0,0,ROUND(Scoresheet!AG17/(Scoresheet!$AE17+Scoresheet!$AF17+Scoresheet!$AG17+Scoresheet!$AH17+Scoresheet!$AI17),2))),"ERR!")</f>
        <v>1</v>
      </c>
      <c r="AD17" s="192" t="n">
        <f aca="false">IF(OR((Scoresheet!$AE17+ABS(Scoresheet!$AF17-Scoresheet!$AE17)+ABS(Scoresheet!$AG17-Scoresheet!$AF17)+ABS(Scoresheet!$AH17-Scoresheet!$AG17)+ABS(Scoresheet!$AI17-Scoresheet!$AH17)+Scoresheet!$AI17)=2,(Scoresheet!$AE17+ABS(Scoresheet!$AF17-Scoresheet!$AE17)+ABS(Scoresheet!$AG17-Scoresheet!$AF17)+ABS(Scoresheet!$AH17-Scoresheet!$AG17)+ABS(Scoresheet!$AI17-Scoresheet!$AH17)+Scoresheet!$AI17)=0),(IF((Scoresheet!$AE17+Scoresheet!$AF17+Scoresheet!$AG17+Scoresheet!$AH17+Scoresheet!$AI17)=0,0,ROUND(Scoresheet!AH17/(Scoresheet!$AE17+Scoresheet!$AF17+Scoresheet!$AG17+Scoresheet!$AH17+Scoresheet!$AI17),2))),"ERR!")</f>
        <v>0</v>
      </c>
      <c r="AE17" s="191" t="n">
        <f aca="false">IF(OR((Scoresheet!$AE17+ABS(Scoresheet!$AF17-Scoresheet!$AE17)+ABS(Scoresheet!$AG17-Scoresheet!$AF17)+ABS(Scoresheet!$AH17-Scoresheet!$AG17)+ABS(Scoresheet!$AI17-Scoresheet!$AH17)+Scoresheet!$AI17)=2,(Scoresheet!$AE17+ABS(Scoresheet!$AF17-Scoresheet!$AE17)+ABS(Scoresheet!$AG17-Scoresheet!$AF17)+ABS(Scoresheet!$AH17-Scoresheet!$AG17)+ABS(Scoresheet!$AI17-Scoresheet!$AH17)+Scoresheet!$AI17)=0),(IF((Scoresheet!$AE17+Scoresheet!$AF17+Scoresheet!$AG17+Scoresheet!$AH17+Scoresheet!$AI17)=0,0,ROUND(Scoresheet!AI17/(Scoresheet!$AE17+Scoresheet!$AF17+Scoresheet!$AG17+Scoresheet!$AH17+Scoresheet!$AI17),2))),"ERR!")</f>
        <v>0</v>
      </c>
      <c r="AF17" s="131" t="n">
        <f aca="false">IF((Scoresheet!$AJ17+Scoresheet!$AK17+Scoresheet!$AL17)=0,0,FLOOR(Scoresheet!AJ17/(Scoresheet!$AJ17+Scoresheet!$AK17+Scoresheet!$AL17),0.01))</f>
        <v>0.5</v>
      </c>
      <c r="AG17" s="131" t="n">
        <f aca="false">IF((Scoresheet!$AJ17+Scoresheet!$AK17+Scoresheet!$AL17)=0,0,FLOOR(Scoresheet!AK17/(Scoresheet!$AJ17+Scoresheet!$AK17+Scoresheet!$AL17),0.01))</f>
        <v>0.5</v>
      </c>
      <c r="AH17" s="186" t="n">
        <f aca="false">IF((Scoresheet!$AJ17+Scoresheet!$AK17+Scoresheet!$AL17)=0,0,FLOOR(Scoresheet!AL17/(Scoresheet!$AJ17+Scoresheet!$AK17+Scoresheet!$AL17),0.01))</f>
        <v>0</v>
      </c>
      <c r="AJ17" s="172"/>
      <c r="AK17" s="172"/>
      <c r="AL17" s="172"/>
      <c r="AM17" s="172"/>
      <c r="AN17" s="172"/>
      <c r="AQ17" s="131" t="n">
        <f aca="false">IF((B17)&gt;0,1,0)</f>
        <v>1</v>
      </c>
      <c r="AR17" s="131" t="n">
        <f aca="false">IF(C17+D17&gt;0,1,0)</f>
        <v>1</v>
      </c>
      <c r="AS17" s="131" t="n">
        <f aca="false">IF(E17&gt;0,1,0)</f>
        <v>0</v>
      </c>
      <c r="AT17" s="131" t="n">
        <f aca="false">IF(F17&gt;0,1,0)</f>
        <v>1</v>
      </c>
      <c r="AU17" s="131" t="n">
        <f aca="false">IF(G17&gt;0,1,0)</f>
        <v>1</v>
      </c>
      <c r="AV17" s="131" t="n">
        <f aca="false">IF(H17&gt;0,1,0)</f>
        <v>0</v>
      </c>
      <c r="AW17" s="131" t="n">
        <f aca="false">IF(I17&gt;0,1,0)</f>
        <v>1</v>
      </c>
      <c r="AX17" s="131" t="n">
        <f aca="false">IF(J17&gt;0,1,0)</f>
        <v>0</v>
      </c>
      <c r="AY17" s="131" t="n">
        <f aca="false">IF(K17&gt;0,1,0)</f>
        <v>0</v>
      </c>
      <c r="AZ17" s="131" t="n">
        <f aca="false">IF(L17&gt;0,1,0)</f>
        <v>0</v>
      </c>
      <c r="BA17" s="131" t="n">
        <f aca="false">IF(M17&gt;0,1,0)</f>
        <v>0</v>
      </c>
      <c r="BB17" s="131" t="n">
        <f aca="false">IF(N17&gt;0,1,0)</f>
        <v>0</v>
      </c>
      <c r="BC17" s="131" t="n">
        <f aca="false">IF(O17&gt;0,1,0)</f>
        <v>1</v>
      </c>
      <c r="BD17" s="131" t="n">
        <f aca="false">IF(P17&gt;0,1,0)</f>
        <v>1</v>
      </c>
      <c r="BE17" s="131" t="n">
        <f aca="false">IF(Q17&gt;0,1,0)</f>
        <v>0</v>
      </c>
      <c r="BF17" s="131" t="n">
        <f aca="false">IF(R17&gt;0,1,0)</f>
        <v>0</v>
      </c>
      <c r="BG17" s="131" t="n">
        <f aca="false">IF(S17&gt;0,1,0)</f>
        <v>0</v>
      </c>
      <c r="BH17" s="131" t="n">
        <f aca="false">IF(T17&gt;0,1,0)</f>
        <v>0</v>
      </c>
      <c r="BI17" s="131" t="n">
        <f aca="false">IF(U17&gt;0,1,0)</f>
        <v>1</v>
      </c>
      <c r="BJ17" s="131" t="n">
        <f aca="false">IF(V17&gt;0,1,0)</f>
        <v>1</v>
      </c>
      <c r="BK17" s="131" t="n">
        <f aca="false">IF(W17&gt;0,1,0)</f>
        <v>0</v>
      </c>
      <c r="BL17" s="131" t="n">
        <f aca="false">IF(X17&gt;0,1,0)</f>
        <v>0</v>
      </c>
      <c r="BM17" s="131" t="n">
        <f aca="false">IF(Y17&gt;0,1,0)</f>
        <v>1</v>
      </c>
      <c r="BN17" s="131" t="n">
        <f aca="false">IF(Z17&gt;0,1,0)</f>
        <v>0</v>
      </c>
      <c r="BO17" s="131" t="n">
        <f aca="false">IF(AA17&gt;0,1,0)</f>
        <v>0</v>
      </c>
      <c r="BP17" s="131" t="n">
        <f aca="false">IF(AB17&gt;0,1,0)</f>
        <v>0</v>
      </c>
      <c r="BQ17" s="131" t="n">
        <f aca="false">IF(AC17&gt;0,1,0)</f>
        <v>1</v>
      </c>
      <c r="BR17" s="131" t="n">
        <f aca="false">IF(AD17&gt;0,1,0)</f>
        <v>0</v>
      </c>
      <c r="BS17" s="131" t="n">
        <f aca="false">IF(AE17&gt;0,1,0)</f>
        <v>0</v>
      </c>
      <c r="BT17" s="131" t="n">
        <f aca="false">IF(AF17&gt;0,1,0)</f>
        <v>1</v>
      </c>
      <c r="BU17" s="131" t="n">
        <f aca="false">IF(AG17&gt;0,1,0)</f>
        <v>1</v>
      </c>
      <c r="BV17" s="131" t="n">
        <f aca="false">IF(AH17&gt;0,1,0)</f>
        <v>0</v>
      </c>
      <c r="BX17" s="131" t="n">
        <f aca="false">AR17</f>
        <v>1</v>
      </c>
      <c r="BY17" s="131" t="n">
        <f aca="false">IF(AS17+AT17+AU17+AV17+AW17+AX17&gt;0,1,0)</f>
        <v>1</v>
      </c>
      <c r="BZ17" s="131" t="n">
        <f aca="false">IF(AY17+AZ17+BA17+BB17+BC17+BD17+BE17+BF17+BG17&gt;0,1,0)</f>
        <v>1</v>
      </c>
      <c r="CA17" s="131" t="n">
        <f aca="false">IF(BH17+BI17+BJ17+BK17&gt;0,1,0)</f>
        <v>1</v>
      </c>
      <c r="CB17" s="131" t="n">
        <f aca="false">IF(BL17+BM17+BN17&gt;0,1,0)</f>
        <v>1</v>
      </c>
      <c r="CC17" s="131" t="n">
        <f aca="false">IF(BO17+BP17+BQ17+BR17+BS17&gt;0,1,0)</f>
        <v>1</v>
      </c>
      <c r="CD17" s="131" t="n">
        <f aca="false">IF(BT17+BU17+BV17&gt;0,1,0)</f>
        <v>1</v>
      </c>
    </row>
    <row r="18" customFormat="false" ht="12" hidden="false" customHeight="false" outlineLevel="0" collapsed="false">
      <c r="A18" s="185" t="n">
        <f aca="false">IF(B18&gt;0,(ROW(A18)-6),0)</f>
        <v>12</v>
      </c>
      <c r="B18" s="186" t="str">
        <f aca="false">Scoresheet!B18</f>
        <v>Castanopsis cf. tibetana</v>
      </c>
      <c r="C18" s="131" t="n">
        <f aca="false">IF(Scoresheet!C18=0,0,Scoresheet!C18/(Scoresheet!C18+Scoresheet!D18))</f>
        <v>1</v>
      </c>
      <c r="D18" s="186" t="n">
        <f aca="false">IF(Scoresheet!D18=0,0,Scoresheet!D18/(Scoresheet!C18+Scoresheet!D18))</f>
        <v>0</v>
      </c>
      <c r="E18" s="131" t="n">
        <f aca="false">IF(Scoresheet!E18=0,0,Scoresheet!E18/(Scoresheet!E18+Scoresheet!F18))</f>
        <v>0</v>
      </c>
      <c r="F18" s="131" t="n">
        <f aca="false">IF(Scoresheet!G18=0,0,Scoresheet!G18/(Scoresheet!G18+Scoresheet!H18)*(IF(Result!E18=0,1,Result!E18)))</f>
        <v>1</v>
      </c>
      <c r="G18" s="131" t="n">
        <f aca="false">IF(Scoresheet!I18=0,0,Scoresheet!I18/(Scoresheet!I18+Scoresheet!J18)*(IF(Result!E18=0,1,Result!E18)))</f>
        <v>1</v>
      </c>
      <c r="H18" s="131" t="n">
        <f aca="false">IF(Scoresheet!K18=0,0,Scoresheet!K18/(Scoresheet!L18+Scoresheet!K18)*(IF(Result!E18=0,1,Result!E18)))</f>
        <v>0</v>
      </c>
      <c r="I18" s="131" t="n">
        <f aca="false">IF(Scoresheet!L18=0,0,Scoresheet!L18/(Scoresheet!K18+Scoresheet!L18)*(IF(Result!E18=0,1,Result!E18)))</f>
        <v>1</v>
      </c>
      <c r="J18" s="186" t="n">
        <f aca="false">IF(Scoresheet!M18=0,0,Scoresheet!M18/(Scoresheet!M18+Scoresheet!N18))</f>
        <v>0</v>
      </c>
      <c r="K18" s="131" t="n">
        <f aca="false">(IF(OR(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2,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0),(IF((Scoresheet!$O18+Scoresheet!$P18+Scoresheet!$Q18+Scoresheet!$R18+Scoresheet!$S18+Scoresheet!$T18+Scoresheet!$U18+Scoresheet!$V18+Scoresheet!$W18)=0,0,ROUND(Scoresheet!O18/(Scoresheet!$O18+Scoresheet!$P18+Scoresheet!$Q18+Scoresheet!$R18+Scoresheet!$S18+Scoresheet!$T18+Scoresheet!$U18+Scoresheet!$V18+Scoresheet!$W18),2))),"ERR!"))</f>
        <v>0</v>
      </c>
      <c r="L18" s="131" t="n">
        <f aca="false">(IF(OR(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2,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0),(IF((Scoresheet!$O18+Scoresheet!$P18+Scoresheet!$Q18+Scoresheet!$R18+Scoresheet!$S18+Scoresheet!$T18+Scoresheet!$U18+Scoresheet!$V18+Scoresheet!$W18)=0,0,ROUND(Scoresheet!P18/(Scoresheet!$O18+Scoresheet!$P18+Scoresheet!$Q18+Scoresheet!$R18+Scoresheet!$S18+Scoresheet!$T18+Scoresheet!$U18+Scoresheet!$V18+Scoresheet!$W18),2))),"ERR!"))</f>
        <v>0</v>
      </c>
      <c r="M18" s="131" t="n">
        <f aca="false">(IF(OR(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2,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0),(IF((Scoresheet!$O18+Scoresheet!$P18+Scoresheet!$Q18+Scoresheet!$R18+Scoresheet!$S18+Scoresheet!$T18+Scoresheet!$U18+Scoresheet!$V18+Scoresheet!$W18)=0,0,ROUND(Scoresheet!Q18/(Scoresheet!$O18+Scoresheet!$P18+Scoresheet!$Q18+Scoresheet!$R18+Scoresheet!$S18+Scoresheet!$T18+Scoresheet!$U18+Scoresheet!$V18+Scoresheet!$W18),2))),"ERR!"))</f>
        <v>0</v>
      </c>
      <c r="N18" s="131" t="n">
        <f aca="false">(IF(OR(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2,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0),(IF((Scoresheet!$O18+Scoresheet!$P18+Scoresheet!$Q18+Scoresheet!$R18+Scoresheet!$S18+Scoresheet!$T18+Scoresheet!$U18+Scoresheet!$V18+Scoresheet!$W18)=0,0,ROUND(Scoresheet!R18/(Scoresheet!$O18+Scoresheet!$P18+Scoresheet!$Q18+Scoresheet!$R18+Scoresheet!$S18+Scoresheet!$T18+Scoresheet!$U18+Scoresheet!$V18+Scoresheet!$W18),2))),"ERR!"))</f>
        <v>0</v>
      </c>
      <c r="O18" s="131" t="n">
        <f aca="false">(IF(OR(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2,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0),(IF((Scoresheet!$O18+Scoresheet!$P18+Scoresheet!$Q18+Scoresheet!$R18+Scoresheet!$S18+Scoresheet!$T18+Scoresheet!$U18+Scoresheet!$V18+Scoresheet!$W18)=0,0,ROUND(Scoresheet!S18/(Scoresheet!$O18+Scoresheet!$P18+Scoresheet!$Q18+Scoresheet!$R18+Scoresheet!$S18+Scoresheet!$T18+Scoresheet!$U18+Scoresheet!$V18+Scoresheet!$W18),2))),"ERR!"))</f>
        <v>0</v>
      </c>
      <c r="P18" s="131" t="n">
        <f aca="false">(IF(OR(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2,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0),(IF((Scoresheet!$O18+Scoresheet!$P18+Scoresheet!$Q18+Scoresheet!$R18+Scoresheet!$S18+Scoresheet!$T18+Scoresheet!$U18+Scoresheet!$V18+Scoresheet!$W18)=0,0,ROUND(Scoresheet!T18/(Scoresheet!$O18+Scoresheet!$P18+Scoresheet!$Q18+Scoresheet!$R18+Scoresheet!$S18+Scoresheet!$T18+Scoresheet!$U18+Scoresheet!$V18+Scoresheet!$W18),2))),"ERR!"))</f>
        <v>1</v>
      </c>
      <c r="Q18" s="131" t="n">
        <f aca="false">(IF(OR(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2,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0),(IF((Scoresheet!$O18+Scoresheet!$P18+Scoresheet!$Q18+Scoresheet!$R18+Scoresheet!$S18+Scoresheet!$T18+Scoresheet!$U18+Scoresheet!$V18+Scoresheet!$W18)=0,0,ROUND(Scoresheet!U18/(Scoresheet!$O18+Scoresheet!$P18+Scoresheet!$Q18+Scoresheet!$R18+Scoresheet!$S18+Scoresheet!$T18+Scoresheet!$U18+Scoresheet!$V18+Scoresheet!$W18),2))),"ERR!"))</f>
        <v>0</v>
      </c>
      <c r="R18" s="131" t="n">
        <f aca="false">(IF(OR(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2,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0),(IF((Scoresheet!$O18+Scoresheet!$P18+Scoresheet!$Q18+Scoresheet!$R18+Scoresheet!$S18+Scoresheet!$T18+Scoresheet!$U18+Scoresheet!$V18+Scoresheet!$W18)=0,0,ROUND(Scoresheet!V18/(Scoresheet!$O18+Scoresheet!$P18+Scoresheet!$Q18+Scoresheet!$R18+Scoresheet!$S18+Scoresheet!$T18+Scoresheet!$U18+Scoresheet!$V18+Scoresheet!$W18),2))),"ERR!"))</f>
        <v>0</v>
      </c>
      <c r="S18" s="191" t="n">
        <f aca="false">(IF(OR(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2,(Scoresheet!$O18+ABS(Scoresheet!$P18-Scoresheet!$O18)+ABS(Scoresheet!$Q18-Scoresheet!$P18)+ABS(Scoresheet!$R18-Scoresheet!$Q18)+ABS(Scoresheet!$S18-Scoresheet!$R18)+ABS(Scoresheet!$T18-Scoresheet!$S18)+ABS(Scoresheet!$U18-Scoresheet!$T18)+ABS(Scoresheet!$V18-Scoresheet!$U18)+ABS(Scoresheet!$W18-Scoresheet!$V18)+Scoresheet!$W18)=0),(IF((Scoresheet!$O18+Scoresheet!$P18+Scoresheet!$Q18+Scoresheet!$R18+Scoresheet!$S18+Scoresheet!$T18+Scoresheet!$U18+Scoresheet!$V18+Scoresheet!$W18)=0,0,ROUND(Scoresheet!W18/(Scoresheet!$O18+Scoresheet!$P18+Scoresheet!$Q18+Scoresheet!$R18+Scoresheet!$S18+Scoresheet!$T18+Scoresheet!$U18+Scoresheet!$V18+Scoresheet!$W18),2))),"ERR!"))</f>
        <v>0</v>
      </c>
      <c r="T18" s="131" t="n">
        <f aca="false">Scoresheet!X18</f>
        <v>0</v>
      </c>
      <c r="U18" s="131" t="n">
        <f aca="false">IF((Scoresheet!$Y18+Scoresheet!$Z18+Scoresheet!$AA18)=0,0,FLOOR(Scoresheet!Y18/(Scoresheet!$Y18+Scoresheet!$Z18+Scoresheet!$AA18),0.01))</f>
        <v>0</v>
      </c>
      <c r="V18" s="131" t="n">
        <f aca="false">IF((Scoresheet!$Y18+Scoresheet!$Z18+Scoresheet!$AA18)=0,0,FLOOR(Scoresheet!Z18/(Scoresheet!$Y18+Scoresheet!$Z18+Scoresheet!$AA18),0.01))</f>
        <v>0</v>
      </c>
      <c r="W18" s="186" t="n">
        <f aca="false">IF((Scoresheet!$Y18+Scoresheet!$Z18+Scoresheet!$AA18)=0,0,FLOOR(Scoresheet!AA18/(Scoresheet!$Y18+Scoresheet!$Z18+Scoresheet!$AA18),0.01))</f>
        <v>1</v>
      </c>
      <c r="X18" s="131" t="n">
        <f aca="false">IF((Scoresheet!$AB18+Scoresheet!$AC18+Scoresheet!$AD18)=0,0,FLOOR(Scoresheet!AB18/(Scoresheet!$AB18+Scoresheet!$AC18+Scoresheet!$AD18),0.01))</f>
        <v>0</v>
      </c>
      <c r="Y18" s="131" t="n">
        <f aca="false">IF((Scoresheet!$AB18+Scoresheet!$AC18+Scoresheet!$AD18)=0,0,FLOOR(Scoresheet!AC18/(Scoresheet!$AB18+Scoresheet!$AC18+Scoresheet!$AD18),0.01))</f>
        <v>1</v>
      </c>
      <c r="Z18" s="192" t="n">
        <f aca="false">IF((Scoresheet!$AB18+Scoresheet!$AC18+Scoresheet!$AD18)=0,0,FLOOR(Scoresheet!AD18/(Scoresheet!$AB18+Scoresheet!$AC18+Scoresheet!$AD18),0.01))</f>
        <v>0</v>
      </c>
      <c r="AA18" s="193" t="n">
        <f aca="false">IF(OR((Scoresheet!$AE18+ABS(Scoresheet!$AF18-Scoresheet!$AE18)+ABS(Scoresheet!$AG18-Scoresheet!$AF18)+ABS(Scoresheet!$AH18-Scoresheet!$AG18)+ABS(Scoresheet!$AI18-Scoresheet!$AH18)+Scoresheet!$AI18)=2,(Scoresheet!$AE18+ABS(Scoresheet!$AF18-Scoresheet!$AE18)+ABS(Scoresheet!$AG18-Scoresheet!$AF18)+ABS(Scoresheet!$AH18-Scoresheet!$AG18)+ABS(Scoresheet!$AI18-Scoresheet!$AH18)+Scoresheet!$AI18)=0),(IF((Scoresheet!$AE18+Scoresheet!$AF18+Scoresheet!$AG18+Scoresheet!$AH18+Scoresheet!$AI18)=0,0,ROUND(Scoresheet!AE18/(Scoresheet!$AE18+Scoresheet!$AF18+Scoresheet!$AG18+Scoresheet!$AH18+Scoresheet!$AI18),2))),"ERR!")</f>
        <v>0</v>
      </c>
      <c r="AB18" s="192" t="n">
        <f aca="false">IF(OR((Scoresheet!$AE18+ABS(Scoresheet!$AF18-Scoresheet!$AE18)+ABS(Scoresheet!$AG18-Scoresheet!$AF18)+ABS(Scoresheet!$AH18-Scoresheet!$AG18)+ABS(Scoresheet!$AI18-Scoresheet!$AH18)+Scoresheet!$AI18)=2,(Scoresheet!$AE18+ABS(Scoresheet!$AF18-Scoresheet!$AE18)+ABS(Scoresheet!$AG18-Scoresheet!$AF18)+ABS(Scoresheet!$AH18-Scoresheet!$AG18)+ABS(Scoresheet!$AI18-Scoresheet!$AH18)+Scoresheet!$AI18)=0),(IF((Scoresheet!$AE18+Scoresheet!$AF18+Scoresheet!$AG18+Scoresheet!$AH18+Scoresheet!$AI18)=0,0,ROUND(Scoresheet!AF18/(Scoresheet!$AE18+Scoresheet!$AF18+Scoresheet!$AG18+Scoresheet!$AH18+Scoresheet!$AI18),2))),"ERR!")</f>
        <v>0</v>
      </c>
      <c r="AC18" s="192" t="n">
        <f aca="false">IF(OR((Scoresheet!$AE18+ABS(Scoresheet!$AF18-Scoresheet!$AE18)+ABS(Scoresheet!$AG18-Scoresheet!$AF18)+ABS(Scoresheet!$AH18-Scoresheet!$AG18)+ABS(Scoresheet!$AI18-Scoresheet!$AH18)+Scoresheet!$AI18)=2,(Scoresheet!$AE18+ABS(Scoresheet!$AF18-Scoresheet!$AE18)+ABS(Scoresheet!$AG18-Scoresheet!$AF18)+ABS(Scoresheet!$AH18-Scoresheet!$AG18)+ABS(Scoresheet!$AI18-Scoresheet!$AH18)+Scoresheet!$AI18)=0),(IF((Scoresheet!$AE18+Scoresheet!$AF18+Scoresheet!$AG18+Scoresheet!$AH18+Scoresheet!$AI18)=0,0,ROUND(Scoresheet!AG18/(Scoresheet!$AE18+Scoresheet!$AF18+Scoresheet!$AG18+Scoresheet!$AH18+Scoresheet!$AI18),2))),"ERR!")</f>
        <v>1</v>
      </c>
      <c r="AD18" s="192" t="n">
        <f aca="false">IF(OR((Scoresheet!$AE18+ABS(Scoresheet!$AF18-Scoresheet!$AE18)+ABS(Scoresheet!$AG18-Scoresheet!$AF18)+ABS(Scoresheet!$AH18-Scoresheet!$AG18)+ABS(Scoresheet!$AI18-Scoresheet!$AH18)+Scoresheet!$AI18)=2,(Scoresheet!$AE18+ABS(Scoresheet!$AF18-Scoresheet!$AE18)+ABS(Scoresheet!$AG18-Scoresheet!$AF18)+ABS(Scoresheet!$AH18-Scoresheet!$AG18)+ABS(Scoresheet!$AI18-Scoresheet!$AH18)+Scoresheet!$AI18)=0),(IF((Scoresheet!$AE18+Scoresheet!$AF18+Scoresheet!$AG18+Scoresheet!$AH18+Scoresheet!$AI18)=0,0,ROUND(Scoresheet!AH18/(Scoresheet!$AE18+Scoresheet!$AF18+Scoresheet!$AG18+Scoresheet!$AH18+Scoresheet!$AI18),2))),"ERR!")</f>
        <v>0</v>
      </c>
      <c r="AE18" s="191" t="n">
        <f aca="false">IF(OR((Scoresheet!$AE18+ABS(Scoresheet!$AF18-Scoresheet!$AE18)+ABS(Scoresheet!$AG18-Scoresheet!$AF18)+ABS(Scoresheet!$AH18-Scoresheet!$AG18)+ABS(Scoresheet!$AI18-Scoresheet!$AH18)+Scoresheet!$AI18)=2,(Scoresheet!$AE18+ABS(Scoresheet!$AF18-Scoresheet!$AE18)+ABS(Scoresheet!$AG18-Scoresheet!$AF18)+ABS(Scoresheet!$AH18-Scoresheet!$AG18)+ABS(Scoresheet!$AI18-Scoresheet!$AH18)+Scoresheet!$AI18)=0),(IF((Scoresheet!$AE18+Scoresheet!$AF18+Scoresheet!$AG18+Scoresheet!$AH18+Scoresheet!$AI18)=0,0,ROUND(Scoresheet!AI18/(Scoresheet!$AE18+Scoresheet!$AF18+Scoresheet!$AG18+Scoresheet!$AH18+Scoresheet!$AI18),2))),"ERR!")</f>
        <v>0</v>
      </c>
      <c r="AF18" s="131" t="n">
        <f aca="false">IF((Scoresheet!$AJ18+Scoresheet!$AK18+Scoresheet!$AL18)=0,0,FLOOR(Scoresheet!AJ18/(Scoresheet!$AJ18+Scoresheet!$AK18+Scoresheet!$AL18),0.01))</f>
        <v>1</v>
      </c>
      <c r="AG18" s="131" t="n">
        <f aca="false">IF((Scoresheet!$AJ18+Scoresheet!$AK18+Scoresheet!$AL18)=0,0,FLOOR(Scoresheet!AK18/(Scoresheet!$AJ18+Scoresheet!$AK18+Scoresheet!$AL18),0.01))</f>
        <v>0</v>
      </c>
      <c r="AH18" s="186" t="n">
        <f aca="false">IF((Scoresheet!$AJ18+Scoresheet!$AK18+Scoresheet!$AL18)=0,0,FLOOR(Scoresheet!AL18/(Scoresheet!$AJ18+Scoresheet!$AK18+Scoresheet!$AL18),0.01))</f>
        <v>0</v>
      </c>
      <c r="AJ18" s="172"/>
      <c r="AK18" s="172"/>
      <c r="AL18" s="172"/>
      <c r="AM18" s="172"/>
      <c r="AN18" s="172"/>
      <c r="AQ18" s="131" t="n">
        <f aca="false">IF((B18)&gt;0,1,0)</f>
        <v>1</v>
      </c>
      <c r="AR18" s="131" t="n">
        <f aca="false">IF(C18+D18&gt;0,1,0)</f>
        <v>1</v>
      </c>
      <c r="AS18" s="131" t="n">
        <f aca="false">IF(E18&gt;0,1,0)</f>
        <v>0</v>
      </c>
      <c r="AT18" s="131" t="n">
        <f aca="false">IF(F18&gt;0,1,0)</f>
        <v>1</v>
      </c>
      <c r="AU18" s="131" t="n">
        <f aca="false">IF(G18&gt;0,1,0)</f>
        <v>1</v>
      </c>
      <c r="AV18" s="131" t="n">
        <f aca="false">IF(H18&gt;0,1,0)</f>
        <v>0</v>
      </c>
      <c r="AW18" s="131" t="n">
        <f aca="false">IF(I18&gt;0,1,0)</f>
        <v>1</v>
      </c>
      <c r="AX18" s="131" t="n">
        <f aca="false">IF(J18&gt;0,1,0)</f>
        <v>0</v>
      </c>
      <c r="AY18" s="131" t="n">
        <f aca="false">IF(K18&gt;0,1,0)</f>
        <v>0</v>
      </c>
      <c r="AZ18" s="131" t="n">
        <f aca="false">IF(L18&gt;0,1,0)</f>
        <v>0</v>
      </c>
      <c r="BA18" s="131" t="n">
        <f aca="false">IF(M18&gt;0,1,0)</f>
        <v>0</v>
      </c>
      <c r="BB18" s="131" t="n">
        <f aca="false">IF(N18&gt;0,1,0)</f>
        <v>0</v>
      </c>
      <c r="BC18" s="131" t="n">
        <f aca="false">IF(O18&gt;0,1,0)</f>
        <v>0</v>
      </c>
      <c r="BD18" s="131" t="n">
        <f aca="false">IF(P18&gt;0,1,0)</f>
        <v>1</v>
      </c>
      <c r="BE18" s="131" t="n">
        <f aca="false">IF(Q18&gt;0,1,0)</f>
        <v>0</v>
      </c>
      <c r="BF18" s="131" t="n">
        <f aca="false">IF(R18&gt;0,1,0)</f>
        <v>0</v>
      </c>
      <c r="BG18" s="131" t="n">
        <f aca="false">IF(S18&gt;0,1,0)</f>
        <v>0</v>
      </c>
      <c r="BH18" s="131" t="n">
        <f aca="false">IF(T18&gt;0,1,0)</f>
        <v>0</v>
      </c>
      <c r="BI18" s="131" t="n">
        <f aca="false">IF(U18&gt;0,1,0)</f>
        <v>0</v>
      </c>
      <c r="BJ18" s="131" t="n">
        <f aca="false">IF(V18&gt;0,1,0)</f>
        <v>0</v>
      </c>
      <c r="BK18" s="131" t="n">
        <f aca="false">IF(W18&gt;0,1,0)</f>
        <v>1</v>
      </c>
      <c r="BL18" s="131" t="n">
        <f aca="false">IF(X18&gt;0,1,0)</f>
        <v>0</v>
      </c>
      <c r="BM18" s="131" t="n">
        <f aca="false">IF(Y18&gt;0,1,0)</f>
        <v>1</v>
      </c>
      <c r="BN18" s="131" t="n">
        <f aca="false">IF(Z18&gt;0,1,0)</f>
        <v>0</v>
      </c>
      <c r="BO18" s="131" t="n">
        <f aca="false">IF(AA18&gt;0,1,0)</f>
        <v>0</v>
      </c>
      <c r="BP18" s="131" t="n">
        <f aca="false">IF(AB18&gt;0,1,0)</f>
        <v>0</v>
      </c>
      <c r="BQ18" s="131" t="n">
        <f aca="false">IF(AC18&gt;0,1,0)</f>
        <v>1</v>
      </c>
      <c r="BR18" s="131" t="n">
        <f aca="false">IF(AD18&gt;0,1,0)</f>
        <v>0</v>
      </c>
      <c r="BS18" s="131" t="n">
        <f aca="false">IF(AE18&gt;0,1,0)</f>
        <v>0</v>
      </c>
      <c r="BT18" s="131" t="n">
        <f aca="false">IF(AF18&gt;0,1,0)</f>
        <v>1</v>
      </c>
      <c r="BU18" s="131" t="n">
        <f aca="false">IF(AG18&gt;0,1,0)</f>
        <v>0</v>
      </c>
      <c r="BV18" s="131" t="n">
        <f aca="false">IF(AH18&gt;0,1,0)</f>
        <v>0</v>
      </c>
      <c r="BX18" s="131" t="n">
        <f aca="false">AR18</f>
        <v>1</v>
      </c>
      <c r="BY18" s="131" t="n">
        <f aca="false">IF(AS18+AT18+AU18+AV18+AW18+AX18&gt;0,1,0)</f>
        <v>1</v>
      </c>
      <c r="BZ18" s="131" t="n">
        <f aca="false">IF(AY18+AZ18+BA18+BB18+BC18+BD18+BE18+BF18+BG18&gt;0,1,0)</f>
        <v>1</v>
      </c>
      <c r="CA18" s="131" t="n">
        <f aca="false">IF(BH18+BI18+BJ18+BK18&gt;0,1,0)</f>
        <v>1</v>
      </c>
      <c r="CB18" s="131" t="n">
        <f aca="false">IF(BL18+BM18+BN18&gt;0,1,0)</f>
        <v>1</v>
      </c>
      <c r="CC18" s="131" t="n">
        <f aca="false">IF(BO18+BP18+BQ18+BR18+BS18&gt;0,1,0)</f>
        <v>1</v>
      </c>
      <c r="CD18" s="131" t="n">
        <f aca="false">IF(BT18+BU18+BV18&gt;0,1,0)</f>
        <v>1</v>
      </c>
    </row>
    <row r="19" customFormat="false" ht="12" hidden="false" customHeight="false" outlineLevel="0" collapsed="false">
      <c r="A19" s="185" t="n">
        <f aca="false">IF(B19&gt;0,(ROW(A19)-6),0)</f>
        <v>13</v>
      </c>
      <c r="B19" s="186" t="str">
        <f aca="false">Scoresheet!B19</f>
        <v>Castanopsis praedelavayi</v>
      </c>
      <c r="C19" s="131" t="n">
        <f aca="false">IF(Scoresheet!C19=0,0,Scoresheet!C19/(Scoresheet!C19+Scoresheet!D19))</f>
        <v>1</v>
      </c>
      <c r="D19" s="186" t="n">
        <f aca="false">IF(Scoresheet!D19=0,0,Scoresheet!D19/(Scoresheet!C19+Scoresheet!D19))</f>
        <v>0</v>
      </c>
      <c r="E19" s="131" t="n">
        <f aca="false">IF(Scoresheet!E19=0,0,Scoresheet!E19/(Scoresheet!E19+Scoresheet!F19))</f>
        <v>0</v>
      </c>
      <c r="F19" s="131" t="n">
        <f aca="false">IF(Scoresheet!G19=0,0,Scoresheet!G19/(Scoresheet!G19+Scoresheet!H19)*(IF(Result!E19=0,1,Result!E19)))</f>
        <v>1</v>
      </c>
      <c r="G19" s="131" t="n">
        <f aca="false">IF(Scoresheet!I19=0,0,Scoresheet!I19/(Scoresheet!I19+Scoresheet!J19)*(IF(Result!E19=0,1,Result!E19)))</f>
        <v>0.5</v>
      </c>
      <c r="H19" s="131" t="n">
        <f aca="false">IF(Scoresheet!K19=0,0,Scoresheet!K19/(Scoresheet!L19+Scoresheet!K19)*(IF(Result!E19=0,1,Result!E19)))</f>
        <v>0</v>
      </c>
      <c r="I19" s="131" t="n">
        <f aca="false">IF(Scoresheet!L19=0,0,Scoresheet!L19/(Scoresheet!K19+Scoresheet!L19)*(IF(Result!E19=0,1,Result!E19)))</f>
        <v>1</v>
      </c>
      <c r="J19" s="186" t="n">
        <f aca="false">IF(Scoresheet!M19=0,0,Scoresheet!M19/(Scoresheet!M19+Scoresheet!N19))</f>
        <v>0</v>
      </c>
      <c r="K19" s="131" t="n">
        <f aca="false">(IF(OR(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2,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0),(IF((Scoresheet!$O19+Scoresheet!$P19+Scoresheet!$Q19+Scoresheet!$R19+Scoresheet!$S19+Scoresheet!$T19+Scoresheet!$U19+Scoresheet!$V19+Scoresheet!$W19)=0,0,ROUND(Scoresheet!O19/(Scoresheet!$O19+Scoresheet!$P19+Scoresheet!$Q19+Scoresheet!$R19+Scoresheet!$S19+Scoresheet!$T19+Scoresheet!$U19+Scoresheet!$V19+Scoresheet!$W19),2))),"ERR!"))</f>
        <v>0</v>
      </c>
      <c r="L19" s="131" t="n">
        <f aca="false">(IF(OR(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2,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0),(IF((Scoresheet!$O19+Scoresheet!$P19+Scoresheet!$Q19+Scoresheet!$R19+Scoresheet!$S19+Scoresheet!$T19+Scoresheet!$U19+Scoresheet!$V19+Scoresheet!$W19)=0,0,ROUND(Scoresheet!P19/(Scoresheet!$O19+Scoresheet!$P19+Scoresheet!$Q19+Scoresheet!$R19+Scoresheet!$S19+Scoresheet!$T19+Scoresheet!$U19+Scoresheet!$V19+Scoresheet!$W19),2))),"ERR!"))</f>
        <v>0</v>
      </c>
      <c r="M19" s="131" t="n">
        <f aca="false">(IF(OR(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2,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0),(IF((Scoresheet!$O19+Scoresheet!$P19+Scoresheet!$Q19+Scoresheet!$R19+Scoresheet!$S19+Scoresheet!$T19+Scoresheet!$U19+Scoresheet!$V19+Scoresheet!$W19)=0,0,ROUND(Scoresheet!Q19/(Scoresheet!$O19+Scoresheet!$P19+Scoresheet!$Q19+Scoresheet!$R19+Scoresheet!$S19+Scoresheet!$T19+Scoresheet!$U19+Scoresheet!$V19+Scoresheet!$W19),2))),"ERR!"))</f>
        <v>0</v>
      </c>
      <c r="N19" s="131" t="n">
        <f aca="false">(IF(OR(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2,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0),(IF((Scoresheet!$O19+Scoresheet!$P19+Scoresheet!$Q19+Scoresheet!$R19+Scoresheet!$S19+Scoresheet!$T19+Scoresheet!$U19+Scoresheet!$V19+Scoresheet!$W19)=0,0,ROUND(Scoresheet!R19/(Scoresheet!$O19+Scoresheet!$P19+Scoresheet!$Q19+Scoresheet!$R19+Scoresheet!$S19+Scoresheet!$T19+Scoresheet!$U19+Scoresheet!$V19+Scoresheet!$W19),2))),"ERR!"))</f>
        <v>0</v>
      </c>
      <c r="O19" s="131" t="n">
        <f aca="false">(IF(OR(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2,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0),(IF((Scoresheet!$O19+Scoresheet!$P19+Scoresheet!$Q19+Scoresheet!$R19+Scoresheet!$S19+Scoresheet!$T19+Scoresheet!$U19+Scoresheet!$V19+Scoresheet!$W19)=0,0,ROUND(Scoresheet!S19/(Scoresheet!$O19+Scoresheet!$P19+Scoresheet!$Q19+Scoresheet!$R19+Scoresheet!$S19+Scoresheet!$T19+Scoresheet!$U19+Scoresheet!$V19+Scoresheet!$W19),2))),"ERR!"))</f>
        <v>0.5</v>
      </c>
      <c r="P19" s="131" t="n">
        <f aca="false">(IF(OR(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2,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0),(IF((Scoresheet!$O19+Scoresheet!$P19+Scoresheet!$Q19+Scoresheet!$R19+Scoresheet!$S19+Scoresheet!$T19+Scoresheet!$U19+Scoresheet!$V19+Scoresheet!$W19)=0,0,ROUND(Scoresheet!T19/(Scoresheet!$O19+Scoresheet!$P19+Scoresheet!$Q19+Scoresheet!$R19+Scoresheet!$S19+Scoresheet!$T19+Scoresheet!$U19+Scoresheet!$V19+Scoresheet!$W19),2))),"ERR!"))</f>
        <v>0.5</v>
      </c>
      <c r="Q19" s="131" t="n">
        <f aca="false">(IF(OR(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2,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0),(IF((Scoresheet!$O19+Scoresheet!$P19+Scoresheet!$Q19+Scoresheet!$R19+Scoresheet!$S19+Scoresheet!$T19+Scoresheet!$U19+Scoresheet!$V19+Scoresheet!$W19)=0,0,ROUND(Scoresheet!U19/(Scoresheet!$O19+Scoresheet!$P19+Scoresheet!$Q19+Scoresheet!$R19+Scoresheet!$S19+Scoresheet!$T19+Scoresheet!$U19+Scoresheet!$V19+Scoresheet!$W19),2))),"ERR!"))</f>
        <v>0</v>
      </c>
      <c r="R19" s="131" t="n">
        <f aca="false">(IF(OR(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2,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0),(IF((Scoresheet!$O19+Scoresheet!$P19+Scoresheet!$Q19+Scoresheet!$R19+Scoresheet!$S19+Scoresheet!$T19+Scoresheet!$U19+Scoresheet!$V19+Scoresheet!$W19)=0,0,ROUND(Scoresheet!V19/(Scoresheet!$O19+Scoresheet!$P19+Scoresheet!$Q19+Scoresheet!$R19+Scoresheet!$S19+Scoresheet!$T19+Scoresheet!$U19+Scoresheet!$V19+Scoresheet!$W19),2))),"ERR!"))</f>
        <v>0</v>
      </c>
      <c r="S19" s="191" t="n">
        <f aca="false">(IF(OR(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2,(Scoresheet!$O19+ABS(Scoresheet!$P19-Scoresheet!$O19)+ABS(Scoresheet!$Q19-Scoresheet!$P19)+ABS(Scoresheet!$R19-Scoresheet!$Q19)+ABS(Scoresheet!$S19-Scoresheet!$R19)+ABS(Scoresheet!$T19-Scoresheet!$S19)+ABS(Scoresheet!$U19-Scoresheet!$T19)+ABS(Scoresheet!$V19-Scoresheet!$U19)+ABS(Scoresheet!$W19-Scoresheet!$V19)+Scoresheet!$W19)=0),(IF((Scoresheet!$O19+Scoresheet!$P19+Scoresheet!$Q19+Scoresheet!$R19+Scoresheet!$S19+Scoresheet!$T19+Scoresheet!$U19+Scoresheet!$V19+Scoresheet!$W19)=0,0,ROUND(Scoresheet!W19/(Scoresheet!$O19+Scoresheet!$P19+Scoresheet!$Q19+Scoresheet!$R19+Scoresheet!$S19+Scoresheet!$T19+Scoresheet!$U19+Scoresheet!$V19+Scoresheet!$W19),2))),"ERR!"))</f>
        <v>0</v>
      </c>
      <c r="T19" s="131" t="n">
        <f aca="false">Scoresheet!X19</f>
        <v>0</v>
      </c>
      <c r="U19" s="131" t="n">
        <f aca="false">IF((Scoresheet!$Y19+Scoresheet!$Z19+Scoresheet!$AA19)=0,0,FLOOR(Scoresheet!Y19/(Scoresheet!$Y19+Scoresheet!$Z19+Scoresheet!$AA19),0.01))</f>
        <v>0</v>
      </c>
      <c r="V19" s="131" t="n">
        <f aca="false">IF((Scoresheet!$Y19+Scoresheet!$Z19+Scoresheet!$AA19)=0,0,FLOOR(Scoresheet!Z19/(Scoresheet!$Y19+Scoresheet!$Z19+Scoresheet!$AA19),0.01))</f>
        <v>0.5</v>
      </c>
      <c r="W19" s="186" t="n">
        <f aca="false">IF((Scoresheet!$Y19+Scoresheet!$Z19+Scoresheet!$AA19)=0,0,FLOOR(Scoresheet!AA19/(Scoresheet!$Y19+Scoresheet!$Z19+Scoresheet!$AA19),0.01))</f>
        <v>0.5</v>
      </c>
      <c r="X19" s="131" t="n">
        <f aca="false">IF((Scoresheet!$AB19+Scoresheet!$AC19+Scoresheet!$AD19)=0,0,FLOOR(Scoresheet!AB19/(Scoresheet!$AB19+Scoresheet!$AC19+Scoresheet!$AD19),0.01))</f>
        <v>0</v>
      </c>
      <c r="Y19" s="131" t="n">
        <f aca="false">IF((Scoresheet!$AB19+Scoresheet!$AC19+Scoresheet!$AD19)=0,0,FLOOR(Scoresheet!AC19/(Scoresheet!$AB19+Scoresheet!$AC19+Scoresheet!$AD19),0.01))</f>
        <v>1</v>
      </c>
      <c r="Z19" s="192" t="n">
        <f aca="false">IF((Scoresheet!$AB19+Scoresheet!$AC19+Scoresheet!$AD19)=0,0,FLOOR(Scoresheet!AD19/(Scoresheet!$AB19+Scoresheet!$AC19+Scoresheet!$AD19),0.01))</f>
        <v>0</v>
      </c>
      <c r="AA19" s="193" t="n">
        <f aca="false">IF(OR((Scoresheet!$AE19+ABS(Scoresheet!$AF19-Scoresheet!$AE19)+ABS(Scoresheet!$AG19-Scoresheet!$AF19)+ABS(Scoresheet!$AH19-Scoresheet!$AG19)+ABS(Scoresheet!$AI19-Scoresheet!$AH19)+Scoresheet!$AI19)=2,(Scoresheet!$AE19+ABS(Scoresheet!$AF19-Scoresheet!$AE19)+ABS(Scoresheet!$AG19-Scoresheet!$AF19)+ABS(Scoresheet!$AH19-Scoresheet!$AG19)+ABS(Scoresheet!$AI19-Scoresheet!$AH19)+Scoresheet!$AI19)=0),(IF((Scoresheet!$AE19+Scoresheet!$AF19+Scoresheet!$AG19+Scoresheet!$AH19+Scoresheet!$AI19)=0,0,ROUND(Scoresheet!AE19/(Scoresheet!$AE19+Scoresheet!$AF19+Scoresheet!$AG19+Scoresheet!$AH19+Scoresheet!$AI19),2))),"ERR!")</f>
        <v>0</v>
      </c>
      <c r="AB19" s="192" t="n">
        <f aca="false">IF(OR((Scoresheet!$AE19+ABS(Scoresheet!$AF19-Scoresheet!$AE19)+ABS(Scoresheet!$AG19-Scoresheet!$AF19)+ABS(Scoresheet!$AH19-Scoresheet!$AG19)+ABS(Scoresheet!$AI19-Scoresheet!$AH19)+Scoresheet!$AI19)=2,(Scoresheet!$AE19+ABS(Scoresheet!$AF19-Scoresheet!$AE19)+ABS(Scoresheet!$AG19-Scoresheet!$AF19)+ABS(Scoresheet!$AH19-Scoresheet!$AG19)+ABS(Scoresheet!$AI19-Scoresheet!$AH19)+Scoresheet!$AI19)=0),(IF((Scoresheet!$AE19+Scoresheet!$AF19+Scoresheet!$AG19+Scoresheet!$AH19+Scoresheet!$AI19)=0,0,ROUND(Scoresheet!AF19/(Scoresheet!$AE19+Scoresheet!$AF19+Scoresheet!$AG19+Scoresheet!$AH19+Scoresheet!$AI19),2))),"ERR!")</f>
        <v>0</v>
      </c>
      <c r="AC19" s="192" t="n">
        <f aca="false">IF(OR((Scoresheet!$AE19+ABS(Scoresheet!$AF19-Scoresheet!$AE19)+ABS(Scoresheet!$AG19-Scoresheet!$AF19)+ABS(Scoresheet!$AH19-Scoresheet!$AG19)+ABS(Scoresheet!$AI19-Scoresheet!$AH19)+Scoresheet!$AI19)=2,(Scoresheet!$AE19+ABS(Scoresheet!$AF19-Scoresheet!$AE19)+ABS(Scoresheet!$AG19-Scoresheet!$AF19)+ABS(Scoresheet!$AH19-Scoresheet!$AG19)+ABS(Scoresheet!$AI19-Scoresheet!$AH19)+Scoresheet!$AI19)=0),(IF((Scoresheet!$AE19+Scoresheet!$AF19+Scoresheet!$AG19+Scoresheet!$AH19+Scoresheet!$AI19)=0,0,ROUND(Scoresheet!AG19/(Scoresheet!$AE19+Scoresheet!$AF19+Scoresheet!$AG19+Scoresheet!$AH19+Scoresheet!$AI19),2))),"ERR!")</f>
        <v>0.5</v>
      </c>
      <c r="AD19" s="192" t="n">
        <f aca="false">IF(OR((Scoresheet!$AE19+ABS(Scoresheet!$AF19-Scoresheet!$AE19)+ABS(Scoresheet!$AG19-Scoresheet!$AF19)+ABS(Scoresheet!$AH19-Scoresheet!$AG19)+ABS(Scoresheet!$AI19-Scoresheet!$AH19)+Scoresheet!$AI19)=2,(Scoresheet!$AE19+ABS(Scoresheet!$AF19-Scoresheet!$AE19)+ABS(Scoresheet!$AG19-Scoresheet!$AF19)+ABS(Scoresheet!$AH19-Scoresheet!$AG19)+ABS(Scoresheet!$AI19-Scoresheet!$AH19)+Scoresheet!$AI19)=0),(IF((Scoresheet!$AE19+Scoresheet!$AF19+Scoresheet!$AG19+Scoresheet!$AH19+Scoresheet!$AI19)=0,0,ROUND(Scoresheet!AH19/(Scoresheet!$AE19+Scoresheet!$AF19+Scoresheet!$AG19+Scoresheet!$AH19+Scoresheet!$AI19),2))),"ERR!")</f>
        <v>0.5</v>
      </c>
      <c r="AE19" s="191" t="n">
        <f aca="false">IF(OR((Scoresheet!$AE19+ABS(Scoresheet!$AF19-Scoresheet!$AE19)+ABS(Scoresheet!$AG19-Scoresheet!$AF19)+ABS(Scoresheet!$AH19-Scoresheet!$AG19)+ABS(Scoresheet!$AI19-Scoresheet!$AH19)+Scoresheet!$AI19)=2,(Scoresheet!$AE19+ABS(Scoresheet!$AF19-Scoresheet!$AE19)+ABS(Scoresheet!$AG19-Scoresheet!$AF19)+ABS(Scoresheet!$AH19-Scoresheet!$AG19)+ABS(Scoresheet!$AI19-Scoresheet!$AH19)+Scoresheet!$AI19)=0),(IF((Scoresheet!$AE19+Scoresheet!$AF19+Scoresheet!$AG19+Scoresheet!$AH19+Scoresheet!$AI19)=0,0,ROUND(Scoresheet!AI19/(Scoresheet!$AE19+Scoresheet!$AF19+Scoresheet!$AG19+Scoresheet!$AH19+Scoresheet!$AI19),2))),"ERR!")</f>
        <v>0</v>
      </c>
      <c r="AF19" s="131" t="n">
        <f aca="false">IF((Scoresheet!$AJ19+Scoresheet!$AK19+Scoresheet!$AL19)=0,0,FLOOR(Scoresheet!AJ19/(Scoresheet!$AJ19+Scoresheet!$AK19+Scoresheet!$AL19),0.01))</f>
        <v>0</v>
      </c>
      <c r="AG19" s="131" t="n">
        <f aca="false">IF((Scoresheet!$AJ19+Scoresheet!$AK19+Scoresheet!$AL19)=0,0,FLOOR(Scoresheet!AK19/(Scoresheet!$AJ19+Scoresheet!$AK19+Scoresheet!$AL19),0.01))</f>
        <v>1</v>
      </c>
      <c r="AH19" s="186" t="n">
        <f aca="false">IF((Scoresheet!$AJ19+Scoresheet!$AK19+Scoresheet!$AL19)=0,0,FLOOR(Scoresheet!AL19/(Scoresheet!$AJ19+Scoresheet!$AK19+Scoresheet!$AL19),0.01))</f>
        <v>0</v>
      </c>
      <c r="AJ19" s="172"/>
      <c r="AK19" s="172"/>
      <c r="AL19" s="172"/>
      <c r="AM19" s="172"/>
      <c r="AN19" s="172"/>
      <c r="AQ19" s="131" t="n">
        <f aca="false">IF((B19)&gt;0,1,0)</f>
        <v>1</v>
      </c>
      <c r="AR19" s="131" t="n">
        <f aca="false">IF(C19+D19&gt;0,1,0)</f>
        <v>1</v>
      </c>
      <c r="AS19" s="131" t="n">
        <f aca="false">IF(E19&gt;0,1,0)</f>
        <v>0</v>
      </c>
      <c r="AT19" s="131" t="n">
        <f aca="false">IF(F19&gt;0,1,0)</f>
        <v>1</v>
      </c>
      <c r="AU19" s="131" t="n">
        <f aca="false">IF(G19&gt;0,1,0)</f>
        <v>1</v>
      </c>
      <c r="AV19" s="131" t="n">
        <f aca="false">IF(H19&gt;0,1,0)</f>
        <v>0</v>
      </c>
      <c r="AW19" s="131" t="n">
        <f aca="false">IF(I19&gt;0,1,0)</f>
        <v>1</v>
      </c>
      <c r="AX19" s="131" t="n">
        <f aca="false">IF(J19&gt;0,1,0)</f>
        <v>0</v>
      </c>
      <c r="AY19" s="131" t="n">
        <f aca="false">IF(K19&gt;0,1,0)</f>
        <v>0</v>
      </c>
      <c r="AZ19" s="131" t="n">
        <f aca="false">IF(L19&gt;0,1,0)</f>
        <v>0</v>
      </c>
      <c r="BA19" s="131" t="n">
        <f aca="false">IF(M19&gt;0,1,0)</f>
        <v>0</v>
      </c>
      <c r="BB19" s="131" t="n">
        <f aca="false">IF(N19&gt;0,1,0)</f>
        <v>0</v>
      </c>
      <c r="BC19" s="131" t="n">
        <f aca="false">IF(O19&gt;0,1,0)</f>
        <v>1</v>
      </c>
      <c r="BD19" s="131" t="n">
        <f aca="false">IF(P19&gt;0,1,0)</f>
        <v>1</v>
      </c>
      <c r="BE19" s="131" t="n">
        <f aca="false">IF(Q19&gt;0,1,0)</f>
        <v>0</v>
      </c>
      <c r="BF19" s="131" t="n">
        <f aca="false">IF(R19&gt;0,1,0)</f>
        <v>0</v>
      </c>
      <c r="BG19" s="131" t="n">
        <f aca="false">IF(S19&gt;0,1,0)</f>
        <v>0</v>
      </c>
      <c r="BH19" s="131" t="n">
        <f aca="false">IF(T19&gt;0,1,0)</f>
        <v>0</v>
      </c>
      <c r="BI19" s="131" t="n">
        <f aca="false">IF(U19&gt;0,1,0)</f>
        <v>0</v>
      </c>
      <c r="BJ19" s="131" t="n">
        <f aca="false">IF(V19&gt;0,1,0)</f>
        <v>1</v>
      </c>
      <c r="BK19" s="131" t="n">
        <f aca="false">IF(W19&gt;0,1,0)</f>
        <v>1</v>
      </c>
      <c r="BL19" s="131" t="n">
        <f aca="false">IF(X19&gt;0,1,0)</f>
        <v>0</v>
      </c>
      <c r="BM19" s="131" t="n">
        <f aca="false">IF(Y19&gt;0,1,0)</f>
        <v>1</v>
      </c>
      <c r="BN19" s="131" t="n">
        <f aca="false">IF(Z19&gt;0,1,0)</f>
        <v>0</v>
      </c>
      <c r="BO19" s="131" t="n">
        <f aca="false">IF(AA19&gt;0,1,0)</f>
        <v>0</v>
      </c>
      <c r="BP19" s="131" t="n">
        <f aca="false">IF(AB19&gt;0,1,0)</f>
        <v>0</v>
      </c>
      <c r="BQ19" s="131" t="n">
        <f aca="false">IF(AC19&gt;0,1,0)</f>
        <v>1</v>
      </c>
      <c r="BR19" s="131" t="n">
        <f aca="false">IF(AD19&gt;0,1,0)</f>
        <v>1</v>
      </c>
      <c r="BS19" s="131" t="n">
        <f aca="false">IF(AE19&gt;0,1,0)</f>
        <v>0</v>
      </c>
      <c r="BT19" s="131" t="n">
        <f aca="false">IF(AF19&gt;0,1,0)</f>
        <v>0</v>
      </c>
      <c r="BU19" s="131" t="n">
        <f aca="false">IF(AG19&gt;0,1,0)</f>
        <v>1</v>
      </c>
      <c r="BV19" s="131" t="n">
        <f aca="false">IF(AH19&gt;0,1,0)</f>
        <v>0</v>
      </c>
      <c r="BX19" s="131" t="n">
        <f aca="false">AR19</f>
        <v>1</v>
      </c>
      <c r="BY19" s="131" t="n">
        <f aca="false">IF(AS19+AT19+AU19+AV19+AW19+AX19&gt;0,1,0)</f>
        <v>1</v>
      </c>
      <c r="BZ19" s="131" t="n">
        <f aca="false">IF(AY19+AZ19+BA19+BB19+BC19+BD19+BE19+BF19+BG19&gt;0,1,0)</f>
        <v>1</v>
      </c>
      <c r="CA19" s="131" t="n">
        <f aca="false">IF(BH19+BI19+BJ19+BK19&gt;0,1,0)</f>
        <v>1</v>
      </c>
      <c r="CB19" s="131" t="n">
        <f aca="false">IF(BL19+BM19+BN19&gt;0,1,0)</f>
        <v>1</v>
      </c>
      <c r="CC19" s="131" t="n">
        <f aca="false">IF(BO19+BP19+BQ19+BR19+BS19&gt;0,1,0)</f>
        <v>1</v>
      </c>
      <c r="CD19" s="131" t="n">
        <f aca="false">IF(BT19+BU19+BV19&gt;0,1,0)</f>
        <v>1</v>
      </c>
    </row>
    <row r="20" customFormat="false" ht="12" hidden="false" customHeight="false" outlineLevel="0" collapsed="false">
      <c r="A20" s="185" t="n">
        <f aca="false">IF(B20&gt;0,(ROW(A20)-6),0)</f>
        <v>14</v>
      </c>
      <c r="B20" s="186" t="str">
        <f aca="false">Scoresheet!B20</f>
        <v>Cyclobalanopsis praegilva</v>
      </c>
      <c r="C20" s="131" t="n">
        <f aca="false">IF(Scoresheet!C20=0,0,Scoresheet!C20/(Scoresheet!C20+Scoresheet!D20))</f>
        <v>1</v>
      </c>
      <c r="D20" s="186" t="n">
        <f aca="false">IF(Scoresheet!D20=0,0,Scoresheet!D20/(Scoresheet!C20+Scoresheet!D20))</f>
        <v>0</v>
      </c>
      <c r="E20" s="131" t="n">
        <f aca="false">IF(Scoresheet!E20=0,0,Scoresheet!E20/(Scoresheet!E20+Scoresheet!F20))</f>
        <v>0</v>
      </c>
      <c r="F20" s="131" t="n">
        <f aca="false">IF(Scoresheet!G20=0,0,Scoresheet!G20/(Scoresheet!G20+Scoresheet!H20)*(IF(Result!E20=0,1,Result!E20)))</f>
        <v>1</v>
      </c>
      <c r="G20" s="131" t="n">
        <f aca="false">IF(Scoresheet!I20=0,0,Scoresheet!I20/(Scoresheet!I20+Scoresheet!J20)*(IF(Result!E20=0,1,Result!E20)))</f>
        <v>1</v>
      </c>
      <c r="H20" s="131" t="n">
        <f aca="false">IF(Scoresheet!K20=0,0,Scoresheet!K20/(Scoresheet!L20+Scoresheet!K20)*(IF(Result!E20=0,1,Result!E20)))</f>
        <v>0</v>
      </c>
      <c r="I20" s="131" t="n">
        <f aca="false">IF(Scoresheet!L20=0,0,Scoresheet!L20/(Scoresheet!K20+Scoresheet!L20)*(IF(Result!E20=0,1,Result!E20)))</f>
        <v>1</v>
      </c>
      <c r="J20" s="186" t="n">
        <f aca="false">IF(Scoresheet!M20=0,0,Scoresheet!M20/(Scoresheet!M20+Scoresheet!N20))</f>
        <v>0</v>
      </c>
      <c r="K20" s="131" t="n">
        <f aca="false">(IF(OR(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2,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0),(IF((Scoresheet!$O20+Scoresheet!$P20+Scoresheet!$Q20+Scoresheet!$R20+Scoresheet!$S20+Scoresheet!$T20+Scoresheet!$U20+Scoresheet!$V20+Scoresheet!$W20)=0,0,ROUND(Scoresheet!O20/(Scoresheet!$O20+Scoresheet!$P20+Scoresheet!$Q20+Scoresheet!$R20+Scoresheet!$S20+Scoresheet!$T20+Scoresheet!$U20+Scoresheet!$V20+Scoresheet!$W20),2))),"ERR!"))</f>
        <v>0</v>
      </c>
      <c r="L20" s="131" t="n">
        <f aca="false">(IF(OR(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2,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0),(IF((Scoresheet!$O20+Scoresheet!$P20+Scoresheet!$Q20+Scoresheet!$R20+Scoresheet!$S20+Scoresheet!$T20+Scoresheet!$U20+Scoresheet!$V20+Scoresheet!$W20)=0,0,ROUND(Scoresheet!P20/(Scoresheet!$O20+Scoresheet!$P20+Scoresheet!$Q20+Scoresheet!$R20+Scoresheet!$S20+Scoresheet!$T20+Scoresheet!$U20+Scoresheet!$V20+Scoresheet!$W20),2))),"ERR!"))</f>
        <v>0</v>
      </c>
      <c r="M20" s="131" t="n">
        <f aca="false">(IF(OR(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2,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0),(IF((Scoresheet!$O20+Scoresheet!$P20+Scoresheet!$Q20+Scoresheet!$R20+Scoresheet!$S20+Scoresheet!$T20+Scoresheet!$U20+Scoresheet!$V20+Scoresheet!$W20)=0,0,ROUND(Scoresheet!Q20/(Scoresheet!$O20+Scoresheet!$P20+Scoresheet!$Q20+Scoresheet!$R20+Scoresheet!$S20+Scoresheet!$T20+Scoresheet!$U20+Scoresheet!$V20+Scoresheet!$W20),2))),"ERR!"))</f>
        <v>0</v>
      </c>
      <c r="N20" s="131" t="n">
        <f aca="false">(IF(OR(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2,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0),(IF((Scoresheet!$O20+Scoresheet!$P20+Scoresheet!$Q20+Scoresheet!$R20+Scoresheet!$S20+Scoresheet!$T20+Scoresheet!$U20+Scoresheet!$V20+Scoresheet!$W20)=0,0,ROUND(Scoresheet!R20/(Scoresheet!$O20+Scoresheet!$P20+Scoresheet!$Q20+Scoresheet!$R20+Scoresheet!$S20+Scoresheet!$T20+Scoresheet!$U20+Scoresheet!$V20+Scoresheet!$W20),2))),"ERR!"))</f>
        <v>0</v>
      </c>
      <c r="O20" s="131" t="n">
        <f aca="false">(IF(OR(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2,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0),(IF((Scoresheet!$O20+Scoresheet!$P20+Scoresheet!$Q20+Scoresheet!$R20+Scoresheet!$S20+Scoresheet!$T20+Scoresheet!$U20+Scoresheet!$V20+Scoresheet!$W20)=0,0,ROUND(Scoresheet!S20/(Scoresheet!$O20+Scoresheet!$P20+Scoresheet!$Q20+Scoresheet!$R20+Scoresheet!$S20+Scoresheet!$T20+Scoresheet!$U20+Scoresheet!$V20+Scoresheet!$W20),2))),"ERR!"))</f>
        <v>0.5</v>
      </c>
      <c r="P20" s="131" t="n">
        <f aca="false">(IF(OR(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2,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0),(IF((Scoresheet!$O20+Scoresheet!$P20+Scoresheet!$Q20+Scoresheet!$R20+Scoresheet!$S20+Scoresheet!$T20+Scoresheet!$U20+Scoresheet!$V20+Scoresheet!$W20)=0,0,ROUND(Scoresheet!T20/(Scoresheet!$O20+Scoresheet!$P20+Scoresheet!$Q20+Scoresheet!$R20+Scoresheet!$S20+Scoresheet!$T20+Scoresheet!$U20+Scoresheet!$V20+Scoresheet!$W20),2))),"ERR!"))</f>
        <v>0.5</v>
      </c>
      <c r="Q20" s="131" t="n">
        <f aca="false">(IF(OR(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2,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0),(IF((Scoresheet!$O20+Scoresheet!$P20+Scoresheet!$Q20+Scoresheet!$R20+Scoresheet!$S20+Scoresheet!$T20+Scoresheet!$U20+Scoresheet!$V20+Scoresheet!$W20)=0,0,ROUND(Scoresheet!U20/(Scoresheet!$O20+Scoresheet!$P20+Scoresheet!$Q20+Scoresheet!$R20+Scoresheet!$S20+Scoresheet!$T20+Scoresheet!$U20+Scoresheet!$V20+Scoresheet!$W20),2))),"ERR!"))</f>
        <v>0</v>
      </c>
      <c r="R20" s="131" t="n">
        <f aca="false">(IF(OR(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2,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0),(IF((Scoresheet!$O20+Scoresheet!$P20+Scoresheet!$Q20+Scoresheet!$R20+Scoresheet!$S20+Scoresheet!$T20+Scoresheet!$U20+Scoresheet!$V20+Scoresheet!$W20)=0,0,ROUND(Scoresheet!V20/(Scoresheet!$O20+Scoresheet!$P20+Scoresheet!$Q20+Scoresheet!$R20+Scoresheet!$S20+Scoresheet!$T20+Scoresheet!$U20+Scoresheet!$V20+Scoresheet!$W20),2))),"ERR!"))</f>
        <v>0</v>
      </c>
      <c r="S20" s="191" t="n">
        <f aca="false">(IF(OR(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2,(Scoresheet!$O20+ABS(Scoresheet!$P20-Scoresheet!$O20)+ABS(Scoresheet!$Q20-Scoresheet!$P20)+ABS(Scoresheet!$R20-Scoresheet!$Q20)+ABS(Scoresheet!$S20-Scoresheet!$R20)+ABS(Scoresheet!$T20-Scoresheet!$S20)+ABS(Scoresheet!$U20-Scoresheet!$T20)+ABS(Scoresheet!$V20-Scoresheet!$U20)+ABS(Scoresheet!$W20-Scoresheet!$V20)+Scoresheet!$W20)=0),(IF((Scoresheet!$O20+Scoresheet!$P20+Scoresheet!$Q20+Scoresheet!$R20+Scoresheet!$S20+Scoresheet!$T20+Scoresheet!$U20+Scoresheet!$V20+Scoresheet!$W20)=0,0,ROUND(Scoresheet!W20/(Scoresheet!$O20+Scoresheet!$P20+Scoresheet!$Q20+Scoresheet!$R20+Scoresheet!$S20+Scoresheet!$T20+Scoresheet!$U20+Scoresheet!$V20+Scoresheet!$W20),2))),"ERR!"))</f>
        <v>0</v>
      </c>
      <c r="T20" s="131" t="n">
        <f aca="false">Scoresheet!X20</f>
        <v>0</v>
      </c>
      <c r="U20" s="131" t="n">
        <f aca="false">IF((Scoresheet!$Y20+Scoresheet!$Z20+Scoresheet!$AA20)=0,0,FLOOR(Scoresheet!Y20/(Scoresheet!$Y20+Scoresheet!$Z20+Scoresheet!$AA20),0.01))</f>
        <v>0</v>
      </c>
      <c r="V20" s="131" t="n">
        <f aca="false">IF((Scoresheet!$Y20+Scoresheet!$Z20+Scoresheet!$AA20)=0,0,FLOOR(Scoresheet!Z20/(Scoresheet!$Y20+Scoresheet!$Z20+Scoresheet!$AA20),0.01))</f>
        <v>1</v>
      </c>
      <c r="W20" s="186" t="n">
        <f aca="false">IF((Scoresheet!$Y20+Scoresheet!$Z20+Scoresheet!$AA20)=0,0,FLOOR(Scoresheet!AA20/(Scoresheet!$Y20+Scoresheet!$Z20+Scoresheet!$AA20),0.01))</f>
        <v>0</v>
      </c>
      <c r="X20" s="131" t="n">
        <f aca="false">IF((Scoresheet!$AB20+Scoresheet!$AC20+Scoresheet!$AD20)=0,0,FLOOR(Scoresheet!AB20/(Scoresheet!$AB20+Scoresheet!$AC20+Scoresheet!$AD20),0.01))</f>
        <v>0</v>
      </c>
      <c r="Y20" s="131" t="n">
        <f aca="false">IF((Scoresheet!$AB20+Scoresheet!$AC20+Scoresheet!$AD20)=0,0,FLOOR(Scoresheet!AC20/(Scoresheet!$AB20+Scoresheet!$AC20+Scoresheet!$AD20),0.01))</f>
        <v>1</v>
      </c>
      <c r="Z20" s="192" t="n">
        <f aca="false">IF((Scoresheet!$AB20+Scoresheet!$AC20+Scoresheet!$AD20)=0,0,FLOOR(Scoresheet!AD20/(Scoresheet!$AB20+Scoresheet!$AC20+Scoresheet!$AD20),0.01))</f>
        <v>0</v>
      </c>
      <c r="AA20" s="193" t="n">
        <f aca="false">IF(OR((Scoresheet!$AE20+ABS(Scoresheet!$AF20-Scoresheet!$AE20)+ABS(Scoresheet!$AG20-Scoresheet!$AF20)+ABS(Scoresheet!$AH20-Scoresheet!$AG20)+ABS(Scoresheet!$AI20-Scoresheet!$AH20)+Scoresheet!$AI20)=2,(Scoresheet!$AE20+ABS(Scoresheet!$AF20-Scoresheet!$AE20)+ABS(Scoresheet!$AG20-Scoresheet!$AF20)+ABS(Scoresheet!$AH20-Scoresheet!$AG20)+ABS(Scoresheet!$AI20-Scoresheet!$AH20)+Scoresheet!$AI20)=0),(IF((Scoresheet!$AE20+Scoresheet!$AF20+Scoresheet!$AG20+Scoresheet!$AH20+Scoresheet!$AI20)=0,0,ROUND(Scoresheet!AE20/(Scoresheet!$AE20+Scoresheet!$AF20+Scoresheet!$AG20+Scoresheet!$AH20+Scoresheet!$AI20),2))),"ERR!")</f>
        <v>0</v>
      </c>
      <c r="AB20" s="192" t="n">
        <f aca="false">IF(OR((Scoresheet!$AE20+ABS(Scoresheet!$AF20-Scoresheet!$AE20)+ABS(Scoresheet!$AG20-Scoresheet!$AF20)+ABS(Scoresheet!$AH20-Scoresheet!$AG20)+ABS(Scoresheet!$AI20-Scoresheet!$AH20)+Scoresheet!$AI20)=2,(Scoresheet!$AE20+ABS(Scoresheet!$AF20-Scoresheet!$AE20)+ABS(Scoresheet!$AG20-Scoresheet!$AF20)+ABS(Scoresheet!$AH20-Scoresheet!$AG20)+ABS(Scoresheet!$AI20-Scoresheet!$AH20)+Scoresheet!$AI20)=0),(IF((Scoresheet!$AE20+Scoresheet!$AF20+Scoresheet!$AG20+Scoresheet!$AH20+Scoresheet!$AI20)=0,0,ROUND(Scoresheet!AF20/(Scoresheet!$AE20+Scoresheet!$AF20+Scoresheet!$AG20+Scoresheet!$AH20+Scoresheet!$AI20),2))),"ERR!")</f>
        <v>0</v>
      </c>
      <c r="AC20" s="192" t="n">
        <f aca="false">IF(OR((Scoresheet!$AE20+ABS(Scoresheet!$AF20-Scoresheet!$AE20)+ABS(Scoresheet!$AG20-Scoresheet!$AF20)+ABS(Scoresheet!$AH20-Scoresheet!$AG20)+ABS(Scoresheet!$AI20-Scoresheet!$AH20)+Scoresheet!$AI20)=2,(Scoresheet!$AE20+ABS(Scoresheet!$AF20-Scoresheet!$AE20)+ABS(Scoresheet!$AG20-Scoresheet!$AF20)+ABS(Scoresheet!$AH20-Scoresheet!$AG20)+ABS(Scoresheet!$AI20-Scoresheet!$AH20)+Scoresheet!$AI20)=0),(IF((Scoresheet!$AE20+Scoresheet!$AF20+Scoresheet!$AG20+Scoresheet!$AH20+Scoresheet!$AI20)=0,0,ROUND(Scoresheet!AG20/(Scoresheet!$AE20+Scoresheet!$AF20+Scoresheet!$AG20+Scoresheet!$AH20+Scoresheet!$AI20),2))),"ERR!")</f>
        <v>0</v>
      </c>
      <c r="AD20" s="192" t="n">
        <f aca="false">IF(OR((Scoresheet!$AE20+ABS(Scoresheet!$AF20-Scoresheet!$AE20)+ABS(Scoresheet!$AG20-Scoresheet!$AF20)+ABS(Scoresheet!$AH20-Scoresheet!$AG20)+ABS(Scoresheet!$AI20-Scoresheet!$AH20)+Scoresheet!$AI20)=2,(Scoresheet!$AE20+ABS(Scoresheet!$AF20-Scoresheet!$AE20)+ABS(Scoresheet!$AG20-Scoresheet!$AF20)+ABS(Scoresheet!$AH20-Scoresheet!$AG20)+ABS(Scoresheet!$AI20-Scoresheet!$AH20)+Scoresheet!$AI20)=0),(IF((Scoresheet!$AE20+Scoresheet!$AF20+Scoresheet!$AG20+Scoresheet!$AH20+Scoresheet!$AI20)=0,0,ROUND(Scoresheet!AH20/(Scoresheet!$AE20+Scoresheet!$AF20+Scoresheet!$AG20+Scoresheet!$AH20+Scoresheet!$AI20),2))),"ERR!")</f>
        <v>0.5</v>
      </c>
      <c r="AE20" s="191" t="n">
        <f aca="false">IF(OR((Scoresheet!$AE20+ABS(Scoresheet!$AF20-Scoresheet!$AE20)+ABS(Scoresheet!$AG20-Scoresheet!$AF20)+ABS(Scoresheet!$AH20-Scoresheet!$AG20)+ABS(Scoresheet!$AI20-Scoresheet!$AH20)+Scoresheet!$AI20)=2,(Scoresheet!$AE20+ABS(Scoresheet!$AF20-Scoresheet!$AE20)+ABS(Scoresheet!$AG20-Scoresheet!$AF20)+ABS(Scoresheet!$AH20-Scoresheet!$AG20)+ABS(Scoresheet!$AI20-Scoresheet!$AH20)+Scoresheet!$AI20)=0),(IF((Scoresheet!$AE20+Scoresheet!$AF20+Scoresheet!$AG20+Scoresheet!$AH20+Scoresheet!$AI20)=0,0,ROUND(Scoresheet!AI20/(Scoresheet!$AE20+Scoresheet!$AF20+Scoresheet!$AG20+Scoresheet!$AH20+Scoresheet!$AI20),2))),"ERR!")</f>
        <v>0.5</v>
      </c>
      <c r="AF20" s="131" t="n">
        <f aca="false">IF((Scoresheet!$AJ20+Scoresheet!$AK20+Scoresheet!$AL20)=0,0,FLOOR(Scoresheet!AJ20/(Scoresheet!$AJ20+Scoresheet!$AK20+Scoresheet!$AL20),0.01))</f>
        <v>0</v>
      </c>
      <c r="AG20" s="131" t="n">
        <f aca="false">IF((Scoresheet!$AJ20+Scoresheet!$AK20+Scoresheet!$AL20)=0,0,FLOOR(Scoresheet!AK20/(Scoresheet!$AJ20+Scoresheet!$AK20+Scoresheet!$AL20),0.01))</f>
        <v>1</v>
      </c>
      <c r="AH20" s="186" t="n">
        <f aca="false">IF((Scoresheet!$AJ20+Scoresheet!$AK20+Scoresheet!$AL20)=0,0,FLOOR(Scoresheet!AL20/(Scoresheet!$AJ20+Scoresheet!$AK20+Scoresheet!$AL20),0.01))</f>
        <v>0</v>
      </c>
      <c r="AJ20" s="172"/>
      <c r="AK20" s="172"/>
      <c r="AL20" s="172"/>
      <c r="AM20" s="172"/>
      <c r="AN20" s="172"/>
      <c r="AQ20" s="131" t="n">
        <f aca="false">IF((B20)&gt;0,1,0)</f>
        <v>1</v>
      </c>
      <c r="AR20" s="131" t="n">
        <f aca="false">IF(C20+D20&gt;0,1,0)</f>
        <v>1</v>
      </c>
      <c r="AS20" s="131" t="n">
        <f aca="false">IF(E20&gt;0,1,0)</f>
        <v>0</v>
      </c>
      <c r="AT20" s="131" t="n">
        <f aca="false">IF(F20&gt;0,1,0)</f>
        <v>1</v>
      </c>
      <c r="AU20" s="131" t="n">
        <f aca="false">IF(G20&gt;0,1,0)</f>
        <v>1</v>
      </c>
      <c r="AV20" s="131" t="n">
        <f aca="false">IF(H20&gt;0,1,0)</f>
        <v>0</v>
      </c>
      <c r="AW20" s="131" t="n">
        <f aca="false">IF(I20&gt;0,1,0)</f>
        <v>1</v>
      </c>
      <c r="AX20" s="131" t="n">
        <f aca="false">IF(J20&gt;0,1,0)</f>
        <v>0</v>
      </c>
      <c r="AY20" s="131" t="n">
        <f aca="false">IF(K20&gt;0,1,0)</f>
        <v>0</v>
      </c>
      <c r="AZ20" s="131" t="n">
        <f aca="false">IF(L20&gt;0,1,0)</f>
        <v>0</v>
      </c>
      <c r="BA20" s="131" t="n">
        <f aca="false">IF(M20&gt;0,1,0)</f>
        <v>0</v>
      </c>
      <c r="BB20" s="131" t="n">
        <f aca="false">IF(N20&gt;0,1,0)</f>
        <v>0</v>
      </c>
      <c r="BC20" s="131" t="n">
        <f aca="false">IF(O20&gt;0,1,0)</f>
        <v>1</v>
      </c>
      <c r="BD20" s="131" t="n">
        <f aca="false">IF(P20&gt;0,1,0)</f>
        <v>1</v>
      </c>
      <c r="BE20" s="131" t="n">
        <f aca="false">IF(Q20&gt;0,1,0)</f>
        <v>0</v>
      </c>
      <c r="BF20" s="131" t="n">
        <f aca="false">IF(R20&gt;0,1,0)</f>
        <v>0</v>
      </c>
      <c r="BG20" s="131" t="n">
        <f aca="false">IF(S20&gt;0,1,0)</f>
        <v>0</v>
      </c>
      <c r="BH20" s="131" t="n">
        <f aca="false">IF(T20&gt;0,1,0)</f>
        <v>0</v>
      </c>
      <c r="BI20" s="131" t="n">
        <f aca="false">IF(U20&gt;0,1,0)</f>
        <v>0</v>
      </c>
      <c r="BJ20" s="131" t="n">
        <f aca="false">IF(V20&gt;0,1,0)</f>
        <v>1</v>
      </c>
      <c r="BK20" s="131" t="n">
        <f aca="false">IF(W20&gt;0,1,0)</f>
        <v>0</v>
      </c>
      <c r="BL20" s="131" t="n">
        <f aca="false">IF(X20&gt;0,1,0)</f>
        <v>0</v>
      </c>
      <c r="BM20" s="131" t="n">
        <f aca="false">IF(Y20&gt;0,1,0)</f>
        <v>1</v>
      </c>
      <c r="BN20" s="131" t="n">
        <f aca="false">IF(Z20&gt;0,1,0)</f>
        <v>0</v>
      </c>
      <c r="BO20" s="131" t="n">
        <f aca="false">IF(AA20&gt;0,1,0)</f>
        <v>0</v>
      </c>
      <c r="BP20" s="131" t="n">
        <f aca="false">IF(AB20&gt;0,1,0)</f>
        <v>0</v>
      </c>
      <c r="BQ20" s="131" t="n">
        <f aca="false">IF(AC20&gt;0,1,0)</f>
        <v>0</v>
      </c>
      <c r="BR20" s="131" t="n">
        <f aca="false">IF(AD20&gt;0,1,0)</f>
        <v>1</v>
      </c>
      <c r="BS20" s="131" t="n">
        <f aca="false">IF(AE20&gt;0,1,0)</f>
        <v>1</v>
      </c>
      <c r="BT20" s="131" t="n">
        <f aca="false">IF(AF20&gt;0,1,0)</f>
        <v>0</v>
      </c>
      <c r="BU20" s="131" t="n">
        <f aca="false">IF(AG20&gt;0,1,0)</f>
        <v>1</v>
      </c>
      <c r="BV20" s="131" t="n">
        <f aca="false">IF(AH20&gt;0,1,0)</f>
        <v>0</v>
      </c>
      <c r="BX20" s="131" t="n">
        <f aca="false">AR20</f>
        <v>1</v>
      </c>
      <c r="BY20" s="131" t="n">
        <f aca="false">IF(AS20+AT20+AU20+AV20+AW20+AX20&gt;0,1,0)</f>
        <v>1</v>
      </c>
      <c r="BZ20" s="131" t="n">
        <f aca="false">IF(AY20+AZ20+BA20+BB20+BC20+BD20+BE20+BF20+BG20&gt;0,1,0)</f>
        <v>1</v>
      </c>
      <c r="CA20" s="131" t="n">
        <f aca="false">IF(BH20+BI20+BJ20+BK20&gt;0,1,0)</f>
        <v>1</v>
      </c>
      <c r="CB20" s="131" t="n">
        <f aca="false">IF(BL20+BM20+BN20&gt;0,1,0)</f>
        <v>1</v>
      </c>
      <c r="CC20" s="131" t="n">
        <f aca="false">IF(BO20+BP20+BQ20+BR20+BS20&gt;0,1,0)</f>
        <v>1</v>
      </c>
      <c r="CD20" s="131" t="n">
        <f aca="false">IF(BT20+BU20+BV20&gt;0,1,0)</f>
        <v>1</v>
      </c>
    </row>
    <row r="21" customFormat="false" ht="12" hidden="false" customHeight="false" outlineLevel="0" collapsed="false">
      <c r="A21" s="185" t="n">
        <f aca="false">IF(B21&gt;0,(ROW(A21)-6),0)</f>
        <v>15</v>
      </c>
      <c r="B21" s="186" t="str">
        <f aca="false">Scoresheet!B21</f>
        <v>Cyclobalanopsis preglauca</v>
      </c>
      <c r="C21" s="131" t="n">
        <f aca="false">IF(Scoresheet!C21=0,0,Scoresheet!C21/(Scoresheet!C21+Scoresheet!D21))</f>
        <v>1</v>
      </c>
      <c r="D21" s="186" t="n">
        <f aca="false">IF(Scoresheet!D21=0,0,Scoresheet!D21/(Scoresheet!C21+Scoresheet!D21))</f>
        <v>0</v>
      </c>
      <c r="E21" s="131" t="n">
        <f aca="false">IF(Scoresheet!E21=0,0,Scoresheet!E21/(Scoresheet!E21+Scoresheet!F21))</f>
        <v>0</v>
      </c>
      <c r="F21" s="131" t="n">
        <f aca="false">IF(Scoresheet!G21=0,0,Scoresheet!G21/(Scoresheet!G21+Scoresheet!H21)*(IF(Result!E21=0,1,Result!E21)))</f>
        <v>0.5</v>
      </c>
      <c r="G21" s="131" t="n">
        <f aca="false">IF(Scoresheet!I21=0,0,Scoresheet!I21/(Scoresheet!I21+Scoresheet!J21)*(IF(Result!E21=0,1,Result!E21)))</f>
        <v>0.5</v>
      </c>
      <c r="H21" s="131" t="n">
        <f aca="false">IF(Scoresheet!K21=0,0,Scoresheet!K21/(Scoresheet!L21+Scoresheet!K21)*(IF(Result!E21=0,1,Result!E21)))</f>
        <v>0</v>
      </c>
      <c r="I21" s="131" t="n">
        <f aca="false">IF(Scoresheet!L21=0,0,Scoresheet!L21/(Scoresheet!K21+Scoresheet!L21)*(IF(Result!E21=0,1,Result!E21)))</f>
        <v>1</v>
      </c>
      <c r="J21" s="186" t="n">
        <f aca="false">IF(Scoresheet!M21=0,0,Scoresheet!M21/(Scoresheet!M21+Scoresheet!N21))</f>
        <v>0</v>
      </c>
      <c r="K21" s="131" t="n">
        <f aca="false">(IF(OR(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2,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0),(IF((Scoresheet!$O21+Scoresheet!$P21+Scoresheet!$Q21+Scoresheet!$R21+Scoresheet!$S21+Scoresheet!$T21+Scoresheet!$U21+Scoresheet!$V21+Scoresheet!$W21)=0,0,ROUND(Scoresheet!O21/(Scoresheet!$O21+Scoresheet!$P21+Scoresheet!$Q21+Scoresheet!$R21+Scoresheet!$S21+Scoresheet!$T21+Scoresheet!$U21+Scoresheet!$V21+Scoresheet!$W21),2))),"ERR!"))</f>
        <v>0</v>
      </c>
      <c r="L21" s="131" t="n">
        <f aca="false">(IF(OR(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2,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0),(IF((Scoresheet!$O21+Scoresheet!$P21+Scoresheet!$Q21+Scoresheet!$R21+Scoresheet!$S21+Scoresheet!$T21+Scoresheet!$U21+Scoresheet!$V21+Scoresheet!$W21)=0,0,ROUND(Scoresheet!P21/(Scoresheet!$O21+Scoresheet!$P21+Scoresheet!$Q21+Scoresheet!$R21+Scoresheet!$S21+Scoresheet!$T21+Scoresheet!$U21+Scoresheet!$V21+Scoresheet!$W21),2))),"ERR!"))</f>
        <v>0</v>
      </c>
      <c r="M21" s="131" t="n">
        <f aca="false">(IF(OR(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2,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0),(IF((Scoresheet!$O21+Scoresheet!$P21+Scoresheet!$Q21+Scoresheet!$R21+Scoresheet!$S21+Scoresheet!$T21+Scoresheet!$U21+Scoresheet!$V21+Scoresheet!$W21)=0,0,ROUND(Scoresheet!Q21/(Scoresheet!$O21+Scoresheet!$P21+Scoresheet!$Q21+Scoresheet!$R21+Scoresheet!$S21+Scoresheet!$T21+Scoresheet!$U21+Scoresheet!$V21+Scoresheet!$W21),2))),"ERR!"))</f>
        <v>0</v>
      </c>
      <c r="N21" s="131" t="n">
        <f aca="false">(IF(OR(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2,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0),(IF((Scoresheet!$O21+Scoresheet!$P21+Scoresheet!$Q21+Scoresheet!$R21+Scoresheet!$S21+Scoresheet!$T21+Scoresheet!$U21+Scoresheet!$V21+Scoresheet!$W21)=0,0,ROUND(Scoresheet!R21/(Scoresheet!$O21+Scoresheet!$P21+Scoresheet!$Q21+Scoresheet!$R21+Scoresheet!$S21+Scoresheet!$T21+Scoresheet!$U21+Scoresheet!$V21+Scoresheet!$W21),2))),"ERR!"))</f>
        <v>0</v>
      </c>
      <c r="O21" s="131" t="n">
        <f aca="false">(IF(OR(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2,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0),(IF((Scoresheet!$O21+Scoresheet!$P21+Scoresheet!$Q21+Scoresheet!$R21+Scoresheet!$S21+Scoresheet!$T21+Scoresheet!$U21+Scoresheet!$V21+Scoresheet!$W21)=0,0,ROUND(Scoresheet!S21/(Scoresheet!$O21+Scoresheet!$P21+Scoresheet!$Q21+Scoresheet!$R21+Scoresheet!$S21+Scoresheet!$T21+Scoresheet!$U21+Scoresheet!$V21+Scoresheet!$W21),2))),"ERR!"))</f>
        <v>1</v>
      </c>
      <c r="P21" s="131" t="n">
        <f aca="false">(IF(OR(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2,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0),(IF((Scoresheet!$O21+Scoresheet!$P21+Scoresheet!$Q21+Scoresheet!$R21+Scoresheet!$S21+Scoresheet!$T21+Scoresheet!$U21+Scoresheet!$V21+Scoresheet!$W21)=0,0,ROUND(Scoresheet!T21/(Scoresheet!$O21+Scoresheet!$P21+Scoresheet!$Q21+Scoresheet!$R21+Scoresheet!$S21+Scoresheet!$T21+Scoresheet!$U21+Scoresheet!$V21+Scoresheet!$W21),2))),"ERR!"))</f>
        <v>0</v>
      </c>
      <c r="Q21" s="131" t="n">
        <f aca="false">(IF(OR(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2,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0),(IF((Scoresheet!$O21+Scoresheet!$P21+Scoresheet!$Q21+Scoresheet!$R21+Scoresheet!$S21+Scoresheet!$T21+Scoresheet!$U21+Scoresheet!$V21+Scoresheet!$W21)=0,0,ROUND(Scoresheet!U21/(Scoresheet!$O21+Scoresheet!$P21+Scoresheet!$Q21+Scoresheet!$R21+Scoresheet!$S21+Scoresheet!$T21+Scoresheet!$U21+Scoresheet!$V21+Scoresheet!$W21),2))),"ERR!"))</f>
        <v>0</v>
      </c>
      <c r="R21" s="131" t="n">
        <f aca="false">(IF(OR(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2,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0),(IF((Scoresheet!$O21+Scoresheet!$P21+Scoresheet!$Q21+Scoresheet!$R21+Scoresheet!$S21+Scoresheet!$T21+Scoresheet!$U21+Scoresheet!$V21+Scoresheet!$W21)=0,0,ROUND(Scoresheet!V21/(Scoresheet!$O21+Scoresheet!$P21+Scoresheet!$Q21+Scoresheet!$R21+Scoresheet!$S21+Scoresheet!$T21+Scoresheet!$U21+Scoresheet!$V21+Scoresheet!$W21),2))),"ERR!"))</f>
        <v>0</v>
      </c>
      <c r="S21" s="191" t="n">
        <f aca="false">(IF(OR(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2,(Scoresheet!$O21+ABS(Scoresheet!$P21-Scoresheet!$O21)+ABS(Scoresheet!$Q21-Scoresheet!$P21)+ABS(Scoresheet!$R21-Scoresheet!$Q21)+ABS(Scoresheet!$S21-Scoresheet!$R21)+ABS(Scoresheet!$T21-Scoresheet!$S21)+ABS(Scoresheet!$U21-Scoresheet!$T21)+ABS(Scoresheet!$V21-Scoresheet!$U21)+ABS(Scoresheet!$W21-Scoresheet!$V21)+Scoresheet!$W21)=0),(IF((Scoresheet!$O21+Scoresheet!$P21+Scoresheet!$Q21+Scoresheet!$R21+Scoresheet!$S21+Scoresheet!$T21+Scoresheet!$U21+Scoresheet!$V21+Scoresheet!$W21)=0,0,ROUND(Scoresheet!W21/(Scoresheet!$O21+Scoresheet!$P21+Scoresheet!$Q21+Scoresheet!$R21+Scoresheet!$S21+Scoresheet!$T21+Scoresheet!$U21+Scoresheet!$V21+Scoresheet!$W21),2))),"ERR!"))</f>
        <v>0</v>
      </c>
      <c r="T21" s="131" t="n">
        <f aca="false">Scoresheet!X21</f>
        <v>0</v>
      </c>
      <c r="U21" s="131" t="n">
        <f aca="false">IF((Scoresheet!$Y21+Scoresheet!$Z21+Scoresheet!$AA21)=0,0,FLOOR(Scoresheet!Y21/(Scoresheet!$Y21+Scoresheet!$Z21+Scoresheet!$AA21),0.01))</f>
        <v>0</v>
      </c>
      <c r="V21" s="131" t="n">
        <f aca="false">IF((Scoresheet!$Y21+Scoresheet!$Z21+Scoresheet!$AA21)=0,0,FLOOR(Scoresheet!Z21/(Scoresheet!$Y21+Scoresheet!$Z21+Scoresheet!$AA21),0.01))</f>
        <v>1</v>
      </c>
      <c r="W21" s="186" t="n">
        <f aca="false">IF((Scoresheet!$Y21+Scoresheet!$Z21+Scoresheet!$AA21)=0,0,FLOOR(Scoresheet!AA21/(Scoresheet!$Y21+Scoresheet!$Z21+Scoresheet!$AA21),0.01))</f>
        <v>0</v>
      </c>
      <c r="X21" s="131" t="n">
        <f aca="false">IF((Scoresheet!$AB21+Scoresheet!$AC21+Scoresheet!$AD21)=0,0,FLOOR(Scoresheet!AB21/(Scoresheet!$AB21+Scoresheet!$AC21+Scoresheet!$AD21),0.01))</f>
        <v>0</v>
      </c>
      <c r="Y21" s="131" t="n">
        <f aca="false">IF((Scoresheet!$AB21+Scoresheet!$AC21+Scoresheet!$AD21)=0,0,FLOOR(Scoresheet!AC21/(Scoresheet!$AB21+Scoresheet!$AC21+Scoresheet!$AD21),0.01))</f>
        <v>1</v>
      </c>
      <c r="Z21" s="192" t="n">
        <f aca="false">IF((Scoresheet!$AB21+Scoresheet!$AC21+Scoresheet!$AD21)=0,0,FLOOR(Scoresheet!AD21/(Scoresheet!$AB21+Scoresheet!$AC21+Scoresheet!$AD21),0.01))</f>
        <v>0</v>
      </c>
      <c r="AA21" s="193" t="n">
        <f aca="false">IF(OR((Scoresheet!$AE21+ABS(Scoresheet!$AF21-Scoresheet!$AE21)+ABS(Scoresheet!$AG21-Scoresheet!$AF21)+ABS(Scoresheet!$AH21-Scoresheet!$AG21)+ABS(Scoresheet!$AI21-Scoresheet!$AH21)+Scoresheet!$AI21)=2,(Scoresheet!$AE21+ABS(Scoresheet!$AF21-Scoresheet!$AE21)+ABS(Scoresheet!$AG21-Scoresheet!$AF21)+ABS(Scoresheet!$AH21-Scoresheet!$AG21)+ABS(Scoresheet!$AI21-Scoresheet!$AH21)+Scoresheet!$AI21)=0),(IF((Scoresheet!$AE21+Scoresheet!$AF21+Scoresheet!$AG21+Scoresheet!$AH21+Scoresheet!$AI21)=0,0,ROUND(Scoresheet!AE21/(Scoresheet!$AE21+Scoresheet!$AF21+Scoresheet!$AG21+Scoresheet!$AH21+Scoresheet!$AI21),2))),"ERR!")</f>
        <v>0</v>
      </c>
      <c r="AB21" s="192" t="n">
        <f aca="false">IF(OR((Scoresheet!$AE21+ABS(Scoresheet!$AF21-Scoresheet!$AE21)+ABS(Scoresheet!$AG21-Scoresheet!$AF21)+ABS(Scoresheet!$AH21-Scoresheet!$AG21)+ABS(Scoresheet!$AI21-Scoresheet!$AH21)+Scoresheet!$AI21)=2,(Scoresheet!$AE21+ABS(Scoresheet!$AF21-Scoresheet!$AE21)+ABS(Scoresheet!$AG21-Scoresheet!$AF21)+ABS(Scoresheet!$AH21-Scoresheet!$AG21)+ABS(Scoresheet!$AI21-Scoresheet!$AH21)+Scoresheet!$AI21)=0),(IF((Scoresheet!$AE21+Scoresheet!$AF21+Scoresheet!$AG21+Scoresheet!$AH21+Scoresheet!$AI21)=0,0,ROUND(Scoresheet!AF21/(Scoresheet!$AE21+Scoresheet!$AF21+Scoresheet!$AG21+Scoresheet!$AH21+Scoresheet!$AI21),2))),"ERR!")</f>
        <v>0</v>
      </c>
      <c r="AC21" s="192" t="n">
        <f aca="false">IF(OR((Scoresheet!$AE21+ABS(Scoresheet!$AF21-Scoresheet!$AE21)+ABS(Scoresheet!$AG21-Scoresheet!$AF21)+ABS(Scoresheet!$AH21-Scoresheet!$AG21)+ABS(Scoresheet!$AI21-Scoresheet!$AH21)+Scoresheet!$AI21)=2,(Scoresheet!$AE21+ABS(Scoresheet!$AF21-Scoresheet!$AE21)+ABS(Scoresheet!$AG21-Scoresheet!$AF21)+ABS(Scoresheet!$AH21-Scoresheet!$AG21)+ABS(Scoresheet!$AI21-Scoresheet!$AH21)+Scoresheet!$AI21)=0),(IF((Scoresheet!$AE21+Scoresheet!$AF21+Scoresheet!$AG21+Scoresheet!$AH21+Scoresheet!$AI21)=0,0,ROUND(Scoresheet!AG21/(Scoresheet!$AE21+Scoresheet!$AF21+Scoresheet!$AG21+Scoresheet!$AH21+Scoresheet!$AI21),2))),"ERR!")</f>
        <v>1</v>
      </c>
      <c r="AD21" s="192" t="n">
        <f aca="false">IF(OR((Scoresheet!$AE21+ABS(Scoresheet!$AF21-Scoresheet!$AE21)+ABS(Scoresheet!$AG21-Scoresheet!$AF21)+ABS(Scoresheet!$AH21-Scoresheet!$AG21)+ABS(Scoresheet!$AI21-Scoresheet!$AH21)+Scoresheet!$AI21)=2,(Scoresheet!$AE21+ABS(Scoresheet!$AF21-Scoresheet!$AE21)+ABS(Scoresheet!$AG21-Scoresheet!$AF21)+ABS(Scoresheet!$AH21-Scoresheet!$AG21)+ABS(Scoresheet!$AI21-Scoresheet!$AH21)+Scoresheet!$AI21)=0),(IF((Scoresheet!$AE21+Scoresheet!$AF21+Scoresheet!$AG21+Scoresheet!$AH21+Scoresheet!$AI21)=0,0,ROUND(Scoresheet!AH21/(Scoresheet!$AE21+Scoresheet!$AF21+Scoresheet!$AG21+Scoresheet!$AH21+Scoresheet!$AI21),2))),"ERR!")</f>
        <v>0</v>
      </c>
      <c r="AE21" s="191" t="n">
        <f aca="false">IF(OR((Scoresheet!$AE21+ABS(Scoresheet!$AF21-Scoresheet!$AE21)+ABS(Scoresheet!$AG21-Scoresheet!$AF21)+ABS(Scoresheet!$AH21-Scoresheet!$AG21)+ABS(Scoresheet!$AI21-Scoresheet!$AH21)+Scoresheet!$AI21)=2,(Scoresheet!$AE21+ABS(Scoresheet!$AF21-Scoresheet!$AE21)+ABS(Scoresheet!$AG21-Scoresheet!$AF21)+ABS(Scoresheet!$AH21-Scoresheet!$AG21)+ABS(Scoresheet!$AI21-Scoresheet!$AH21)+Scoresheet!$AI21)=0),(IF((Scoresheet!$AE21+Scoresheet!$AF21+Scoresheet!$AG21+Scoresheet!$AH21+Scoresheet!$AI21)=0,0,ROUND(Scoresheet!AI21/(Scoresheet!$AE21+Scoresheet!$AF21+Scoresheet!$AG21+Scoresheet!$AH21+Scoresheet!$AI21),2))),"ERR!")</f>
        <v>0</v>
      </c>
      <c r="AF21" s="131" t="n">
        <f aca="false">IF((Scoresheet!$AJ21+Scoresheet!$AK21+Scoresheet!$AL21)=0,0,FLOOR(Scoresheet!AJ21/(Scoresheet!$AJ21+Scoresheet!$AK21+Scoresheet!$AL21),0.01))</f>
        <v>1</v>
      </c>
      <c r="AG21" s="131" t="n">
        <f aca="false">IF((Scoresheet!$AJ21+Scoresheet!$AK21+Scoresheet!$AL21)=0,0,FLOOR(Scoresheet!AK21/(Scoresheet!$AJ21+Scoresheet!$AK21+Scoresheet!$AL21),0.01))</f>
        <v>0</v>
      </c>
      <c r="AH21" s="186" t="n">
        <f aca="false">IF((Scoresheet!$AJ21+Scoresheet!$AK21+Scoresheet!$AL21)=0,0,FLOOR(Scoresheet!AL21/(Scoresheet!$AJ21+Scoresheet!$AK21+Scoresheet!$AL21),0.01))</f>
        <v>0</v>
      </c>
      <c r="AJ21" s="172"/>
      <c r="AK21" s="172"/>
      <c r="AL21" s="172"/>
      <c r="AM21" s="172"/>
      <c r="AN21" s="172"/>
      <c r="AQ21" s="131" t="n">
        <f aca="false">IF((B21)&gt;0,1,0)</f>
        <v>1</v>
      </c>
      <c r="AR21" s="131" t="n">
        <f aca="false">IF(C21+D21&gt;0,1,0)</f>
        <v>1</v>
      </c>
      <c r="AS21" s="131" t="n">
        <f aca="false">IF(E21&gt;0,1,0)</f>
        <v>0</v>
      </c>
      <c r="AT21" s="131" t="n">
        <f aca="false">IF(F21&gt;0,1,0)</f>
        <v>1</v>
      </c>
      <c r="AU21" s="131" t="n">
        <f aca="false">IF(G21&gt;0,1,0)</f>
        <v>1</v>
      </c>
      <c r="AV21" s="131" t="n">
        <f aca="false">IF(H21&gt;0,1,0)</f>
        <v>0</v>
      </c>
      <c r="AW21" s="131" t="n">
        <f aca="false">IF(I21&gt;0,1,0)</f>
        <v>1</v>
      </c>
      <c r="AX21" s="131" t="n">
        <f aca="false">IF(J21&gt;0,1,0)</f>
        <v>0</v>
      </c>
      <c r="AY21" s="131" t="n">
        <f aca="false">IF(K21&gt;0,1,0)</f>
        <v>0</v>
      </c>
      <c r="AZ21" s="131" t="n">
        <f aca="false">IF(L21&gt;0,1,0)</f>
        <v>0</v>
      </c>
      <c r="BA21" s="131" t="n">
        <f aca="false">IF(M21&gt;0,1,0)</f>
        <v>0</v>
      </c>
      <c r="BB21" s="131" t="n">
        <f aca="false">IF(N21&gt;0,1,0)</f>
        <v>0</v>
      </c>
      <c r="BC21" s="131" t="n">
        <f aca="false">IF(O21&gt;0,1,0)</f>
        <v>1</v>
      </c>
      <c r="BD21" s="131" t="n">
        <f aca="false">IF(P21&gt;0,1,0)</f>
        <v>0</v>
      </c>
      <c r="BE21" s="131" t="n">
        <f aca="false">IF(Q21&gt;0,1,0)</f>
        <v>0</v>
      </c>
      <c r="BF21" s="131" t="n">
        <f aca="false">IF(R21&gt;0,1,0)</f>
        <v>0</v>
      </c>
      <c r="BG21" s="131" t="n">
        <f aca="false">IF(S21&gt;0,1,0)</f>
        <v>0</v>
      </c>
      <c r="BH21" s="131" t="n">
        <f aca="false">IF(T21&gt;0,1,0)</f>
        <v>0</v>
      </c>
      <c r="BI21" s="131" t="n">
        <f aca="false">IF(U21&gt;0,1,0)</f>
        <v>0</v>
      </c>
      <c r="BJ21" s="131" t="n">
        <f aca="false">IF(V21&gt;0,1,0)</f>
        <v>1</v>
      </c>
      <c r="BK21" s="131" t="n">
        <f aca="false">IF(W21&gt;0,1,0)</f>
        <v>0</v>
      </c>
      <c r="BL21" s="131" t="n">
        <f aca="false">IF(X21&gt;0,1,0)</f>
        <v>0</v>
      </c>
      <c r="BM21" s="131" t="n">
        <f aca="false">IF(Y21&gt;0,1,0)</f>
        <v>1</v>
      </c>
      <c r="BN21" s="131" t="n">
        <f aca="false">IF(Z21&gt;0,1,0)</f>
        <v>0</v>
      </c>
      <c r="BO21" s="131" t="n">
        <f aca="false">IF(AA21&gt;0,1,0)</f>
        <v>0</v>
      </c>
      <c r="BP21" s="131" t="n">
        <f aca="false">IF(AB21&gt;0,1,0)</f>
        <v>0</v>
      </c>
      <c r="BQ21" s="131" t="n">
        <f aca="false">IF(AC21&gt;0,1,0)</f>
        <v>1</v>
      </c>
      <c r="BR21" s="131" t="n">
        <f aca="false">IF(AD21&gt;0,1,0)</f>
        <v>0</v>
      </c>
      <c r="BS21" s="131" t="n">
        <f aca="false">IF(AE21&gt;0,1,0)</f>
        <v>0</v>
      </c>
      <c r="BT21" s="131" t="n">
        <f aca="false">IF(AF21&gt;0,1,0)</f>
        <v>1</v>
      </c>
      <c r="BU21" s="131" t="n">
        <f aca="false">IF(AG21&gt;0,1,0)</f>
        <v>0</v>
      </c>
      <c r="BV21" s="131" t="n">
        <f aca="false">IF(AH21&gt;0,1,0)</f>
        <v>0</v>
      </c>
      <c r="BX21" s="131" t="n">
        <f aca="false">AR21</f>
        <v>1</v>
      </c>
      <c r="BY21" s="131" t="n">
        <f aca="false">IF(AS21+AT21+AU21+AV21+AW21+AX21&gt;0,1,0)</f>
        <v>1</v>
      </c>
      <c r="BZ21" s="131" t="n">
        <f aca="false">IF(AY21+AZ21+BA21+BB21+BC21+BD21+BE21+BF21+BG21&gt;0,1,0)</f>
        <v>1</v>
      </c>
      <c r="CA21" s="131" t="n">
        <f aca="false">IF(BH21+BI21+BJ21+BK21&gt;0,1,0)</f>
        <v>1</v>
      </c>
      <c r="CB21" s="131" t="n">
        <f aca="false">IF(BL21+BM21+BN21&gt;0,1,0)</f>
        <v>1</v>
      </c>
      <c r="CC21" s="131" t="n">
        <f aca="false">IF(BO21+BP21+BQ21+BR21+BS21&gt;0,1,0)</f>
        <v>1</v>
      </c>
      <c r="CD21" s="131" t="n">
        <f aca="false">IF(BT21+BU21+BV21&gt;0,1,0)</f>
        <v>1</v>
      </c>
    </row>
    <row r="22" customFormat="false" ht="12" hidden="false" customHeight="false" outlineLevel="0" collapsed="false">
      <c r="A22" s="185" t="n">
        <f aca="false">IF(B22&gt;0,(ROW(A22)-6),0)</f>
        <v>16</v>
      </c>
      <c r="B22" s="186" t="str">
        <f aca="false">Scoresheet!B22</f>
        <v>Cyclobalanopsis preoxyodon</v>
      </c>
      <c r="C22" s="131" t="n">
        <f aca="false">IF(Scoresheet!C22=0,0,Scoresheet!C22/(Scoresheet!C22+Scoresheet!D22))</f>
        <v>1</v>
      </c>
      <c r="D22" s="186" t="n">
        <f aca="false">IF(Scoresheet!D22=0,0,Scoresheet!D22/(Scoresheet!C22+Scoresheet!D22))</f>
        <v>0</v>
      </c>
      <c r="E22" s="131" t="n">
        <f aca="false">IF(Scoresheet!E22=0,0,Scoresheet!E22/(Scoresheet!E22+Scoresheet!F22))</f>
        <v>0</v>
      </c>
      <c r="F22" s="131" t="n">
        <f aca="false">IF(Scoresheet!G22=0,0,Scoresheet!G22/(Scoresheet!G22+Scoresheet!H22)*(IF(Result!E22=0,1,Result!E22)))</f>
        <v>1</v>
      </c>
      <c r="G22" s="131" t="n">
        <f aca="false">IF(Scoresheet!I22=0,0,Scoresheet!I22/(Scoresheet!I22+Scoresheet!J22)*(IF(Result!E22=0,1,Result!E22)))</f>
        <v>1</v>
      </c>
      <c r="H22" s="131" t="n">
        <f aca="false">IF(Scoresheet!K22=0,0,Scoresheet!K22/(Scoresheet!L22+Scoresheet!K22)*(IF(Result!E22=0,1,Result!E22)))</f>
        <v>0</v>
      </c>
      <c r="I22" s="131" t="n">
        <f aca="false">IF(Scoresheet!L22=0,0,Scoresheet!L22/(Scoresheet!K22+Scoresheet!L22)*(IF(Result!E22=0,1,Result!E22)))</f>
        <v>1</v>
      </c>
      <c r="J22" s="186" t="n">
        <f aca="false">IF(Scoresheet!M22=0,0,Scoresheet!M22/(Scoresheet!M22+Scoresheet!N22))</f>
        <v>0</v>
      </c>
      <c r="K22" s="131" t="n">
        <f aca="false">(IF(OR(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2,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0),(IF((Scoresheet!$O22+Scoresheet!$P22+Scoresheet!$Q22+Scoresheet!$R22+Scoresheet!$S22+Scoresheet!$T22+Scoresheet!$U22+Scoresheet!$V22+Scoresheet!$W22)=0,0,ROUND(Scoresheet!O22/(Scoresheet!$O22+Scoresheet!$P22+Scoresheet!$Q22+Scoresheet!$R22+Scoresheet!$S22+Scoresheet!$T22+Scoresheet!$U22+Scoresheet!$V22+Scoresheet!$W22),2))),"ERR!"))</f>
        <v>0</v>
      </c>
      <c r="L22" s="131" t="n">
        <f aca="false">(IF(OR(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2,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0),(IF((Scoresheet!$O22+Scoresheet!$P22+Scoresheet!$Q22+Scoresheet!$R22+Scoresheet!$S22+Scoresheet!$T22+Scoresheet!$U22+Scoresheet!$V22+Scoresheet!$W22)=0,0,ROUND(Scoresheet!P22/(Scoresheet!$O22+Scoresheet!$P22+Scoresheet!$Q22+Scoresheet!$R22+Scoresheet!$S22+Scoresheet!$T22+Scoresheet!$U22+Scoresheet!$V22+Scoresheet!$W22),2))),"ERR!"))</f>
        <v>0</v>
      </c>
      <c r="M22" s="131" t="n">
        <f aca="false">(IF(OR(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2,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0),(IF((Scoresheet!$O22+Scoresheet!$P22+Scoresheet!$Q22+Scoresheet!$R22+Scoresheet!$S22+Scoresheet!$T22+Scoresheet!$U22+Scoresheet!$V22+Scoresheet!$W22)=0,0,ROUND(Scoresheet!Q22/(Scoresheet!$O22+Scoresheet!$P22+Scoresheet!$Q22+Scoresheet!$R22+Scoresheet!$S22+Scoresheet!$T22+Scoresheet!$U22+Scoresheet!$V22+Scoresheet!$W22),2))),"ERR!"))</f>
        <v>0</v>
      </c>
      <c r="N22" s="131" t="n">
        <f aca="false">(IF(OR(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2,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0),(IF((Scoresheet!$O22+Scoresheet!$P22+Scoresheet!$Q22+Scoresheet!$R22+Scoresheet!$S22+Scoresheet!$T22+Scoresheet!$U22+Scoresheet!$V22+Scoresheet!$W22)=0,0,ROUND(Scoresheet!R22/(Scoresheet!$O22+Scoresheet!$P22+Scoresheet!$Q22+Scoresheet!$R22+Scoresheet!$S22+Scoresheet!$T22+Scoresheet!$U22+Scoresheet!$V22+Scoresheet!$W22),2))),"ERR!"))</f>
        <v>0</v>
      </c>
      <c r="O22" s="131" t="n">
        <f aca="false">(IF(OR(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2,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0),(IF((Scoresheet!$O22+Scoresheet!$P22+Scoresheet!$Q22+Scoresheet!$R22+Scoresheet!$S22+Scoresheet!$T22+Scoresheet!$U22+Scoresheet!$V22+Scoresheet!$W22)=0,0,ROUND(Scoresheet!S22/(Scoresheet!$O22+Scoresheet!$P22+Scoresheet!$Q22+Scoresheet!$R22+Scoresheet!$S22+Scoresheet!$T22+Scoresheet!$U22+Scoresheet!$V22+Scoresheet!$W22),2))),"ERR!"))</f>
        <v>0</v>
      </c>
      <c r="P22" s="131" t="n">
        <f aca="false">(IF(OR(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2,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0),(IF((Scoresheet!$O22+Scoresheet!$P22+Scoresheet!$Q22+Scoresheet!$R22+Scoresheet!$S22+Scoresheet!$T22+Scoresheet!$U22+Scoresheet!$V22+Scoresheet!$W22)=0,0,ROUND(Scoresheet!T22/(Scoresheet!$O22+Scoresheet!$P22+Scoresheet!$Q22+Scoresheet!$R22+Scoresheet!$S22+Scoresheet!$T22+Scoresheet!$U22+Scoresheet!$V22+Scoresheet!$W22),2))),"ERR!"))</f>
        <v>1</v>
      </c>
      <c r="Q22" s="131" t="n">
        <f aca="false">(IF(OR(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2,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0),(IF((Scoresheet!$O22+Scoresheet!$P22+Scoresheet!$Q22+Scoresheet!$R22+Scoresheet!$S22+Scoresheet!$T22+Scoresheet!$U22+Scoresheet!$V22+Scoresheet!$W22)=0,0,ROUND(Scoresheet!U22/(Scoresheet!$O22+Scoresheet!$P22+Scoresheet!$Q22+Scoresheet!$R22+Scoresheet!$S22+Scoresheet!$T22+Scoresheet!$U22+Scoresheet!$V22+Scoresheet!$W22),2))),"ERR!"))</f>
        <v>0</v>
      </c>
      <c r="R22" s="131" t="n">
        <f aca="false">(IF(OR(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2,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0),(IF((Scoresheet!$O22+Scoresheet!$P22+Scoresheet!$Q22+Scoresheet!$R22+Scoresheet!$S22+Scoresheet!$T22+Scoresheet!$U22+Scoresheet!$V22+Scoresheet!$W22)=0,0,ROUND(Scoresheet!V22/(Scoresheet!$O22+Scoresheet!$P22+Scoresheet!$Q22+Scoresheet!$R22+Scoresheet!$S22+Scoresheet!$T22+Scoresheet!$U22+Scoresheet!$V22+Scoresheet!$W22),2))),"ERR!"))</f>
        <v>0</v>
      </c>
      <c r="S22" s="191" t="n">
        <f aca="false">(IF(OR(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2,(Scoresheet!$O22+ABS(Scoresheet!$P22-Scoresheet!$O22)+ABS(Scoresheet!$Q22-Scoresheet!$P22)+ABS(Scoresheet!$R22-Scoresheet!$Q22)+ABS(Scoresheet!$S22-Scoresheet!$R22)+ABS(Scoresheet!$T22-Scoresheet!$S22)+ABS(Scoresheet!$U22-Scoresheet!$T22)+ABS(Scoresheet!$V22-Scoresheet!$U22)+ABS(Scoresheet!$W22-Scoresheet!$V22)+Scoresheet!$W22)=0),(IF((Scoresheet!$O22+Scoresheet!$P22+Scoresheet!$Q22+Scoresheet!$R22+Scoresheet!$S22+Scoresheet!$T22+Scoresheet!$U22+Scoresheet!$V22+Scoresheet!$W22)=0,0,ROUND(Scoresheet!W22/(Scoresheet!$O22+Scoresheet!$P22+Scoresheet!$Q22+Scoresheet!$R22+Scoresheet!$S22+Scoresheet!$T22+Scoresheet!$U22+Scoresheet!$V22+Scoresheet!$W22),2))),"ERR!"))</f>
        <v>0</v>
      </c>
      <c r="T22" s="131" t="n">
        <f aca="false">Scoresheet!X22</f>
        <v>0</v>
      </c>
      <c r="U22" s="131" t="n">
        <f aca="false">IF((Scoresheet!$Y22+Scoresheet!$Z22+Scoresheet!$AA22)=0,0,FLOOR(Scoresheet!Y22/(Scoresheet!$Y22+Scoresheet!$Z22+Scoresheet!$AA22),0.01))</f>
        <v>0</v>
      </c>
      <c r="V22" s="131" t="n">
        <f aca="false">IF((Scoresheet!$Y22+Scoresheet!$Z22+Scoresheet!$AA22)=0,0,FLOOR(Scoresheet!Z22/(Scoresheet!$Y22+Scoresheet!$Z22+Scoresheet!$AA22),0.01))</f>
        <v>1</v>
      </c>
      <c r="W22" s="186" t="n">
        <f aca="false">IF((Scoresheet!$Y22+Scoresheet!$Z22+Scoresheet!$AA22)=0,0,FLOOR(Scoresheet!AA22/(Scoresheet!$Y22+Scoresheet!$Z22+Scoresheet!$AA22),0.01))</f>
        <v>0</v>
      </c>
      <c r="X22" s="131" t="n">
        <f aca="false">IF((Scoresheet!$AB22+Scoresheet!$AC22+Scoresheet!$AD22)=0,0,FLOOR(Scoresheet!AB22/(Scoresheet!$AB22+Scoresheet!$AC22+Scoresheet!$AD22),0.01))</f>
        <v>0</v>
      </c>
      <c r="Y22" s="131" t="n">
        <f aca="false">IF((Scoresheet!$AB22+Scoresheet!$AC22+Scoresheet!$AD22)=0,0,FLOOR(Scoresheet!AC22/(Scoresheet!$AB22+Scoresheet!$AC22+Scoresheet!$AD22),0.01))</f>
        <v>1</v>
      </c>
      <c r="Z22" s="192" t="n">
        <f aca="false">IF((Scoresheet!$AB22+Scoresheet!$AC22+Scoresheet!$AD22)=0,0,FLOOR(Scoresheet!AD22/(Scoresheet!$AB22+Scoresheet!$AC22+Scoresheet!$AD22),0.01))</f>
        <v>0</v>
      </c>
      <c r="AA22" s="193" t="n">
        <f aca="false">IF(OR((Scoresheet!$AE22+ABS(Scoresheet!$AF22-Scoresheet!$AE22)+ABS(Scoresheet!$AG22-Scoresheet!$AF22)+ABS(Scoresheet!$AH22-Scoresheet!$AG22)+ABS(Scoresheet!$AI22-Scoresheet!$AH22)+Scoresheet!$AI22)=2,(Scoresheet!$AE22+ABS(Scoresheet!$AF22-Scoresheet!$AE22)+ABS(Scoresheet!$AG22-Scoresheet!$AF22)+ABS(Scoresheet!$AH22-Scoresheet!$AG22)+ABS(Scoresheet!$AI22-Scoresheet!$AH22)+Scoresheet!$AI22)=0),(IF((Scoresheet!$AE22+Scoresheet!$AF22+Scoresheet!$AG22+Scoresheet!$AH22+Scoresheet!$AI22)=0,0,ROUND(Scoresheet!AE22/(Scoresheet!$AE22+Scoresheet!$AF22+Scoresheet!$AG22+Scoresheet!$AH22+Scoresheet!$AI22),2))),"ERR!")</f>
        <v>0</v>
      </c>
      <c r="AB22" s="192" t="n">
        <f aca="false">IF(OR((Scoresheet!$AE22+ABS(Scoresheet!$AF22-Scoresheet!$AE22)+ABS(Scoresheet!$AG22-Scoresheet!$AF22)+ABS(Scoresheet!$AH22-Scoresheet!$AG22)+ABS(Scoresheet!$AI22-Scoresheet!$AH22)+Scoresheet!$AI22)=2,(Scoresheet!$AE22+ABS(Scoresheet!$AF22-Scoresheet!$AE22)+ABS(Scoresheet!$AG22-Scoresheet!$AF22)+ABS(Scoresheet!$AH22-Scoresheet!$AG22)+ABS(Scoresheet!$AI22-Scoresheet!$AH22)+Scoresheet!$AI22)=0),(IF((Scoresheet!$AE22+Scoresheet!$AF22+Scoresheet!$AG22+Scoresheet!$AH22+Scoresheet!$AI22)=0,0,ROUND(Scoresheet!AF22/(Scoresheet!$AE22+Scoresheet!$AF22+Scoresheet!$AG22+Scoresheet!$AH22+Scoresheet!$AI22),2))),"ERR!")</f>
        <v>0</v>
      </c>
      <c r="AC22" s="192" t="n">
        <f aca="false">IF(OR((Scoresheet!$AE22+ABS(Scoresheet!$AF22-Scoresheet!$AE22)+ABS(Scoresheet!$AG22-Scoresheet!$AF22)+ABS(Scoresheet!$AH22-Scoresheet!$AG22)+ABS(Scoresheet!$AI22-Scoresheet!$AH22)+Scoresheet!$AI22)=2,(Scoresheet!$AE22+ABS(Scoresheet!$AF22-Scoresheet!$AE22)+ABS(Scoresheet!$AG22-Scoresheet!$AF22)+ABS(Scoresheet!$AH22-Scoresheet!$AG22)+ABS(Scoresheet!$AI22-Scoresheet!$AH22)+Scoresheet!$AI22)=0),(IF((Scoresheet!$AE22+Scoresheet!$AF22+Scoresheet!$AG22+Scoresheet!$AH22+Scoresheet!$AI22)=0,0,ROUND(Scoresheet!AG22/(Scoresheet!$AE22+Scoresheet!$AF22+Scoresheet!$AG22+Scoresheet!$AH22+Scoresheet!$AI22),2))),"ERR!")</f>
        <v>0</v>
      </c>
      <c r="AD22" s="192" t="n">
        <f aca="false">IF(OR((Scoresheet!$AE22+ABS(Scoresheet!$AF22-Scoresheet!$AE22)+ABS(Scoresheet!$AG22-Scoresheet!$AF22)+ABS(Scoresheet!$AH22-Scoresheet!$AG22)+ABS(Scoresheet!$AI22-Scoresheet!$AH22)+Scoresheet!$AI22)=2,(Scoresheet!$AE22+ABS(Scoresheet!$AF22-Scoresheet!$AE22)+ABS(Scoresheet!$AG22-Scoresheet!$AF22)+ABS(Scoresheet!$AH22-Scoresheet!$AG22)+ABS(Scoresheet!$AI22-Scoresheet!$AH22)+Scoresheet!$AI22)=0),(IF((Scoresheet!$AE22+Scoresheet!$AF22+Scoresheet!$AG22+Scoresheet!$AH22+Scoresheet!$AI22)=0,0,ROUND(Scoresheet!AH22/(Scoresheet!$AE22+Scoresheet!$AF22+Scoresheet!$AG22+Scoresheet!$AH22+Scoresheet!$AI22),2))),"ERR!")</f>
        <v>0</v>
      </c>
      <c r="AE22" s="191" t="n">
        <f aca="false">IF(OR((Scoresheet!$AE22+ABS(Scoresheet!$AF22-Scoresheet!$AE22)+ABS(Scoresheet!$AG22-Scoresheet!$AF22)+ABS(Scoresheet!$AH22-Scoresheet!$AG22)+ABS(Scoresheet!$AI22-Scoresheet!$AH22)+Scoresheet!$AI22)=2,(Scoresheet!$AE22+ABS(Scoresheet!$AF22-Scoresheet!$AE22)+ABS(Scoresheet!$AG22-Scoresheet!$AF22)+ABS(Scoresheet!$AH22-Scoresheet!$AG22)+ABS(Scoresheet!$AI22-Scoresheet!$AH22)+Scoresheet!$AI22)=0),(IF((Scoresheet!$AE22+Scoresheet!$AF22+Scoresheet!$AG22+Scoresheet!$AH22+Scoresheet!$AI22)=0,0,ROUND(Scoresheet!AI22/(Scoresheet!$AE22+Scoresheet!$AF22+Scoresheet!$AG22+Scoresheet!$AH22+Scoresheet!$AI22),2))),"ERR!")</f>
        <v>1</v>
      </c>
      <c r="AF22" s="131" t="n">
        <f aca="false">IF((Scoresheet!$AJ22+Scoresheet!$AK22+Scoresheet!$AL22)=0,0,FLOOR(Scoresheet!AJ22/(Scoresheet!$AJ22+Scoresheet!$AK22+Scoresheet!$AL22),0.01))</f>
        <v>0</v>
      </c>
      <c r="AG22" s="131" t="n">
        <f aca="false">IF((Scoresheet!$AJ22+Scoresheet!$AK22+Scoresheet!$AL22)=0,0,FLOOR(Scoresheet!AK22/(Scoresheet!$AJ22+Scoresheet!$AK22+Scoresheet!$AL22),0.01))</f>
        <v>1</v>
      </c>
      <c r="AH22" s="186" t="n">
        <f aca="false">IF((Scoresheet!$AJ22+Scoresheet!$AK22+Scoresheet!$AL22)=0,0,FLOOR(Scoresheet!AL22/(Scoresheet!$AJ22+Scoresheet!$AK22+Scoresheet!$AL22),0.01))</f>
        <v>0</v>
      </c>
      <c r="AJ22" s="172"/>
      <c r="AK22" s="172"/>
      <c r="AL22" s="172"/>
      <c r="AM22" s="172"/>
      <c r="AN22" s="172"/>
      <c r="AQ22" s="131" t="n">
        <f aca="false">IF((B22)&gt;0,1,0)</f>
        <v>1</v>
      </c>
      <c r="AR22" s="131" t="n">
        <f aca="false">IF(C22+D22&gt;0,1,0)</f>
        <v>1</v>
      </c>
      <c r="AS22" s="131" t="n">
        <f aca="false">IF(E22&gt;0,1,0)</f>
        <v>0</v>
      </c>
      <c r="AT22" s="131" t="n">
        <f aca="false">IF(F22&gt;0,1,0)</f>
        <v>1</v>
      </c>
      <c r="AU22" s="131" t="n">
        <f aca="false">IF(G22&gt;0,1,0)</f>
        <v>1</v>
      </c>
      <c r="AV22" s="131" t="n">
        <f aca="false">IF(H22&gt;0,1,0)</f>
        <v>0</v>
      </c>
      <c r="AW22" s="131" t="n">
        <f aca="false">IF(I22&gt;0,1,0)</f>
        <v>1</v>
      </c>
      <c r="AX22" s="131" t="n">
        <f aca="false">IF(J22&gt;0,1,0)</f>
        <v>0</v>
      </c>
      <c r="AY22" s="131" t="n">
        <f aca="false">IF(K22&gt;0,1,0)</f>
        <v>0</v>
      </c>
      <c r="AZ22" s="131" t="n">
        <f aca="false">IF(L22&gt;0,1,0)</f>
        <v>0</v>
      </c>
      <c r="BA22" s="131" t="n">
        <f aca="false">IF(M22&gt;0,1,0)</f>
        <v>0</v>
      </c>
      <c r="BB22" s="131" t="n">
        <f aca="false">IF(N22&gt;0,1,0)</f>
        <v>0</v>
      </c>
      <c r="BC22" s="131" t="n">
        <f aca="false">IF(O22&gt;0,1,0)</f>
        <v>0</v>
      </c>
      <c r="BD22" s="131" t="n">
        <f aca="false">IF(P22&gt;0,1,0)</f>
        <v>1</v>
      </c>
      <c r="BE22" s="131" t="n">
        <f aca="false">IF(Q22&gt;0,1,0)</f>
        <v>0</v>
      </c>
      <c r="BF22" s="131" t="n">
        <f aca="false">IF(R22&gt;0,1,0)</f>
        <v>0</v>
      </c>
      <c r="BG22" s="131" t="n">
        <f aca="false">IF(S22&gt;0,1,0)</f>
        <v>0</v>
      </c>
      <c r="BH22" s="131" t="n">
        <f aca="false">IF(T22&gt;0,1,0)</f>
        <v>0</v>
      </c>
      <c r="BI22" s="131" t="n">
        <f aca="false">IF(U22&gt;0,1,0)</f>
        <v>0</v>
      </c>
      <c r="BJ22" s="131" t="n">
        <f aca="false">IF(V22&gt;0,1,0)</f>
        <v>1</v>
      </c>
      <c r="BK22" s="131" t="n">
        <f aca="false">IF(W22&gt;0,1,0)</f>
        <v>0</v>
      </c>
      <c r="BL22" s="131" t="n">
        <f aca="false">IF(X22&gt;0,1,0)</f>
        <v>0</v>
      </c>
      <c r="BM22" s="131" t="n">
        <f aca="false">IF(Y22&gt;0,1,0)</f>
        <v>1</v>
      </c>
      <c r="BN22" s="131" t="n">
        <f aca="false">IF(Z22&gt;0,1,0)</f>
        <v>0</v>
      </c>
      <c r="BO22" s="131" t="n">
        <f aca="false">IF(AA22&gt;0,1,0)</f>
        <v>0</v>
      </c>
      <c r="BP22" s="131" t="n">
        <f aca="false">IF(AB22&gt;0,1,0)</f>
        <v>0</v>
      </c>
      <c r="BQ22" s="131" t="n">
        <f aca="false">IF(AC22&gt;0,1,0)</f>
        <v>0</v>
      </c>
      <c r="BR22" s="131" t="n">
        <f aca="false">IF(AD22&gt;0,1,0)</f>
        <v>0</v>
      </c>
      <c r="BS22" s="131" t="n">
        <f aca="false">IF(AE22&gt;0,1,0)</f>
        <v>1</v>
      </c>
      <c r="BT22" s="131" t="n">
        <f aca="false">IF(AF22&gt;0,1,0)</f>
        <v>0</v>
      </c>
      <c r="BU22" s="131" t="n">
        <f aca="false">IF(AG22&gt;0,1,0)</f>
        <v>1</v>
      </c>
      <c r="BV22" s="131" t="n">
        <f aca="false">IF(AH22&gt;0,1,0)</f>
        <v>0</v>
      </c>
      <c r="BX22" s="131" t="n">
        <f aca="false">AR22</f>
        <v>1</v>
      </c>
      <c r="BY22" s="131" t="n">
        <f aca="false">IF(AS22+AT22+AU22+AV22+AW22+AX22&gt;0,1,0)</f>
        <v>1</v>
      </c>
      <c r="BZ22" s="131" t="n">
        <f aca="false">IF(AY22+AZ22+BA22+BB22+BC22+BD22+BE22+BF22+BG22&gt;0,1,0)</f>
        <v>1</v>
      </c>
      <c r="CA22" s="131" t="n">
        <f aca="false">IF(BH22+BI22+BJ22+BK22&gt;0,1,0)</f>
        <v>1</v>
      </c>
      <c r="CB22" s="131" t="n">
        <f aca="false">IF(BL22+BM22+BN22&gt;0,1,0)</f>
        <v>1</v>
      </c>
      <c r="CC22" s="131" t="n">
        <f aca="false">IF(BO22+BP22+BQ22+BR22+BS22&gt;0,1,0)</f>
        <v>1</v>
      </c>
      <c r="CD22" s="131" t="n">
        <f aca="false">IF(BT22+BU22+BV22&gt;0,1,0)</f>
        <v>1</v>
      </c>
    </row>
    <row r="23" customFormat="false" ht="12" hidden="false" customHeight="false" outlineLevel="0" collapsed="false">
      <c r="A23" s="185" t="n">
        <f aca="false">IF(B23&gt;0,(ROW(A23)-6),0)</f>
        <v>17</v>
      </c>
      <c r="B23" s="186" t="str">
        <f aca="false">Scoresheet!B23</f>
        <v>Cyclobalanopsis xianfengensis</v>
      </c>
      <c r="C23" s="131" t="n">
        <f aca="false">IF(Scoresheet!C23=0,0,Scoresheet!C23/(Scoresheet!C23+Scoresheet!D23))</f>
        <v>1</v>
      </c>
      <c r="D23" s="186" t="n">
        <f aca="false">IF(Scoresheet!D23=0,0,Scoresheet!D23/(Scoresheet!C23+Scoresheet!D23))</f>
        <v>0</v>
      </c>
      <c r="E23" s="131" t="n">
        <f aca="false">IF(Scoresheet!E23=0,0,Scoresheet!E23/(Scoresheet!E23+Scoresheet!F23))</f>
        <v>0</v>
      </c>
      <c r="F23" s="131" t="n">
        <f aca="false">IF(Scoresheet!G23=0,0,Scoresheet!G23/(Scoresheet!G23+Scoresheet!H23)*(IF(Result!E23=0,1,Result!E23)))</f>
        <v>1</v>
      </c>
      <c r="G23" s="131" t="n">
        <f aca="false">IF(Scoresheet!I23=0,0,Scoresheet!I23/(Scoresheet!I23+Scoresheet!J23)*(IF(Result!E23=0,1,Result!E23)))</f>
        <v>1</v>
      </c>
      <c r="H23" s="131" t="n">
        <f aca="false">IF(Scoresheet!K23=0,0,Scoresheet!K23/(Scoresheet!L23+Scoresheet!K23)*(IF(Result!E23=0,1,Result!E23)))</f>
        <v>0</v>
      </c>
      <c r="I23" s="131" t="n">
        <f aca="false">IF(Scoresheet!L23=0,0,Scoresheet!L23/(Scoresheet!K23+Scoresheet!L23)*(IF(Result!E23=0,1,Result!E23)))</f>
        <v>1</v>
      </c>
      <c r="J23" s="186" t="n">
        <f aca="false">IF(Scoresheet!M23=0,0,Scoresheet!M23/(Scoresheet!M23+Scoresheet!N23))</f>
        <v>0</v>
      </c>
      <c r="K23" s="131" t="n">
        <f aca="false">(IF(OR(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2,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0),(IF((Scoresheet!$O23+Scoresheet!$P23+Scoresheet!$Q23+Scoresheet!$R23+Scoresheet!$S23+Scoresheet!$T23+Scoresheet!$U23+Scoresheet!$V23+Scoresheet!$W23)=0,0,ROUND(Scoresheet!O23/(Scoresheet!$O23+Scoresheet!$P23+Scoresheet!$Q23+Scoresheet!$R23+Scoresheet!$S23+Scoresheet!$T23+Scoresheet!$U23+Scoresheet!$V23+Scoresheet!$W23),2))),"ERR!"))</f>
        <v>0</v>
      </c>
      <c r="L23" s="131" t="n">
        <f aca="false">(IF(OR(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2,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0),(IF((Scoresheet!$O23+Scoresheet!$P23+Scoresheet!$Q23+Scoresheet!$R23+Scoresheet!$S23+Scoresheet!$T23+Scoresheet!$U23+Scoresheet!$V23+Scoresheet!$W23)=0,0,ROUND(Scoresheet!P23/(Scoresheet!$O23+Scoresheet!$P23+Scoresheet!$Q23+Scoresheet!$R23+Scoresheet!$S23+Scoresheet!$T23+Scoresheet!$U23+Scoresheet!$V23+Scoresheet!$W23),2))),"ERR!"))</f>
        <v>0</v>
      </c>
      <c r="M23" s="131" t="n">
        <f aca="false">(IF(OR(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2,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0),(IF((Scoresheet!$O23+Scoresheet!$P23+Scoresheet!$Q23+Scoresheet!$R23+Scoresheet!$S23+Scoresheet!$T23+Scoresheet!$U23+Scoresheet!$V23+Scoresheet!$W23)=0,0,ROUND(Scoresheet!Q23/(Scoresheet!$O23+Scoresheet!$P23+Scoresheet!$Q23+Scoresheet!$R23+Scoresheet!$S23+Scoresheet!$T23+Scoresheet!$U23+Scoresheet!$V23+Scoresheet!$W23),2))),"ERR!"))</f>
        <v>0</v>
      </c>
      <c r="N23" s="131" t="n">
        <f aca="false">(IF(OR(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2,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0),(IF((Scoresheet!$O23+Scoresheet!$P23+Scoresheet!$Q23+Scoresheet!$R23+Scoresheet!$S23+Scoresheet!$T23+Scoresheet!$U23+Scoresheet!$V23+Scoresheet!$W23)=0,0,ROUND(Scoresheet!R23/(Scoresheet!$O23+Scoresheet!$P23+Scoresheet!$Q23+Scoresheet!$R23+Scoresheet!$S23+Scoresheet!$T23+Scoresheet!$U23+Scoresheet!$V23+Scoresheet!$W23),2))),"ERR!"))</f>
        <v>0</v>
      </c>
      <c r="O23" s="131" t="n">
        <f aca="false">(IF(OR(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2,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0),(IF((Scoresheet!$O23+Scoresheet!$P23+Scoresheet!$Q23+Scoresheet!$R23+Scoresheet!$S23+Scoresheet!$T23+Scoresheet!$U23+Scoresheet!$V23+Scoresheet!$W23)=0,0,ROUND(Scoresheet!S23/(Scoresheet!$O23+Scoresheet!$P23+Scoresheet!$Q23+Scoresheet!$R23+Scoresheet!$S23+Scoresheet!$T23+Scoresheet!$U23+Scoresheet!$V23+Scoresheet!$W23),2))),"ERR!"))</f>
        <v>0.5</v>
      </c>
      <c r="P23" s="131" t="n">
        <f aca="false">(IF(OR(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2,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0),(IF((Scoresheet!$O23+Scoresheet!$P23+Scoresheet!$Q23+Scoresheet!$R23+Scoresheet!$S23+Scoresheet!$T23+Scoresheet!$U23+Scoresheet!$V23+Scoresheet!$W23)=0,0,ROUND(Scoresheet!T23/(Scoresheet!$O23+Scoresheet!$P23+Scoresheet!$Q23+Scoresheet!$R23+Scoresheet!$S23+Scoresheet!$T23+Scoresheet!$U23+Scoresheet!$V23+Scoresheet!$W23),2))),"ERR!"))</f>
        <v>0.5</v>
      </c>
      <c r="Q23" s="131" t="n">
        <f aca="false">(IF(OR(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2,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0),(IF((Scoresheet!$O23+Scoresheet!$P23+Scoresheet!$Q23+Scoresheet!$R23+Scoresheet!$S23+Scoresheet!$T23+Scoresheet!$U23+Scoresheet!$V23+Scoresheet!$W23)=0,0,ROUND(Scoresheet!U23/(Scoresheet!$O23+Scoresheet!$P23+Scoresheet!$Q23+Scoresheet!$R23+Scoresheet!$S23+Scoresheet!$T23+Scoresheet!$U23+Scoresheet!$V23+Scoresheet!$W23),2))),"ERR!"))</f>
        <v>0</v>
      </c>
      <c r="R23" s="131" t="n">
        <f aca="false">(IF(OR(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2,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0),(IF((Scoresheet!$O23+Scoresheet!$P23+Scoresheet!$Q23+Scoresheet!$R23+Scoresheet!$S23+Scoresheet!$T23+Scoresheet!$U23+Scoresheet!$V23+Scoresheet!$W23)=0,0,ROUND(Scoresheet!V23/(Scoresheet!$O23+Scoresheet!$P23+Scoresheet!$Q23+Scoresheet!$R23+Scoresheet!$S23+Scoresheet!$T23+Scoresheet!$U23+Scoresheet!$V23+Scoresheet!$W23),2))),"ERR!"))</f>
        <v>0</v>
      </c>
      <c r="S23" s="191" t="n">
        <f aca="false">(IF(OR(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2,(Scoresheet!$O23+ABS(Scoresheet!$P23-Scoresheet!$O23)+ABS(Scoresheet!$Q23-Scoresheet!$P23)+ABS(Scoresheet!$R23-Scoresheet!$Q23)+ABS(Scoresheet!$S23-Scoresheet!$R23)+ABS(Scoresheet!$T23-Scoresheet!$S23)+ABS(Scoresheet!$U23-Scoresheet!$T23)+ABS(Scoresheet!$V23-Scoresheet!$U23)+ABS(Scoresheet!$W23-Scoresheet!$V23)+Scoresheet!$W23)=0),(IF((Scoresheet!$O23+Scoresheet!$P23+Scoresheet!$Q23+Scoresheet!$R23+Scoresheet!$S23+Scoresheet!$T23+Scoresheet!$U23+Scoresheet!$V23+Scoresheet!$W23)=0,0,ROUND(Scoresheet!W23/(Scoresheet!$O23+Scoresheet!$P23+Scoresheet!$Q23+Scoresheet!$R23+Scoresheet!$S23+Scoresheet!$T23+Scoresheet!$U23+Scoresheet!$V23+Scoresheet!$W23),2))),"ERR!"))</f>
        <v>0</v>
      </c>
      <c r="T23" s="131" t="n">
        <f aca="false">Scoresheet!X23</f>
        <v>0</v>
      </c>
      <c r="U23" s="131" t="n">
        <f aca="false">IF((Scoresheet!$Y23+Scoresheet!$Z23+Scoresheet!$AA23)=0,0,FLOOR(Scoresheet!Y23/(Scoresheet!$Y23+Scoresheet!$Z23+Scoresheet!$AA23),0.01))</f>
        <v>0</v>
      </c>
      <c r="V23" s="131" t="n">
        <f aca="false">IF((Scoresheet!$Y23+Scoresheet!$Z23+Scoresheet!$AA23)=0,0,FLOOR(Scoresheet!Z23/(Scoresheet!$Y23+Scoresheet!$Z23+Scoresheet!$AA23),0.01))</f>
        <v>0</v>
      </c>
      <c r="W23" s="186" t="n">
        <f aca="false">IF((Scoresheet!$Y23+Scoresheet!$Z23+Scoresheet!$AA23)=0,0,FLOOR(Scoresheet!AA23/(Scoresheet!$Y23+Scoresheet!$Z23+Scoresheet!$AA23),0.01))</f>
        <v>1</v>
      </c>
      <c r="X23" s="131" t="n">
        <f aca="false">IF((Scoresheet!$AB23+Scoresheet!$AC23+Scoresheet!$AD23)=0,0,FLOOR(Scoresheet!AB23/(Scoresheet!$AB23+Scoresheet!$AC23+Scoresheet!$AD23),0.01))</f>
        <v>0</v>
      </c>
      <c r="Y23" s="131" t="n">
        <f aca="false">IF((Scoresheet!$AB23+Scoresheet!$AC23+Scoresheet!$AD23)=0,0,FLOOR(Scoresheet!AC23/(Scoresheet!$AB23+Scoresheet!$AC23+Scoresheet!$AD23),0.01))</f>
        <v>1</v>
      </c>
      <c r="Z23" s="192" t="n">
        <f aca="false">IF((Scoresheet!$AB23+Scoresheet!$AC23+Scoresheet!$AD23)=0,0,FLOOR(Scoresheet!AD23/(Scoresheet!$AB23+Scoresheet!$AC23+Scoresheet!$AD23),0.01))</f>
        <v>0</v>
      </c>
      <c r="AA23" s="193" t="n">
        <f aca="false">IF(OR((Scoresheet!$AE23+ABS(Scoresheet!$AF23-Scoresheet!$AE23)+ABS(Scoresheet!$AG23-Scoresheet!$AF23)+ABS(Scoresheet!$AH23-Scoresheet!$AG23)+ABS(Scoresheet!$AI23-Scoresheet!$AH23)+Scoresheet!$AI23)=2,(Scoresheet!$AE23+ABS(Scoresheet!$AF23-Scoresheet!$AE23)+ABS(Scoresheet!$AG23-Scoresheet!$AF23)+ABS(Scoresheet!$AH23-Scoresheet!$AG23)+ABS(Scoresheet!$AI23-Scoresheet!$AH23)+Scoresheet!$AI23)=0),(IF((Scoresheet!$AE23+Scoresheet!$AF23+Scoresheet!$AG23+Scoresheet!$AH23+Scoresheet!$AI23)=0,0,ROUND(Scoresheet!AE23/(Scoresheet!$AE23+Scoresheet!$AF23+Scoresheet!$AG23+Scoresheet!$AH23+Scoresheet!$AI23),2))),"ERR!")</f>
        <v>0</v>
      </c>
      <c r="AB23" s="192" t="n">
        <f aca="false">IF(OR((Scoresheet!$AE23+ABS(Scoresheet!$AF23-Scoresheet!$AE23)+ABS(Scoresheet!$AG23-Scoresheet!$AF23)+ABS(Scoresheet!$AH23-Scoresheet!$AG23)+ABS(Scoresheet!$AI23-Scoresheet!$AH23)+Scoresheet!$AI23)=2,(Scoresheet!$AE23+ABS(Scoresheet!$AF23-Scoresheet!$AE23)+ABS(Scoresheet!$AG23-Scoresheet!$AF23)+ABS(Scoresheet!$AH23-Scoresheet!$AG23)+ABS(Scoresheet!$AI23-Scoresheet!$AH23)+Scoresheet!$AI23)=0),(IF((Scoresheet!$AE23+Scoresheet!$AF23+Scoresheet!$AG23+Scoresheet!$AH23+Scoresheet!$AI23)=0,0,ROUND(Scoresheet!AF23/(Scoresheet!$AE23+Scoresheet!$AF23+Scoresheet!$AG23+Scoresheet!$AH23+Scoresheet!$AI23),2))),"ERR!")</f>
        <v>0.5</v>
      </c>
      <c r="AC23" s="192" t="n">
        <f aca="false">IF(OR((Scoresheet!$AE23+ABS(Scoresheet!$AF23-Scoresheet!$AE23)+ABS(Scoresheet!$AG23-Scoresheet!$AF23)+ABS(Scoresheet!$AH23-Scoresheet!$AG23)+ABS(Scoresheet!$AI23-Scoresheet!$AH23)+Scoresheet!$AI23)=2,(Scoresheet!$AE23+ABS(Scoresheet!$AF23-Scoresheet!$AE23)+ABS(Scoresheet!$AG23-Scoresheet!$AF23)+ABS(Scoresheet!$AH23-Scoresheet!$AG23)+ABS(Scoresheet!$AI23-Scoresheet!$AH23)+Scoresheet!$AI23)=0),(IF((Scoresheet!$AE23+Scoresheet!$AF23+Scoresheet!$AG23+Scoresheet!$AH23+Scoresheet!$AI23)=0,0,ROUND(Scoresheet!AG23/(Scoresheet!$AE23+Scoresheet!$AF23+Scoresheet!$AG23+Scoresheet!$AH23+Scoresheet!$AI23),2))),"ERR!")</f>
        <v>0.5</v>
      </c>
      <c r="AD23" s="192" t="n">
        <f aca="false">IF(OR((Scoresheet!$AE23+ABS(Scoresheet!$AF23-Scoresheet!$AE23)+ABS(Scoresheet!$AG23-Scoresheet!$AF23)+ABS(Scoresheet!$AH23-Scoresheet!$AG23)+ABS(Scoresheet!$AI23-Scoresheet!$AH23)+Scoresheet!$AI23)=2,(Scoresheet!$AE23+ABS(Scoresheet!$AF23-Scoresheet!$AE23)+ABS(Scoresheet!$AG23-Scoresheet!$AF23)+ABS(Scoresheet!$AH23-Scoresheet!$AG23)+ABS(Scoresheet!$AI23-Scoresheet!$AH23)+Scoresheet!$AI23)=0),(IF((Scoresheet!$AE23+Scoresheet!$AF23+Scoresheet!$AG23+Scoresheet!$AH23+Scoresheet!$AI23)=0,0,ROUND(Scoresheet!AH23/(Scoresheet!$AE23+Scoresheet!$AF23+Scoresheet!$AG23+Scoresheet!$AH23+Scoresheet!$AI23),2))),"ERR!")</f>
        <v>0</v>
      </c>
      <c r="AE23" s="191" t="n">
        <f aca="false">IF(OR((Scoresheet!$AE23+ABS(Scoresheet!$AF23-Scoresheet!$AE23)+ABS(Scoresheet!$AG23-Scoresheet!$AF23)+ABS(Scoresheet!$AH23-Scoresheet!$AG23)+ABS(Scoresheet!$AI23-Scoresheet!$AH23)+Scoresheet!$AI23)=2,(Scoresheet!$AE23+ABS(Scoresheet!$AF23-Scoresheet!$AE23)+ABS(Scoresheet!$AG23-Scoresheet!$AF23)+ABS(Scoresheet!$AH23-Scoresheet!$AG23)+ABS(Scoresheet!$AI23-Scoresheet!$AH23)+Scoresheet!$AI23)=0),(IF((Scoresheet!$AE23+Scoresheet!$AF23+Scoresheet!$AG23+Scoresheet!$AH23+Scoresheet!$AI23)=0,0,ROUND(Scoresheet!AI23/(Scoresheet!$AE23+Scoresheet!$AF23+Scoresheet!$AG23+Scoresheet!$AH23+Scoresheet!$AI23),2))),"ERR!")</f>
        <v>0</v>
      </c>
      <c r="AF23" s="131" t="n">
        <f aca="false">IF((Scoresheet!$AJ23+Scoresheet!$AK23+Scoresheet!$AL23)=0,0,FLOOR(Scoresheet!AJ23/(Scoresheet!$AJ23+Scoresheet!$AK23+Scoresheet!$AL23),0.01))</f>
        <v>0</v>
      </c>
      <c r="AG23" s="131" t="n">
        <f aca="false">IF((Scoresheet!$AJ23+Scoresheet!$AK23+Scoresheet!$AL23)=0,0,FLOOR(Scoresheet!AK23/(Scoresheet!$AJ23+Scoresheet!$AK23+Scoresheet!$AL23),0.01))</f>
        <v>1</v>
      </c>
      <c r="AH23" s="186" t="n">
        <f aca="false">IF((Scoresheet!$AJ23+Scoresheet!$AK23+Scoresheet!$AL23)=0,0,FLOOR(Scoresheet!AL23/(Scoresheet!$AJ23+Scoresheet!$AK23+Scoresheet!$AL23),0.01))</f>
        <v>0</v>
      </c>
      <c r="AJ23" s="172"/>
      <c r="AK23" s="172"/>
      <c r="AL23" s="172"/>
      <c r="AM23" s="172"/>
      <c r="AN23" s="172"/>
      <c r="AQ23" s="131" t="n">
        <f aca="false">IF((B23)&gt;0,1,0)</f>
        <v>1</v>
      </c>
      <c r="AR23" s="131" t="n">
        <f aca="false">IF(C23+D23&gt;0,1,0)</f>
        <v>1</v>
      </c>
      <c r="AS23" s="131" t="n">
        <f aca="false">IF(E23&gt;0,1,0)</f>
        <v>0</v>
      </c>
      <c r="AT23" s="131" t="n">
        <f aca="false">IF(F23&gt;0,1,0)</f>
        <v>1</v>
      </c>
      <c r="AU23" s="131" t="n">
        <f aca="false">IF(G23&gt;0,1,0)</f>
        <v>1</v>
      </c>
      <c r="AV23" s="131" t="n">
        <f aca="false">IF(H23&gt;0,1,0)</f>
        <v>0</v>
      </c>
      <c r="AW23" s="131" t="n">
        <f aca="false">IF(I23&gt;0,1,0)</f>
        <v>1</v>
      </c>
      <c r="AX23" s="131" t="n">
        <f aca="false">IF(J23&gt;0,1,0)</f>
        <v>0</v>
      </c>
      <c r="AY23" s="131" t="n">
        <f aca="false">IF(K23&gt;0,1,0)</f>
        <v>0</v>
      </c>
      <c r="AZ23" s="131" t="n">
        <f aca="false">IF(L23&gt;0,1,0)</f>
        <v>0</v>
      </c>
      <c r="BA23" s="131" t="n">
        <f aca="false">IF(M23&gt;0,1,0)</f>
        <v>0</v>
      </c>
      <c r="BB23" s="131" t="n">
        <f aca="false">IF(N23&gt;0,1,0)</f>
        <v>0</v>
      </c>
      <c r="BC23" s="131" t="n">
        <f aca="false">IF(O23&gt;0,1,0)</f>
        <v>1</v>
      </c>
      <c r="BD23" s="131" t="n">
        <f aca="false">IF(P23&gt;0,1,0)</f>
        <v>1</v>
      </c>
      <c r="BE23" s="131" t="n">
        <f aca="false">IF(Q23&gt;0,1,0)</f>
        <v>0</v>
      </c>
      <c r="BF23" s="131" t="n">
        <f aca="false">IF(R23&gt;0,1,0)</f>
        <v>0</v>
      </c>
      <c r="BG23" s="131" t="n">
        <f aca="false">IF(S23&gt;0,1,0)</f>
        <v>0</v>
      </c>
      <c r="BH23" s="131" t="n">
        <f aca="false">IF(T23&gt;0,1,0)</f>
        <v>0</v>
      </c>
      <c r="BI23" s="131" t="n">
        <f aca="false">IF(U23&gt;0,1,0)</f>
        <v>0</v>
      </c>
      <c r="BJ23" s="131" t="n">
        <f aca="false">IF(V23&gt;0,1,0)</f>
        <v>0</v>
      </c>
      <c r="BK23" s="131" t="n">
        <f aca="false">IF(W23&gt;0,1,0)</f>
        <v>1</v>
      </c>
      <c r="BL23" s="131" t="n">
        <f aca="false">IF(X23&gt;0,1,0)</f>
        <v>0</v>
      </c>
      <c r="BM23" s="131" t="n">
        <f aca="false">IF(Y23&gt;0,1,0)</f>
        <v>1</v>
      </c>
      <c r="BN23" s="131" t="n">
        <f aca="false">IF(Z23&gt;0,1,0)</f>
        <v>0</v>
      </c>
      <c r="BO23" s="131" t="n">
        <f aca="false">IF(AA23&gt;0,1,0)</f>
        <v>0</v>
      </c>
      <c r="BP23" s="131" t="n">
        <f aca="false">IF(AB23&gt;0,1,0)</f>
        <v>1</v>
      </c>
      <c r="BQ23" s="131" t="n">
        <f aca="false">IF(AC23&gt;0,1,0)</f>
        <v>1</v>
      </c>
      <c r="BR23" s="131" t="n">
        <f aca="false">IF(AD23&gt;0,1,0)</f>
        <v>0</v>
      </c>
      <c r="BS23" s="131" t="n">
        <f aca="false">IF(AE23&gt;0,1,0)</f>
        <v>0</v>
      </c>
      <c r="BT23" s="131" t="n">
        <f aca="false">IF(AF23&gt;0,1,0)</f>
        <v>0</v>
      </c>
      <c r="BU23" s="131" t="n">
        <f aca="false">IF(AG23&gt;0,1,0)</f>
        <v>1</v>
      </c>
      <c r="BV23" s="131" t="n">
        <f aca="false">IF(AH23&gt;0,1,0)</f>
        <v>0</v>
      </c>
      <c r="BX23" s="131" t="n">
        <f aca="false">AR23</f>
        <v>1</v>
      </c>
      <c r="BY23" s="131" t="n">
        <f aca="false">IF(AS23+AT23+AU23+AV23+AW23+AX23&gt;0,1,0)</f>
        <v>1</v>
      </c>
      <c r="BZ23" s="131" t="n">
        <f aca="false">IF(AY23+AZ23+BA23+BB23+BC23+BD23+BE23+BF23+BG23&gt;0,1,0)</f>
        <v>1</v>
      </c>
      <c r="CA23" s="131" t="n">
        <f aca="false">IF(BH23+BI23+BJ23+BK23&gt;0,1,0)</f>
        <v>1</v>
      </c>
      <c r="CB23" s="131" t="n">
        <f aca="false">IF(BL23+BM23+BN23&gt;0,1,0)</f>
        <v>1</v>
      </c>
      <c r="CC23" s="131" t="n">
        <f aca="false">IF(BO23+BP23+BQ23+BR23+BS23&gt;0,1,0)</f>
        <v>1</v>
      </c>
      <c r="CD23" s="131" t="n">
        <f aca="false">IF(BT23+BU23+BV23&gt;0,1,0)</f>
        <v>1</v>
      </c>
    </row>
    <row r="24" customFormat="false" ht="12" hidden="false" customHeight="false" outlineLevel="0" collapsed="false">
      <c r="A24" s="185" t="n">
        <f aca="false">IF(B24&gt;0,(ROW(A24)-6),0)</f>
        <v>18</v>
      </c>
      <c r="B24" s="186" t="str">
        <f aca="false">Scoresheet!B24</f>
        <v>Dryophyllum yunnanense</v>
      </c>
      <c r="C24" s="131" t="n">
        <f aca="false">IF(Scoresheet!C24=0,0,Scoresheet!C24/(Scoresheet!C24+Scoresheet!D24))</f>
        <v>1</v>
      </c>
      <c r="D24" s="186" t="n">
        <f aca="false">IF(Scoresheet!D24=0,0,Scoresheet!D24/(Scoresheet!C24+Scoresheet!D24))</f>
        <v>0</v>
      </c>
      <c r="E24" s="131" t="n">
        <f aca="false">IF(Scoresheet!E24=0,0,Scoresheet!E24/(Scoresheet!E24+Scoresheet!F24))</f>
        <v>0</v>
      </c>
      <c r="F24" s="131" t="n">
        <f aca="false">IF(Scoresheet!G24=0,0,Scoresheet!G24/(Scoresheet!G24+Scoresheet!H24)*(IF(Result!E24=0,1,Result!E24)))</f>
        <v>0.5</v>
      </c>
      <c r="G24" s="131" t="n">
        <f aca="false">IF(Scoresheet!I24=0,0,Scoresheet!I24/(Scoresheet!I24+Scoresheet!J24)*(IF(Result!E24=0,1,Result!E24)))</f>
        <v>0</v>
      </c>
      <c r="H24" s="131" t="n">
        <f aca="false">IF(Scoresheet!K24=0,0,Scoresheet!K24/(Scoresheet!L24+Scoresheet!K24)*(IF(Result!E24=0,1,Result!E24)))</f>
        <v>0</v>
      </c>
      <c r="I24" s="131" t="n">
        <f aca="false">IF(Scoresheet!L24=0,0,Scoresheet!L24/(Scoresheet!K24+Scoresheet!L24)*(IF(Result!E24=0,1,Result!E24)))</f>
        <v>1</v>
      </c>
      <c r="J24" s="186" t="n">
        <f aca="false">IF(Scoresheet!M24=0,0,Scoresheet!M24/(Scoresheet!M24+Scoresheet!N24))</f>
        <v>0</v>
      </c>
      <c r="K24" s="131" t="n">
        <f aca="false">(IF(OR(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2,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0),(IF((Scoresheet!$O24+Scoresheet!$P24+Scoresheet!$Q24+Scoresheet!$R24+Scoresheet!$S24+Scoresheet!$T24+Scoresheet!$U24+Scoresheet!$V24+Scoresheet!$W24)=0,0,ROUND(Scoresheet!O24/(Scoresheet!$O24+Scoresheet!$P24+Scoresheet!$Q24+Scoresheet!$R24+Scoresheet!$S24+Scoresheet!$T24+Scoresheet!$U24+Scoresheet!$V24+Scoresheet!$W24),2))),"ERR!"))</f>
        <v>0</v>
      </c>
      <c r="L24" s="131" t="n">
        <f aca="false">(IF(OR(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2,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0),(IF((Scoresheet!$O24+Scoresheet!$P24+Scoresheet!$Q24+Scoresheet!$R24+Scoresheet!$S24+Scoresheet!$T24+Scoresheet!$U24+Scoresheet!$V24+Scoresheet!$W24)=0,0,ROUND(Scoresheet!P24/(Scoresheet!$O24+Scoresheet!$P24+Scoresheet!$Q24+Scoresheet!$R24+Scoresheet!$S24+Scoresheet!$T24+Scoresheet!$U24+Scoresheet!$V24+Scoresheet!$W24),2))),"ERR!"))</f>
        <v>0</v>
      </c>
      <c r="M24" s="131" t="n">
        <f aca="false">(IF(OR(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2,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0),(IF((Scoresheet!$O24+Scoresheet!$P24+Scoresheet!$Q24+Scoresheet!$R24+Scoresheet!$S24+Scoresheet!$T24+Scoresheet!$U24+Scoresheet!$V24+Scoresheet!$W24)=0,0,ROUND(Scoresheet!Q24/(Scoresheet!$O24+Scoresheet!$P24+Scoresheet!$Q24+Scoresheet!$R24+Scoresheet!$S24+Scoresheet!$T24+Scoresheet!$U24+Scoresheet!$V24+Scoresheet!$W24),2))),"ERR!"))</f>
        <v>0</v>
      </c>
      <c r="N24" s="131" t="n">
        <f aca="false">(IF(OR(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2,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0),(IF((Scoresheet!$O24+Scoresheet!$P24+Scoresheet!$Q24+Scoresheet!$R24+Scoresheet!$S24+Scoresheet!$T24+Scoresheet!$U24+Scoresheet!$V24+Scoresheet!$W24)=0,0,ROUND(Scoresheet!R24/(Scoresheet!$O24+Scoresheet!$P24+Scoresheet!$Q24+Scoresheet!$R24+Scoresheet!$S24+Scoresheet!$T24+Scoresheet!$U24+Scoresheet!$V24+Scoresheet!$W24),2))),"ERR!"))</f>
        <v>0</v>
      </c>
      <c r="O24" s="131" t="n">
        <f aca="false">(IF(OR(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2,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0),(IF((Scoresheet!$O24+Scoresheet!$P24+Scoresheet!$Q24+Scoresheet!$R24+Scoresheet!$S24+Scoresheet!$T24+Scoresheet!$U24+Scoresheet!$V24+Scoresheet!$W24)=0,0,ROUND(Scoresheet!S24/(Scoresheet!$O24+Scoresheet!$P24+Scoresheet!$Q24+Scoresheet!$R24+Scoresheet!$S24+Scoresheet!$T24+Scoresheet!$U24+Scoresheet!$V24+Scoresheet!$W24),2))),"ERR!"))</f>
        <v>0.5</v>
      </c>
      <c r="P24" s="131" t="n">
        <f aca="false">(IF(OR(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2,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0),(IF((Scoresheet!$O24+Scoresheet!$P24+Scoresheet!$Q24+Scoresheet!$R24+Scoresheet!$S24+Scoresheet!$T24+Scoresheet!$U24+Scoresheet!$V24+Scoresheet!$W24)=0,0,ROUND(Scoresheet!T24/(Scoresheet!$O24+Scoresheet!$P24+Scoresheet!$Q24+Scoresheet!$R24+Scoresheet!$S24+Scoresheet!$T24+Scoresheet!$U24+Scoresheet!$V24+Scoresheet!$W24),2))),"ERR!"))</f>
        <v>0.5</v>
      </c>
      <c r="Q24" s="131" t="n">
        <f aca="false">(IF(OR(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2,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0),(IF((Scoresheet!$O24+Scoresheet!$P24+Scoresheet!$Q24+Scoresheet!$R24+Scoresheet!$S24+Scoresheet!$T24+Scoresheet!$U24+Scoresheet!$V24+Scoresheet!$W24)=0,0,ROUND(Scoresheet!U24/(Scoresheet!$O24+Scoresheet!$P24+Scoresheet!$Q24+Scoresheet!$R24+Scoresheet!$S24+Scoresheet!$T24+Scoresheet!$U24+Scoresheet!$V24+Scoresheet!$W24),2))),"ERR!"))</f>
        <v>0</v>
      </c>
      <c r="R24" s="131" t="n">
        <f aca="false">(IF(OR(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2,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0),(IF((Scoresheet!$O24+Scoresheet!$P24+Scoresheet!$Q24+Scoresheet!$R24+Scoresheet!$S24+Scoresheet!$T24+Scoresheet!$U24+Scoresheet!$V24+Scoresheet!$W24)=0,0,ROUND(Scoresheet!V24/(Scoresheet!$O24+Scoresheet!$P24+Scoresheet!$Q24+Scoresheet!$R24+Scoresheet!$S24+Scoresheet!$T24+Scoresheet!$U24+Scoresheet!$V24+Scoresheet!$W24),2))),"ERR!"))</f>
        <v>0</v>
      </c>
      <c r="S24" s="191" t="n">
        <f aca="false">(IF(OR(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2,(Scoresheet!$O24+ABS(Scoresheet!$P24-Scoresheet!$O24)+ABS(Scoresheet!$Q24-Scoresheet!$P24)+ABS(Scoresheet!$R24-Scoresheet!$Q24)+ABS(Scoresheet!$S24-Scoresheet!$R24)+ABS(Scoresheet!$T24-Scoresheet!$S24)+ABS(Scoresheet!$U24-Scoresheet!$T24)+ABS(Scoresheet!$V24-Scoresheet!$U24)+ABS(Scoresheet!$W24-Scoresheet!$V24)+Scoresheet!$W24)=0),(IF((Scoresheet!$O24+Scoresheet!$P24+Scoresheet!$Q24+Scoresheet!$R24+Scoresheet!$S24+Scoresheet!$T24+Scoresheet!$U24+Scoresheet!$V24+Scoresheet!$W24)=0,0,ROUND(Scoresheet!W24/(Scoresheet!$O24+Scoresheet!$P24+Scoresheet!$Q24+Scoresheet!$R24+Scoresheet!$S24+Scoresheet!$T24+Scoresheet!$U24+Scoresheet!$V24+Scoresheet!$W24),2))),"ERR!"))</f>
        <v>0</v>
      </c>
      <c r="T24" s="131" t="n">
        <f aca="false">Scoresheet!X24</f>
        <v>0</v>
      </c>
      <c r="U24" s="131" t="n">
        <f aca="false">IF((Scoresheet!$Y24+Scoresheet!$Z24+Scoresheet!$AA24)=0,0,FLOOR(Scoresheet!Y24/(Scoresheet!$Y24+Scoresheet!$Z24+Scoresheet!$AA24),0.01))</f>
        <v>0</v>
      </c>
      <c r="V24" s="131" t="n">
        <f aca="false">IF((Scoresheet!$Y24+Scoresheet!$Z24+Scoresheet!$AA24)=0,0,FLOOR(Scoresheet!Z24/(Scoresheet!$Y24+Scoresheet!$Z24+Scoresheet!$AA24),0.01))</f>
        <v>1</v>
      </c>
      <c r="W24" s="186" t="n">
        <f aca="false">IF((Scoresheet!$Y24+Scoresheet!$Z24+Scoresheet!$AA24)=0,0,FLOOR(Scoresheet!AA24/(Scoresheet!$Y24+Scoresheet!$Z24+Scoresheet!$AA24),0.01))</f>
        <v>0</v>
      </c>
      <c r="X24" s="131" t="n">
        <f aca="false">IF((Scoresheet!$AB24+Scoresheet!$AC24+Scoresheet!$AD24)=0,0,FLOOR(Scoresheet!AB24/(Scoresheet!$AB24+Scoresheet!$AC24+Scoresheet!$AD24),0.01))</f>
        <v>0</v>
      </c>
      <c r="Y24" s="131" t="n">
        <f aca="false">IF((Scoresheet!$AB24+Scoresheet!$AC24+Scoresheet!$AD24)=0,0,FLOOR(Scoresheet!AC24/(Scoresheet!$AB24+Scoresheet!$AC24+Scoresheet!$AD24),0.01))</f>
        <v>1</v>
      </c>
      <c r="Z24" s="192" t="n">
        <f aca="false">IF((Scoresheet!$AB24+Scoresheet!$AC24+Scoresheet!$AD24)=0,0,FLOOR(Scoresheet!AD24/(Scoresheet!$AB24+Scoresheet!$AC24+Scoresheet!$AD24),0.01))</f>
        <v>0</v>
      </c>
      <c r="AA24" s="193" t="n">
        <f aca="false">IF(OR((Scoresheet!$AE24+ABS(Scoresheet!$AF24-Scoresheet!$AE24)+ABS(Scoresheet!$AG24-Scoresheet!$AF24)+ABS(Scoresheet!$AH24-Scoresheet!$AG24)+ABS(Scoresheet!$AI24-Scoresheet!$AH24)+Scoresheet!$AI24)=2,(Scoresheet!$AE24+ABS(Scoresheet!$AF24-Scoresheet!$AE24)+ABS(Scoresheet!$AG24-Scoresheet!$AF24)+ABS(Scoresheet!$AH24-Scoresheet!$AG24)+ABS(Scoresheet!$AI24-Scoresheet!$AH24)+Scoresheet!$AI24)=0),(IF((Scoresheet!$AE24+Scoresheet!$AF24+Scoresheet!$AG24+Scoresheet!$AH24+Scoresheet!$AI24)=0,0,ROUND(Scoresheet!AE24/(Scoresheet!$AE24+Scoresheet!$AF24+Scoresheet!$AG24+Scoresheet!$AH24+Scoresheet!$AI24),2))),"ERR!")</f>
        <v>0</v>
      </c>
      <c r="AB24" s="192" t="n">
        <f aca="false">IF(OR((Scoresheet!$AE24+ABS(Scoresheet!$AF24-Scoresheet!$AE24)+ABS(Scoresheet!$AG24-Scoresheet!$AF24)+ABS(Scoresheet!$AH24-Scoresheet!$AG24)+ABS(Scoresheet!$AI24-Scoresheet!$AH24)+Scoresheet!$AI24)=2,(Scoresheet!$AE24+ABS(Scoresheet!$AF24-Scoresheet!$AE24)+ABS(Scoresheet!$AG24-Scoresheet!$AF24)+ABS(Scoresheet!$AH24-Scoresheet!$AG24)+ABS(Scoresheet!$AI24-Scoresheet!$AH24)+Scoresheet!$AI24)=0),(IF((Scoresheet!$AE24+Scoresheet!$AF24+Scoresheet!$AG24+Scoresheet!$AH24+Scoresheet!$AI24)=0,0,ROUND(Scoresheet!AF24/(Scoresheet!$AE24+Scoresheet!$AF24+Scoresheet!$AG24+Scoresheet!$AH24+Scoresheet!$AI24),2))),"ERR!")</f>
        <v>0</v>
      </c>
      <c r="AC24" s="192" t="n">
        <f aca="false">IF(OR((Scoresheet!$AE24+ABS(Scoresheet!$AF24-Scoresheet!$AE24)+ABS(Scoresheet!$AG24-Scoresheet!$AF24)+ABS(Scoresheet!$AH24-Scoresheet!$AG24)+ABS(Scoresheet!$AI24-Scoresheet!$AH24)+Scoresheet!$AI24)=2,(Scoresheet!$AE24+ABS(Scoresheet!$AF24-Scoresheet!$AE24)+ABS(Scoresheet!$AG24-Scoresheet!$AF24)+ABS(Scoresheet!$AH24-Scoresheet!$AG24)+ABS(Scoresheet!$AI24-Scoresheet!$AH24)+Scoresheet!$AI24)=0),(IF((Scoresheet!$AE24+Scoresheet!$AF24+Scoresheet!$AG24+Scoresheet!$AH24+Scoresheet!$AI24)=0,0,ROUND(Scoresheet!AG24/(Scoresheet!$AE24+Scoresheet!$AF24+Scoresheet!$AG24+Scoresheet!$AH24+Scoresheet!$AI24),2))),"ERR!")</f>
        <v>0</v>
      </c>
      <c r="AD24" s="192" t="n">
        <f aca="false">IF(OR((Scoresheet!$AE24+ABS(Scoresheet!$AF24-Scoresheet!$AE24)+ABS(Scoresheet!$AG24-Scoresheet!$AF24)+ABS(Scoresheet!$AH24-Scoresheet!$AG24)+ABS(Scoresheet!$AI24-Scoresheet!$AH24)+Scoresheet!$AI24)=2,(Scoresheet!$AE24+ABS(Scoresheet!$AF24-Scoresheet!$AE24)+ABS(Scoresheet!$AG24-Scoresheet!$AF24)+ABS(Scoresheet!$AH24-Scoresheet!$AG24)+ABS(Scoresheet!$AI24-Scoresheet!$AH24)+Scoresheet!$AI24)=0),(IF((Scoresheet!$AE24+Scoresheet!$AF24+Scoresheet!$AG24+Scoresheet!$AH24+Scoresheet!$AI24)=0,0,ROUND(Scoresheet!AH24/(Scoresheet!$AE24+Scoresheet!$AF24+Scoresheet!$AG24+Scoresheet!$AH24+Scoresheet!$AI24),2))),"ERR!")</f>
        <v>0</v>
      </c>
      <c r="AE24" s="191" t="n">
        <f aca="false">IF(OR((Scoresheet!$AE24+ABS(Scoresheet!$AF24-Scoresheet!$AE24)+ABS(Scoresheet!$AG24-Scoresheet!$AF24)+ABS(Scoresheet!$AH24-Scoresheet!$AG24)+ABS(Scoresheet!$AI24-Scoresheet!$AH24)+Scoresheet!$AI24)=2,(Scoresheet!$AE24+ABS(Scoresheet!$AF24-Scoresheet!$AE24)+ABS(Scoresheet!$AG24-Scoresheet!$AF24)+ABS(Scoresheet!$AH24-Scoresheet!$AG24)+ABS(Scoresheet!$AI24-Scoresheet!$AH24)+Scoresheet!$AI24)=0),(IF((Scoresheet!$AE24+Scoresheet!$AF24+Scoresheet!$AG24+Scoresheet!$AH24+Scoresheet!$AI24)=0,0,ROUND(Scoresheet!AI24/(Scoresheet!$AE24+Scoresheet!$AF24+Scoresheet!$AG24+Scoresheet!$AH24+Scoresheet!$AI24),2))),"ERR!")</f>
        <v>1</v>
      </c>
      <c r="AF24" s="131" t="n">
        <f aca="false">IF((Scoresheet!$AJ24+Scoresheet!$AK24+Scoresheet!$AL24)=0,0,FLOOR(Scoresheet!AJ24/(Scoresheet!$AJ24+Scoresheet!$AK24+Scoresheet!$AL24),0.01))</f>
        <v>0</v>
      </c>
      <c r="AG24" s="131" t="n">
        <f aca="false">IF((Scoresheet!$AJ24+Scoresheet!$AK24+Scoresheet!$AL24)=0,0,FLOOR(Scoresheet!AK24/(Scoresheet!$AJ24+Scoresheet!$AK24+Scoresheet!$AL24),0.01))</f>
        <v>1</v>
      </c>
      <c r="AH24" s="186" t="n">
        <f aca="false">IF((Scoresheet!$AJ24+Scoresheet!$AK24+Scoresheet!$AL24)=0,0,FLOOR(Scoresheet!AL24/(Scoresheet!$AJ24+Scoresheet!$AK24+Scoresheet!$AL24),0.01))</f>
        <v>0</v>
      </c>
      <c r="AJ24" s="172"/>
      <c r="AK24" s="172"/>
      <c r="AL24" s="172"/>
      <c r="AM24" s="172"/>
      <c r="AN24" s="172"/>
      <c r="AQ24" s="131" t="n">
        <f aca="false">IF((B24)&gt;0,1,0)</f>
        <v>1</v>
      </c>
      <c r="AR24" s="131" t="n">
        <f aca="false">IF(C24+D24&gt;0,1,0)</f>
        <v>1</v>
      </c>
      <c r="AS24" s="131" t="n">
        <f aca="false">IF(E24&gt;0,1,0)</f>
        <v>0</v>
      </c>
      <c r="AT24" s="131" t="n">
        <f aca="false">IF(F24&gt;0,1,0)</f>
        <v>1</v>
      </c>
      <c r="AU24" s="131" t="n">
        <f aca="false">IF(G24&gt;0,1,0)</f>
        <v>0</v>
      </c>
      <c r="AV24" s="131" t="n">
        <f aca="false">IF(H24&gt;0,1,0)</f>
        <v>0</v>
      </c>
      <c r="AW24" s="131" t="n">
        <f aca="false">IF(I24&gt;0,1,0)</f>
        <v>1</v>
      </c>
      <c r="AX24" s="131" t="n">
        <f aca="false">IF(J24&gt;0,1,0)</f>
        <v>0</v>
      </c>
      <c r="AY24" s="131" t="n">
        <f aca="false">IF(K24&gt;0,1,0)</f>
        <v>0</v>
      </c>
      <c r="AZ24" s="131" t="n">
        <f aca="false">IF(L24&gt;0,1,0)</f>
        <v>0</v>
      </c>
      <c r="BA24" s="131" t="n">
        <f aca="false">IF(M24&gt;0,1,0)</f>
        <v>0</v>
      </c>
      <c r="BB24" s="131" t="n">
        <f aca="false">IF(N24&gt;0,1,0)</f>
        <v>0</v>
      </c>
      <c r="BC24" s="131" t="n">
        <f aca="false">IF(O24&gt;0,1,0)</f>
        <v>1</v>
      </c>
      <c r="BD24" s="131" t="n">
        <f aca="false">IF(P24&gt;0,1,0)</f>
        <v>1</v>
      </c>
      <c r="BE24" s="131" t="n">
        <f aca="false">IF(Q24&gt;0,1,0)</f>
        <v>0</v>
      </c>
      <c r="BF24" s="131" t="n">
        <f aca="false">IF(R24&gt;0,1,0)</f>
        <v>0</v>
      </c>
      <c r="BG24" s="131" t="n">
        <f aca="false">IF(S24&gt;0,1,0)</f>
        <v>0</v>
      </c>
      <c r="BH24" s="131" t="n">
        <f aca="false">IF(T24&gt;0,1,0)</f>
        <v>0</v>
      </c>
      <c r="BI24" s="131" t="n">
        <f aca="false">IF(U24&gt;0,1,0)</f>
        <v>0</v>
      </c>
      <c r="BJ24" s="131" t="n">
        <f aca="false">IF(V24&gt;0,1,0)</f>
        <v>1</v>
      </c>
      <c r="BK24" s="131" t="n">
        <f aca="false">IF(W24&gt;0,1,0)</f>
        <v>0</v>
      </c>
      <c r="BL24" s="131" t="n">
        <f aca="false">IF(X24&gt;0,1,0)</f>
        <v>0</v>
      </c>
      <c r="BM24" s="131" t="n">
        <f aca="false">IF(Y24&gt;0,1,0)</f>
        <v>1</v>
      </c>
      <c r="BN24" s="131" t="n">
        <f aca="false">IF(Z24&gt;0,1,0)</f>
        <v>0</v>
      </c>
      <c r="BO24" s="131" t="n">
        <f aca="false">IF(AA24&gt;0,1,0)</f>
        <v>0</v>
      </c>
      <c r="BP24" s="131" t="n">
        <f aca="false">IF(AB24&gt;0,1,0)</f>
        <v>0</v>
      </c>
      <c r="BQ24" s="131" t="n">
        <f aca="false">IF(AC24&gt;0,1,0)</f>
        <v>0</v>
      </c>
      <c r="BR24" s="131" t="n">
        <f aca="false">IF(AD24&gt;0,1,0)</f>
        <v>0</v>
      </c>
      <c r="BS24" s="131" t="n">
        <f aca="false">IF(AE24&gt;0,1,0)</f>
        <v>1</v>
      </c>
      <c r="BT24" s="131" t="n">
        <f aca="false">IF(AF24&gt;0,1,0)</f>
        <v>0</v>
      </c>
      <c r="BU24" s="131" t="n">
        <f aca="false">IF(AG24&gt;0,1,0)</f>
        <v>1</v>
      </c>
      <c r="BV24" s="131" t="n">
        <f aca="false">IF(AH24&gt;0,1,0)</f>
        <v>0</v>
      </c>
      <c r="BX24" s="131" t="n">
        <f aca="false">AR24</f>
        <v>1</v>
      </c>
      <c r="BY24" s="131" t="n">
        <f aca="false">IF(AS24+AT24+AU24+AV24+AW24+AX24&gt;0,1,0)</f>
        <v>1</v>
      </c>
      <c r="BZ24" s="131" t="n">
        <f aca="false">IF(AY24+AZ24+BA24+BB24+BC24+BD24+BE24+BF24+BG24&gt;0,1,0)</f>
        <v>1</v>
      </c>
      <c r="CA24" s="131" t="n">
        <f aca="false">IF(BH24+BI24+BJ24+BK24&gt;0,1,0)</f>
        <v>1</v>
      </c>
      <c r="CB24" s="131" t="n">
        <f aca="false">IF(BL24+BM24+BN24&gt;0,1,0)</f>
        <v>1</v>
      </c>
      <c r="CC24" s="131" t="n">
        <f aca="false">IF(BO24+BP24+BQ24+BR24+BS24&gt;0,1,0)</f>
        <v>1</v>
      </c>
      <c r="CD24" s="131" t="n">
        <f aca="false">IF(BT24+BU24+BV24&gt;0,1,0)</f>
        <v>1</v>
      </c>
    </row>
    <row r="25" customFormat="false" ht="12" hidden="false" customHeight="false" outlineLevel="0" collapsed="false">
      <c r="A25" s="185" t="n">
        <f aca="false">IF(B25&gt;0,(ROW(A25)-6),0)</f>
        <v>19</v>
      </c>
      <c r="B25" s="186" t="str">
        <f aca="false">Scoresheet!B25</f>
        <v>Lithocarpus lancifolius</v>
      </c>
      <c r="C25" s="131" t="n">
        <f aca="false">IF(Scoresheet!C25=0,0,Scoresheet!C25/(Scoresheet!C25+Scoresheet!D25))</f>
        <v>1</v>
      </c>
      <c r="D25" s="186" t="n">
        <f aca="false">IF(Scoresheet!D25=0,0,Scoresheet!D25/(Scoresheet!C25+Scoresheet!D25))</f>
        <v>0</v>
      </c>
      <c r="E25" s="131" t="n">
        <f aca="false">IF(Scoresheet!E25=0,0,Scoresheet!E25/(Scoresheet!E25+Scoresheet!F25))</f>
        <v>1</v>
      </c>
      <c r="F25" s="131" t="n">
        <f aca="false">IF(Scoresheet!G25=0,0,Scoresheet!G25/(Scoresheet!G25+Scoresheet!H25)*(IF(Result!E25=0,1,Result!E25)))</f>
        <v>0</v>
      </c>
      <c r="G25" s="131" t="n">
        <f aca="false">IF(Scoresheet!I25=0,0,Scoresheet!I25/(Scoresheet!I25+Scoresheet!J25)*(IF(Result!E25=0,1,Result!E25)))</f>
        <v>0</v>
      </c>
      <c r="H25" s="131" t="n">
        <f aca="false">IF(Scoresheet!K25=0,0,Scoresheet!K25/(Scoresheet!L25+Scoresheet!K25)*(IF(Result!E25=0,1,Result!E25)))</f>
        <v>0</v>
      </c>
      <c r="I25" s="131" t="n">
        <f aca="false">IF(Scoresheet!L25=0,0,Scoresheet!L25/(Scoresheet!K25+Scoresheet!L25)*(IF(Result!E25=0,1,Result!E25)))</f>
        <v>0</v>
      </c>
      <c r="J25" s="186" t="n">
        <f aca="false">IF(Scoresheet!M25=0,0,Scoresheet!M25/(Scoresheet!M25+Scoresheet!N25))</f>
        <v>0</v>
      </c>
      <c r="K25" s="131" t="n">
        <f aca="false">(IF(OR(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2,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0),(IF((Scoresheet!$O25+Scoresheet!$P25+Scoresheet!$Q25+Scoresheet!$R25+Scoresheet!$S25+Scoresheet!$T25+Scoresheet!$U25+Scoresheet!$V25+Scoresheet!$W25)=0,0,ROUND(Scoresheet!O25/(Scoresheet!$O25+Scoresheet!$P25+Scoresheet!$Q25+Scoresheet!$R25+Scoresheet!$S25+Scoresheet!$T25+Scoresheet!$U25+Scoresheet!$V25+Scoresheet!$W25),2))),"ERR!"))</f>
        <v>0</v>
      </c>
      <c r="L25" s="131" t="n">
        <f aca="false">(IF(OR(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2,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0),(IF((Scoresheet!$O25+Scoresheet!$P25+Scoresheet!$Q25+Scoresheet!$R25+Scoresheet!$S25+Scoresheet!$T25+Scoresheet!$U25+Scoresheet!$V25+Scoresheet!$W25)=0,0,ROUND(Scoresheet!P25/(Scoresheet!$O25+Scoresheet!$P25+Scoresheet!$Q25+Scoresheet!$R25+Scoresheet!$S25+Scoresheet!$T25+Scoresheet!$U25+Scoresheet!$V25+Scoresheet!$W25),2))),"ERR!"))</f>
        <v>0</v>
      </c>
      <c r="M25" s="131" t="n">
        <f aca="false">(IF(OR(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2,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0),(IF((Scoresheet!$O25+Scoresheet!$P25+Scoresheet!$Q25+Scoresheet!$R25+Scoresheet!$S25+Scoresheet!$T25+Scoresheet!$U25+Scoresheet!$V25+Scoresheet!$W25)=0,0,ROUND(Scoresheet!Q25/(Scoresheet!$O25+Scoresheet!$P25+Scoresheet!$Q25+Scoresheet!$R25+Scoresheet!$S25+Scoresheet!$T25+Scoresheet!$U25+Scoresheet!$V25+Scoresheet!$W25),2))),"ERR!"))</f>
        <v>0</v>
      </c>
      <c r="N25" s="131" t="n">
        <f aca="false">(IF(OR(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2,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0),(IF((Scoresheet!$O25+Scoresheet!$P25+Scoresheet!$Q25+Scoresheet!$R25+Scoresheet!$S25+Scoresheet!$T25+Scoresheet!$U25+Scoresheet!$V25+Scoresheet!$W25)=0,0,ROUND(Scoresheet!R25/(Scoresheet!$O25+Scoresheet!$P25+Scoresheet!$Q25+Scoresheet!$R25+Scoresheet!$S25+Scoresheet!$T25+Scoresheet!$U25+Scoresheet!$V25+Scoresheet!$W25),2))),"ERR!"))</f>
        <v>0</v>
      </c>
      <c r="O25" s="131" t="n">
        <f aca="false">(IF(OR(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2,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0),(IF((Scoresheet!$O25+Scoresheet!$P25+Scoresheet!$Q25+Scoresheet!$R25+Scoresheet!$S25+Scoresheet!$T25+Scoresheet!$U25+Scoresheet!$V25+Scoresheet!$W25)=0,0,ROUND(Scoresheet!S25/(Scoresheet!$O25+Scoresheet!$P25+Scoresheet!$Q25+Scoresheet!$R25+Scoresheet!$S25+Scoresheet!$T25+Scoresheet!$U25+Scoresheet!$V25+Scoresheet!$W25),2))),"ERR!"))</f>
        <v>0</v>
      </c>
      <c r="P25" s="131" t="n">
        <f aca="false">(IF(OR(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2,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0),(IF((Scoresheet!$O25+Scoresheet!$P25+Scoresheet!$Q25+Scoresheet!$R25+Scoresheet!$S25+Scoresheet!$T25+Scoresheet!$U25+Scoresheet!$V25+Scoresheet!$W25)=0,0,ROUND(Scoresheet!T25/(Scoresheet!$O25+Scoresheet!$P25+Scoresheet!$Q25+Scoresheet!$R25+Scoresheet!$S25+Scoresheet!$T25+Scoresheet!$U25+Scoresheet!$V25+Scoresheet!$W25),2))),"ERR!"))</f>
        <v>1</v>
      </c>
      <c r="Q25" s="131" t="n">
        <f aca="false">(IF(OR(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2,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0),(IF((Scoresheet!$O25+Scoresheet!$P25+Scoresheet!$Q25+Scoresheet!$R25+Scoresheet!$S25+Scoresheet!$T25+Scoresheet!$U25+Scoresheet!$V25+Scoresheet!$W25)=0,0,ROUND(Scoresheet!U25/(Scoresheet!$O25+Scoresheet!$P25+Scoresheet!$Q25+Scoresheet!$R25+Scoresheet!$S25+Scoresheet!$T25+Scoresheet!$U25+Scoresheet!$V25+Scoresheet!$W25),2))),"ERR!"))</f>
        <v>0</v>
      </c>
      <c r="R25" s="131" t="n">
        <f aca="false">(IF(OR(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2,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0),(IF((Scoresheet!$O25+Scoresheet!$P25+Scoresheet!$Q25+Scoresheet!$R25+Scoresheet!$S25+Scoresheet!$T25+Scoresheet!$U25+Scoresheet!$V25+Scoresheet!$W25)=0,0,ROUND(Scoresheet!V25/(Scoresheet!$O25+Scoresheet!$P25+Scoresheet!$Q25+Scoresheet!$R25+Scoresheet!$S25+Scoresheet!$T25+Scoresheet!$U25+Scoresheet!$V25+Scoresheet!$W25),2))),"ERR!"))</f>
        <v>0</v>
      </c>
      <c r="S25" s="191" t="n">
        <f aca="false">(IF(OR(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2,(Scoresheet!$O25+ABS(Scoresheet!$P25-Scoresheet!$O25)+ABS(Scoresheet!$Q25-Scoresheet!$P25)+ABS(Scoresheet!$R25-Scoresheet!$Q25)+ABS(Scoresheet!$S25-Scoresheet!$R25)+ABS(Scoresheet!$T25-Scoresheet!$S25)+ABS(Scoresheet!$U25-Scoresheet!$T25)+ABS(Scoresheet!$V25-Scoresheet!$U25)+ABS(Scoresheet!$W25-Scoresheet!$V25)+Scoresheet!$W25)=0),(IF((Scoresheet!$O25+Scoresheet!$P25+Scoresheet!$Q25+Scoresheet!$R25+Scoresheet!$S25+Scoresheet!$T25+Scoresheet!$U25+Scoresheet!$V25+Scoresheet!$W25)=0,0,ROUND(Scoresheet!W25/(Scoresheet!$O25+Scoresheet!$P25+Scoresheet!$Q25+Scoresheet!$R25+Scoresheet!$S25+Scoresheet!$T25+Scoresheet!$U25+Scoresheet!$V25+Scoresheet!$W25),2))),"ERR!"))</f>
        <v>0</v>
      </c>
      <c r="T25" s="131" t="n">
        <f aca="false">Scoresheet!X25</f>
        <v>0</v>
      </c>
      <c r="U25" s="131" t="n">
        <f aca="false">IF((Scoresheet!$Y25+Scoresheet!$Z25+Scoresheet!$AA25)=0,0,FLOOR(Scoresheet!Y25/(Scoresheet!$Y25+Scoresheet!$Z25+Scoresheet!$AA25),0.01))</f>
        <v>0.5</v>
      </c>
      <c r="V25" s="131" t="n">
        <f aca="false">IF((Scoresheet!$Y25+Scoresheet!$Z25+Scoresheet!$AA25)=0,0,FLOOR(Scoresheet!Z25/(Scoresheet!$Y25+Scoresheet!$Z25+Scoresheet!$AA25),0.01))</f>
        <v>0.5</v>
      </c>
      <c r="W25" s="186" t="n">
        <f aca="false">IF((Scoresheet!$Y25+Scoresheet!$Z25+Scoresheet!$AA25)=0,0,FLOOR(Scoresheet!AA25/(Scoresheet!$Y25+Scoresheet!$Z25+Scoresheet!$AA25),0.01))</f>
        <v>0</v>
      </c>
      <c r="X25" s="131" t="n">
        <f aca="false">IF((Scoresheet!$AB25+Scoresheet!$AC25+Scoresheet!$AD25)=0,0,FLOOR(Scoresheet!AB25/(Scoresheet!$AB25+Scoresheet!$AC25+Scoresheet!$AD25),0.01))</f>
        <v>0</v>
      </c>
      <c r="Y25" s="131" t="n">
        <f aca="false">IF((Scoresheet!$AB25+Scoresheet!$AC25+Scoresheet!$AD25)=0,0,FLOOR(Scoresheet!AC25/(Scoresheet!$AB25+Scoresheet!$AC25+Scoresheet!$AD25),0.01))</f>
        <v>0</v>
      </c>
      <c r="Z25" s="192" t="n">
        <f aca="false">IF((Scoresheet!$AB25+Scoresheet!$AC25+Scoresheet!$AD25)=0,0,FLOOR(Scoresheet!AD25/(Scoresheet!$AB25+Scoresheet!$AC25+Scoresheet!$AD25),0.01))</f>
        <v>1</v>
      </c>
      <c r="AA25" s="193" t="n">
        <f aca="false">IF(OR((Scoresheet!$AE25+ABS(Scoresheet!$AF25-Scoresheet!$AE25)+ABS(Scoresheet!$AG25-Scoresheet!$AF25)+ABS(Scoresheet!$AH25-Scoresheet!$AG25)+ABS(Scoresheet!$AI25-Scoresheet!$AH25)+Scoresheet!$AI25)=2,(Scoresheet!$AE25+ABS(Scoresheet!$AF25-Scoresheet!$AE25)+ABS(Scoresheet!$AG25-Scoresheet!$AF25)+ABS(Scoresheet!$AH25-Scoresheet!$AG25)+ABS(Scoresheet!$AI25-Scoresheet!$AH25)+Scoresheet!$AI25)=0),(IF((Scoresheet!$AE25+Scoresheet!$AF25+Scoresheet!$AG25+Scoresheet!$AH25+Scoresheet!$AI25)=0,0,ROUND(Scoresheet!AE25/(Scoresheet!$AE25+Scoresheet!$AF25+Scoresheet!$AG25+Scoresheet!$AH25+Scoresheet!$AI25),2))),"ERR!")</f>
        <v>0</v>
      </c>
      <c r="AB25" s="192" t="n">
        <f aca="false">IF(OR((Scoresheet!$AE25+ABS(Scoresheet!$AF25-Scoresheet!$AE25)+ABS(Scoresheet!$AG25-Scoresheet!$AF25)+ABS(Scoresheet!$AH25-Scoresheet!$AG25)+ABS(Scoresheet!$AI25-Scoresheet!$AH25)+Scoresheet!$AI25)=2,(Scoresheet!$AE25+ABS(Scoresheet!$AF25-Scoresheet!$AE25)+ABS(Scoresheet!$AG25-Scoresheet!$AF25)+ABS(Scoresheet!$AH25-Scoresheet!$AG25)+ABS(Scoresheet!$AI25-Scoresheet!$AH25)+Scoresheet!$AI25)=0),(IF((Scoresheet!$AE25+Scoresheet!$AF25+Scoresheet!$AG25+Scoresheet!$AH25+Scoresheet!$AI25)=0,0,ROUND(Scoresheet!AF25/(Scoresheet!$AE25+Scoresheet!$AF25+Scoresheet!$AG25+Scoresheet!$AH25+Scoresheet!$AI25),2))),"ERR!")</f>
        <v>0</v>
      </c>
      <c r="AC25" s="192" t="n">
        <f aca="false">IF(OR((Scoresheet!$AE25+ABS(Scoresheet!$AF25-Scoresheet!$AE25)+ABS(Scoresheet!$AG25-Scoresheet!$AF25)+ABS(Scoresheet!$AH25-Scoresheet!$AG25)+ABS(Scoresheet!$AI25-Scoresheet!$AH25)+Scoresheet!$AI25)=2,(Scoresheet!$AE25+ABS(Scoresheet!$AF25-Scoresheet!$AE25)+ABS(Scoresheet!$AG25-Scoresheet!$AF25)+ABS(Scoresheet!$AH25-Scoresheet!$AG25)+ABS(Scoresheet!$AI25-Scoresheet!$AH25)+Scoresheet!$AI25)=0),(IF((Scoresheet!$AE25+Scoresheet!$AF25+Scoresheet!$AG25+Scoresheet!$AH25+Scoresheet!$AI25)=0,0,ROUND(Scoresheet!AG25/(Scoresheet!$AE25+Scoresheet!$AF25+Scoresheet!$AG25+Scoresheet!$AH25+Scoresheet!$AI25),2))),"ERR!")</f>
        <v>0</v>
      </c>
      <c r="AD25" s="192" t="n">
        <f aca="false">IF(OR((Scoresheet!$AE25+ABS(Scoresheet!$AF25-Scoresheet!$AE25)+ABS(Scoresheet!$AG25-Scoresheet!$AF25)+ABS(Scoresheet!$AH25-Scoresheet!$AG25)+ABS(Scoresheet!$AI25-Scoresheet!$AH25)+Scoresheet!$AI25)=2,(Scoresheet!$AE25+ABS(Scoresheet!$AF25-Scoresheet!$AE25)+ABS(Scoresheet!$AG25-Scoresheet!$AF25)+ABS(Scoresheet!$AH25-Scoresheet!$AG25)+ABS(Scoresheet!$AI25-Scoresheet!$AH25)+Scoresheet!$AI25)=0),(IF((Scoresheet!$AE25+Scoresheet!$AF25+Scoresheet!$AG25+Scoresheet!$AH25+Scoresheet!$AI25)=0,0,ROUND(Scoresheet!AH25/(Scoresheet!$AE25+Scoresheet!$AF25+Scoresheet!$AG25+Scoresheet!$AH25+Scoresheet!$AI25),2))),"ERR!")</f>
        <v>0.5</v>
      </c>
      <c r="AE25" s="191" t="n">
        <f aca="false">IF(OR((Scoresheet!$AE25+ABS(Scoresheet!$AF25-Scoresheet!$AE25)+ABS(Scoresheet!$AG25-Scoresheet!$AF25)+ABS(Scoresheet!$AH25-Scoresheet!$AG25)+ABS(Scoresheet!$AI25-Scoresheet!$AH25)+Scoresheet!$AI25)=2,(Scoresheet!$AE25+ABS(Scoresheet!$AF25-Scoresheet!$AE25)+ABS(Scoresheet!$AG25-Scoresheet!$AF25)+ABS(Scoresheet!$AH25-Scoresheet!$AG25)+ABS(Scoresheet!$AI25-Scoresheet!$AH25)+Scoresheet!$AI25)=0),(IF((Scoresheet!$AE25+Scoresheet!$AF25+Scoresheet!$AG25+Scoresheet!$AH25+Scoresheet!$AI25)=0,0,ROUND(Scoresheet!AI25/(Scoresheet!$AE25+Scoresheet!$AF25+Scoresheet!$AG25+Scoresheet!$AH25+Scoresheet!$AI25),2))),"ERR!")</f>
        <v>0.5</v>
      </c>
      <c r="AF25" s="131" t="n">
        <f aca="false">IF((Scoresheet!$AJ25+Scoresheet!$AK25+Scoresheet!$AL25)=0,0,FLOOR(Scoresheet!AJ25/(Scoresheet!$AJ25+Scoresheet!$AK25+Scoresheet!$AL25),0.01))</f>
        <v>0</v>
      </c>
      <c r="AG25" s="131" t="n">
        <f aca="false">IF((Scoresheet!$AJ25+Scoresheet!$AK25+Scoresheet!$AL25)=0,0,FLOOR(Scoresheet!AK25/(Scoresheet!$AJ25+Scoresheet!$AK25+Scoresheet!$AL25),0.01))</f>
        <v>1</v>
      </c>
      <c r="AH25" s="186" t="n">
        <f aca="false">IF((Scoresheet!$AJ25+Scoresheet!$AK25+Scoresheet!$AL25)=0,0,FLOOR(Scoresheet!AL25/(Scoresheet!$AJ25+Scoresheet!$AK25+Scoresheet!$AL25),0.01))</f>
        <v>0</v>
      </c>
      <c r="AJ25" s="172"/>
      <c r="AK25" s="172"/>
      <c r="AL25" s="172"/>
      <c r="AM25" s="172"/>
      <c r="AN25" s="172"/>
      <c r="AQ25" s="131" t="n">
        <f aca="false">IF((B25)&gt;0,1,0)</f>
        <v>1</v>
      </c>
      <c r="AR25" s="131" t="n">
        <f aca="false">IF(C25+D25&gt;0,1,0)</f>
        <v>1</v>
      </c>
      <c r="AS25" s="131" t="n">
        <f aca="false">IF(E25&gt;0,1,0)</f>
        <v>1</v>
      </c>
      <c r="AT25" s="131" t="n">
        <f aca="false">IF(F25&gt;0,1,0)</f>
        <v>0</v>
      </c>
      <c r="AU25" s="131" t="n">
        <f aca="false">IF(G25&gt;0,1,0)</f>
        <v>0</v>
      </c>
      <c r="AV25" s="131" t="n">
        <f aca="false">IF(H25&gt;0,1,0)</f>
        <v>0</v>
      </c>
      <c r="AW25" s="131" t="n">
        <f aca="false">IF(I25&gt;0,1,0)</f>
        <v>0</v>
      </c>
      <c r="AX25" s="131" t="n">
        <f aca="false">IF(J25&gt;0,1,0)</f>
        <v>0</v>
      </c>
      <c r="AY25" s="131" t="n">
        <f aca="false">IF(K25&gt;0,1,0)</f>
        <v>0</v>
      </c>
      <c r="AZ25" s="131" t="n">
        <f aca="false">IF(L25&gt;0,1,0)</f>
        <v>0</v>
      </c>
      <c r="BA25" s="131" t="n">
        <f aca="false">IF(M25&gt;0,1,0)</f>
        <v>0</v>
      </c>
      <c r="BB25" s="131" t="n">
        <f aca="false">IF(N25&gt;0,1,0)</f>
        <v>0</v>
      </c>
      <c r="BC25" s="131" t="n">
        <f aca="false">IF(O25&gt;0,1,0)</f>
        <v>0</v>
      </c>
      <c r="BD25" s="131" t="n">
        <f aca="false">IF(P25&gt;0,1,0)</f>
        <v>1</v>
      </c>
      <c r="BE25" s="131" t="n">
        <f aca="false">IF(Q25&gt;0,1,0)</f>
        <v>0</v>
      </c>
      <c r="BF25" s="131" t="n">
        <f aca="false">IF(R25&gt;0,1,0)</f>
        <v>0</v>
      </c>
      <c r="BG25" s="131" t="n">
        <f aca="false">IF(S25&gt;0,1,0)</f>
        <v>0</v>
      </c>
      <c r="BH25" s="131" t="n">
        <f aca="false">IF(T25&gt;0,1,0)</f>
        <v>0</v>
      </c>
      <c r="BI25" s="131" t="n">
        <f aca="false">IF(U25&gt;0,1,0)</f>
        <v>1</v>
      </c>
      <c r="BJ25" s="131" t="n">
        <f aca="false">IF(V25&gt;0,1,0)</f>
        <v>1</v>
      </c>
      <c r="BK25" s="131" t="n">
        <f aca="false">IF(W25&gt;0,1,0)</f>
        <v>0</v>
      </c>
      <c r="BL25" s="131" t="n">
        <f aca="false">IF(X25&gt;0,1,0)</f>
        <v>0</v>
      </c>
      <c r="BM25" s="131" t="n">
        <f aca="false">IF(Y25&gt;0,1,0)</f>
        <v>0</v>
      </c>
      <c r="BN25" s="131" t="n">
        <f aca="false">IF(Z25&gt;0,1,0)</f>
        <v>1</v>
      </c>
      <c r="BO25" s="131" t="n">
        <f aca="false">IF(AA25&gt;0,1,0)</f>
        <v>0</v>
      </c>
      <c r="BP25" s="131" t="n">
        <f aca="false">IF(AB25&gt;0,1,0)</f>
        <v>0</v>
      </c>
      <c r="BQ25" s="131" t="n">
        <f aca="false">IF(AC25&gt;0,1,0)</f>
        <v>0</v>
      </c>
      <c r="BR25" s="131" t="n">
        <f aca="false">IF(AD25&gt;0,1,0)</f>
        <v>1</v>
      </c>
      <c r="BS25" s="131" t="n">
        <f aca="false">IF(AE25&gt;0,1,0)</f>
        <v>1</v>
      </c>
      <c r="BT25" s="131" t="n">
        <f aca="false">IF(AF25&gt;0,1,0)</f>
        <v>0</v>
      </c>
      <c r="BU25" s="131" t="n">
        <f aca="false">IF(AG25&gt;0,1,0)</f>
        <v>1</v>
      </c>
      <c r="BV25" s="131" t="n">
        <f aca="false">IF(AH25&gt;0,1,0)</f>
        <v>0</v>
      </c>
      <c r="BX25" s="131" t="n">
        <f aca="false">AR25</f>
        <v>1</v>
      </c>
      <c r="BY25" s="131" t="n">
        <f aca="false">IF(AS25+AT25+AU25+AV25+AW25+AX25&gt;0,1,0)</f>
        <v>1</v>
      </c>
      <c r="BZ25" s="131" t="n">
        <f aca="false">IF(AY25+AZ25+BA25+BB25+BC25+BD25+BE25+BF25+BG25&gt;0,1,0)</f>
        <v>1</v>
      </c>
      <c r="CA25" s="131" t="n">
        <f aca="false">IF(BH25+BI25+BJ25+BK25&gt;0,1,0)</f>
        <v>1</v>
      </c>
      <c r="CB25" s="131" t="n">
        <f aca="false">IF(BL25+BM25+BN25&gt;0,1,0)</f>
        <v>1</v>
      </c>
      <c r="CC25" s="131" t="n">
        <f aca="false">IF(BO25+BP25+BQ25+BR25+BS25&gt;0,1,0)</f>
        <v>1</v>
      </c>
      <c r="CD25" s="131" t="n">
        <f aca="false">IF(BT25+BU25+BV25&gt;0,1,0)</f>
        <v>1</v>
      </c>
    </row>
    <row r="26" customFormat="false" ht="12" hidden="false" customHeight="false" outlineLevel="0" collapsed="false">
      <c r="A26" s="185" t="n">
        <f aca="false">IF(B26&gt;0,(ROW(A26)-6),0)</f>
        <v>20</v>
      </c>
      <c r="B26" s="186" t="str">
        <f aca="false">Scoresheet!B26</f>
        <v>Lithocarpus cf. fordianus</v>
      </c>
      <c r="C26" s="131" t="n">
        <f aca="false">IF(Scoresheet!C26=0,0,Scoresheet!C26/(Scoresheet!C26+Scoresheet!D26))</f>
        <v>1</v>
      </c>
      <c r="D26" s="186" t="n">
        <f aca="false">IF(Scoresheet!D26=0,0,Scoresheet!D26/(Scoresheet!C26+Scoresheet!D26))</f>
        <v>0</v>
      </c>
      <c r="E26" s="131" t="n">
        <f aca="false">IF(Scoresheet!E26=0,0,Scoresheet!E26/(Scoresheet!E26+Scoresheet!F26))</f>
        <v>0</v>
      </c>
      <c r="F26" s="131" t="n">
        <f aca="false">IF(Scoresheet!G26=0,0,Scoresheet!G26/(Scoresheet!G26+Scoresheet!H26)*(IF(Result!E26=0,1,Result!E26)))</f>
        <v>1</v>
      </c>
      <c r="G26" s="131" t="n">
        <f aca="false">IF(Scoresheet!I26=0,0,Scoresheet!I26/(Scoresheet!I26+Scoresheet!J26)*(IF(Result!E26=0,1,Result!E26)))</f>
        <v>1</v>
      </c>
      <c r="H26" s="131" t="n">
        <f aca="false">IF(Scoresheet!K26=0,0,Scoresheet!K26/(Scoresheet!L26+Scoresheet!K26)*(IF(Result!E26=0,1,Result!E26)))</f>
        <v>0</v>
      </c>
      <c r="I26" s="131" t="n">
        <f aca="false">IF(Scoresheet!L26=0,0,Scoresheet!L26/(Scoresheet!K26+Scoresheet!L26)*(IF(Result!E26=0,1,Result!E26)))</f>
        <v>0</v>
      </c>
      <c r="J26" s="186" t="n">
        <f aca="false">IF(Scoresheet!M26=0,0,Scoresheet!M26/(Scoresheet!M26+Scoresheet!N26))</f>
        <v>0</v>
      </c>
      <c r="K26" s="131" t="n">
        <f aca="false">(IF(OR(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2,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0),(IF((Scoresheet!$O26+Scoresheet!$P26+Scoresheet!$Q26+Scoresheet!$R26+Scoresheet!$S26+Scoresheet!$T26+Scoresheet!$U26+Scoresheet!$V26+Scoresheet!$W26)=0,0,ROUND(Scoresheet!O26/(Scoresheet!$O26+Scoresheet!$P26+Scoresheet!$Q26+Scoresheet!$R26+Scoresheet!$S26+Scoresheet!$T26+Scoresheet!$U26+Scoresheet!$V26+Scoresheet!$W26),2))),"ERR!"))</f>
        <v>0</v>
      </c>
      <c r="L26" s="131" t="n">
        <f aca="false">(IF(OR(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2,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0),(IF((Scoresheet!$O26+Scoresheet!$P26+Scoresheet!$Q26+Scoresheet!$R26+Scoresheet!$S26+Scoresheet!$T26+Scoresheet!$U26+Scoresheet!$V26+Scoresheet!$W26)=0,0,ROUND(Scoresheet!P26/(Scoresheet!$O26+Scoresheet!$P26+Scoresheet!$Q26+Scoresheet!$R26+Scoresheet!$S26+Scoresheet!$T26+Scoresheet!$U26+Scoresheet!$V26+Scoresheet!$W26),2))),"ERR!"))</f>
        <v>0</v>
      </c>
      <c r="M26" s="131" t="n">
        <f aca="false">(IF(OR(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2,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0),(IF((Scoresheet!$O26+Scoresheet!$P26+Scoresheet!$Q26+Scoresheet!$R26+Scoresheet!$S26+Scoresheet!$T26+Scoresheet!$U26+Scoresheet!$V26+Scoresheet!$W26)=0,0,ROUND(Scoresheet!Q26/(Scoresheet!$O26+Scoresheet!$P26+Scoresheet!$Q26+Scoresheet!$R26+Scoresheet!$S26+Scoresheet!$T26+Scoresheet!$U26+Scoresheet!$V26+Scoresheet!$W26),2))),"ERR!"))</f>
        <v>0</v>
      </c>
      <c r="N26" s="131" t="n">
        <f aca="false">(IF(OR(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2,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0),(IF((Scoresheet!$O26+Scoresheet!$P26+Scoresheet!$Q26+Scoresheet!$R26+Scoresheet!$S26+Scoresheet!$T26+Scoresheet!$U26+Scoresheet!$V26+Scoresheet!$W26)=0,0,ROUND(Scoresheet!R26/(Scoresheet!$O26+Scoresheet!$P26+Scoresheet!$Q26+Scoresheet!$R26+Scoresheet!$S26+Scoresheet!$T26+Scoresheet!$U26+Scoresheet!$V26+Scoresheet!$W26),2))),"ERR!"))</f>
        <v>0</v>
      </c>
      <c r="O26" s="131" t="n">
        <f aca="false">(IF(OR(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2,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0),(IF((Scoresheet!$O26+Scoresheet!$P26+Scoresheet!$Q26+Scoresheet!$R26+Scoresheet!$S26+Scoresheet!$T26+Scoresheet!$U26+Scoresheet!$V26+Scoresheet!$W26)=0,0,ROUND(Scoresheet!S26/(Scoresheet!$O26+Scoresheet!$P26+Scoresheet!$Q26+Scoresheet!$R26+Scoresheet!$S26+Scoresheet!$T26+Scoresheet!$U26+Scoresheet!$V26+Scoresheet!$W26),2))),"ERR!"))</f>
        <v>0</v>
      </c>
      <c r="P26" s="131" t="n">
        <f aca="false">(IF(OR(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2,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0),(IF((Scoresheet!$O26+Scoresheet!$P26+Scoresheet!$Q26+Scoresheet!$R26+Scoresheet!$S26+Scoresheet!$T26+Scoresheet!$U26+Scoresheet!$V26+Scoresheet!$W26)=0,0,ROUND(Scoresheet!T26/(Scoresheet!$O26+Scoresheet!$P26+Scoresheet!$Q26+Scoresheet!$R26+Scoresheet!$S26+Scoresheet!$T26+Scoresheet!$U26+Scoresheet!$V26+Scoresheet!$W26),2))),"ERR!"))</f>
        <v>0.5</v>
      </c>
      <c r="Q26" s="131" t="n">
        <f aca="false">(IF(OR(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2,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0),(IF((Scoresheet!$O26+Scoresheet!$P26+Scoresheet!$Q26+Scoresheet!$R26+Scoresheet!$S26+Scoresheet!$T26+Scoresheet!$U26+Scoresheet!$V26+Scoresheet!$W26)=0,0,ROUND(Scoresheet!U26/(Scoresheet!$O26+Scoresheet!$P26+Scoresheet!$Q26+Scoresheet!$R26+Scoresheet!$S26+Scoresheet!$T26+Scoresheet!$U26+Scoresheet!$V26+Scoresheet!$W26),2))),"ERR!"))</f>
        <v>0.5</v>
      </c>
      <c r="R26" s="131" t="n">
        <f aca="false">(IF(OR(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2,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0),(IF((Scoresheet!$O26+Scoresheet!$P26+Scoresheet!$Q26+Scoresheet!$R26+Scoresheet!$S26+Scoresheet!$T26+Scoresheet!$U26+Scoresheet!$V26+Scoresheet!$W26)=0,0,ROUND(Scoresheet!V26/(Scoresheet!$O26+Scoresheet!$P26+Scoresheet!$Q26+Scoresheet!$R26+Scoresheet!$S26+Scoresheet!$T26+Scoresheet!$U26+Scoresheet!$V26+Scoresheet!$W26),2))),"ERR!"))</f>
        <v>0</v>
      </c>
      <c r="S26" s="191" t="n">
        <f aca="false">(IF(OR(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2,(Scoresheet!$O26+ABS(Scoresheet!$P26-Scoresheet!$O26)+ABS(Scoresheet!$Q26-Scoresheet!$P26)+ABS(Scoresheet!$R26-Scoresheet!$Q26)+ABS(Scoresheet!$S26-Scoresheet!$R26)+ABS(Scoresheet!$T26-Scoresheet!$S26)+ABS(Scoresheet!$U26-Scoresheet!$T26)+ABS(Scoresheet!$V26-Scoresheet!$U26)+ABS(Scoresheet!$W26-Scoresheet!$V26)+Scoresheet!$W26)=0),(IF((Scoresheet!$O26+Scoresheet!$P26+Scoresheet!$Q26+Scoresheet!$R26+Scoresheet!$S26+Scoresheet!$T26+Scoresheet!$U26+Scoresheet!$V26+Scoresheet!$W26)=0,0,ROUND(Scoresheet!W26/(Scoresheet!$O26+Scoresheet!$P26+Scoresheet!$Q26+Scoresheet!$R26+Scoresheet!$S26+Scoresheet!$T26+Scoresheet!$U26+Scoresheet!$V26+Scoresheet!$W26),2))),"ERR!"))</f>
        <v>0</v>
      </c>
      <c r="T26" s="131" t="n">
        <f aca="false">Scoresheet!X26</f>
        <v>0</v>
      </c>
      <c r="U26" s="131" t="n">
        <f aca="false">IF((Scoresheet!$Y26+Scoresheet!$Z26+Scoresheet!$AA26)=0,0,FLOOR(Scoresheet!Y26/(Scoresheet!$Y26+Scoresheet!$Z26+Scoresheet!$AA26),0.01))</f>
        <v>0.5</v>
      </c>
      <c r="V26" s="131" t="n">
        <f aca="false">IF((Scoresheet!$Y26+Scoresheet!$Z26+Scoresheet!$AA26)=0,0,FLOOR(Scoresheet!Z26/(Scoresheet!$Y26+Scoresheet!$Z26+Scoresheet!$AA26),0.01))</f>
        <v>0.5</v>
      </c>
      <c r="W26" s="186" t="n">
        <f aca="false">IF((Scoresheet!$Y26+Scoresheet!$Z26+Scoresheet!$AA26)=0,0,FLOOR(Scoresheet!AA26/(Scoresheet!$Y26+Scoresheet!$Z26+Scoresheet!$AA26),0.01))</f>
        <v>0</v>
      </c>
      <c r="X26" s="131" t="n">
        <f aca="false">IF((Scoresheet!$AB26+Scoresheet!$AC26+Scoresheet!$AD26)=0,0,FLOOR(Scoresheet!AB26/(Scoresheet!$AB26+Scoresheet!$AC26+Scoresheet!$AD26),0.01))</f>
        <v>0</v>
      </c>
      <c r="Y26" s="131" t="n">
        <f aca="false">IF((Scoresheet!$AB26+Scoresheet!$AC26+Scoresheet!$AD26)=0,0,FLOOR(Scoresheet!AC26/(Scoresheet!$AB26+Scoresheet!$AC26+Scoresheet!$AD26),0.01))</f>
        <v>0</v>
      </c>
      <c r="Z26" s="192" t="n">
        <f aca="false">IF((Scoresheet!$AB26+Scoresheet!$AC26+Scoresheet!$AD26)=0,0,FLOOR(Scoresheet!AD26/(Scoresheet!$AB26+Scoresheet!$AC26+Scoresheet!$AD26),0.01))</f>
        <v>1</v>
      </c>
      <c r="AA26" s="193" t="n">
        <f aca="false">IF(OR((Scoresheet!$AE26+ABS(Scoresheet!$AF26-Scoresheet!$AE26)+ABS(Scoresheet!$AG26-Scoresheet!$AF26)+ABS(Scoresheet!$AH26-Scoresheet!$AG26)+ABS(Scoresheet!$AI26-Scoresheet!$AH26)+Scoresheet!$AI26)=2,(Scoresheet!$AE26+ABS(Scoresheet!$AF26-Scoresheet!$AE26)+ABS(Scoresheet!$AG26-Scoresheet!$AF26)+ABS(Scoresheet!$AH26-Scoresheet!$AG26)+ABS(Scoresheet!$AI26-Scoresheet!$AH26)+Scoresheet!$AI26)=0),(IF((Scoresheet!$AE26+Scoresheet!$AF26+Scoresheet!$AG26+Scoresheet!$AH26+Scoresheet!$AI26)=0,0,ROUND(Scoresheet!AE26/(Scoresheet!$AE26+Scoresheet!$AF26+Scoresheet!$AG26+Scoresheet!$AH26+Scoresheet!$AI26),2))),"ERR!")</f>
        <v>0</v>
      </c>
      <c r="AB26" s="192" t="n">
        <f aca="false">IF(OR((Scoresheet!$AE26+ABS(Scoresheet!$AF26-Scoresheet!$AE26)+ABS(Scoresheet!$AG26-Scoresheet!$AF26)+ABS(Scoresheet!$AH26-Scoresheet!$AG26)+ABS(Scoresheet!$AI26-Scoresheet!$AH26)+Scoresheet!$AI26)=2,(Scoresheet!$AE26+ABS(Scoresheet!$AF26-Scoresheet!$AE26)+ABS(Scoresheet!$AG26-Scoresheet!$AF26)+ABS(Scoresheet!$AH26-Scoresheet!$AG26)+ABS(Scoresheet!$AI26-Scoresheet!$AH26)+Scoresheet!$AI26)=0),(IF((Scoresheet!$AE26+Scoresheet!$AF26+Scoresheet!$AG26+Scoresheet!$AH26+Scoresheet!$AI26)=0,0,ROUND(Scoresheet!AF26/(Scoresheet!$AE26+Scoresheet!$AF26+Scoresheet!$AG26+Scoresheet!$AH26+Scoresheet!$AI26),2))),"ERR!")</f>
        <v>0</v>
      </c>
      <c r="AC26" s="192" t="n">
        <f aca="false">IF(OR((Scoresheet!$AE26+ABS(Scoresheet!$AF26-Scoresheet!$AE26)+ABS(Scoresheet!$AG26-Scoresheet!$AF26)+ABS(Scoresheet!$AH26-Scoresheet!$AG26)+ABS(Scoresheet!$AI26-Scoresheet!$AH26)+Scoresheet!$AI26)=2,(Scoresheet!$AE26+ABS(Scoresheet!$AF26-Scoresheet!$AE26)+ABS(Scoresheet!$AG26-Scoresheet!$AF26)+ABS(Scoresheet!$AH26-Scoresheet!$AG26)+ABS(Scoresheet!$AI26-Scoresheet!$AH26)+Scoresheet!$AI26)=0),(IF((Scoresheet!$AE26+Scoresheet!$AF26+Scoresheet!$AG26+Scoresheet!$AH26+Scoresheet!$AI26)=0,0,ROUND(Scoresheet!AG26/(Scoresheet!$AE26+Scoresheet!$AF26+Scoresheet!$AG26+Scoresheet!$AH26+Scoresheet!$AI26),2))),"ERR!")</f>
        <v>0</v>
      </c>
      <c r="AD26" s="192" t="n">
        <f aca="false">IF(OR((Scoresheet!$AE26+ABS(Scoresheet!$AF26-Scoresheet!$AE26)+ABS(Scoresheet!$AG26-Scoresheet!$AF26)+ABS(Scoresheet!$AH26-Scoresheet!$AG26)+ABS(Scoresheet!$AI26-Scoresheet!$AH26)+Scoresheet!$AI26)=2,(Scoresheet!$AE26+ABS(Scoresheet!$AF26-Scoresheet!$AE26)+ABS(Scoresheet!$AG26-Scoresheet!$AF26)+ABS(Scoresheet!$AH26-Scoresheet!$AG26)+ABS(Scoresheet!$AI26-Scoresheet!$AH26)+Scoresheet!$AI26)=0),(IF((Scoresheet!$AE26+Scoresheet!$AF26+Scoresheet!$AG26+Scoresheet!$AH26+Scoresheet!$AI26)=0,0,ROUND(Scoresheet!AH26/(Scoresheet!$AE26+Scoresheet!$AF26+Scoresheet!$AG26+Scoresheet!$AH26+Scoresheet!$AI26),2))),"ERR!")</f>
        <v>1</v>
      </c>
      <c r="AE26" s="191" t="n">
        <f aca="false">IF(OR((Scoresheet!$AE26+ABS(Scoresheet!$AF26-Scoresheet!$AE26)+ABS(Scoresheet!$AG26-Scoresheet!$AF26)+ABS(Scoresheet!$AH26-Scoresheet!$AG26)+ABS(Scoresheet!$AI26-Scoresheet!$AH26)+Scoresheet!$AI26)=2,(Scoresheet!$AE26+ABS(Scoresheet!$AF26-Scoresheet!$AE26)+ABS(Scoresheet!$AG26-Scoresheet!$AF26)+ABS(Scoresheet!$AH26-Scoresheet!$AG26)+ABS(Scoresheet!$AI26-Scoresheet!$AH26)+Scoresheet!$AI26)=0),(IF((Scoresheet!$AE26+Scoresheet!$AF26+Scoresheet!$AG26+Scoresheet!$AH26+Scoresheet!$AI26)=0,0,ROUND(Scoresheet!AI26/(Scoresheet!$AE26+Scoresheet!$AF26+Scoresheet!$AG26+Scoresheet!$AH26+Scoresheet!$AI26),2))),"ERR!")</f>
        <v>0</v>
      </c>
      <c r="AF26" s="131" t="n">
        <f aca="false">IF((Scoresheet!$AJ26+Scoresheet!$AK26+Scoresheet!$AL26)=0,0,FLOOR(Scoresheet!AJ26/(Scoresheet!$AJ26+Scoresheet!$AK26+Scoresheet!$AL26),0.01))</f>
        <v>1</v>
      </c>
      <c r="AG26" s="131" t="n">
        <f aca="false">IF((Scoresheet!$AJ26+Scoresheet!$AK26+Scoresheet!$AL26)=0,0,FLOOR(Scoresheet!AK26/(Scoresheet!$AJ26+Scoresheet!$AK26+Scoresheet!$AL26),0.01))</f>
        <v>0</v>
      </c>
      <c r="AH26" s="186" t="n">
        <f aca="false">IF((Scoresheet!$AJ26+Scoresheet!$AK26+Scoresheet!$AL26)=0,0,FLOOR(Scoresheet!AL26/(Scoresheet!$AJ26+Scoresheet!$AK26+Scoresheet!$AL26),0.01))</f>
        <v>0</v>
      </c>
      <c r="AJ26" s="172"/>
      <c r="AK26" s="172"/>
      <c r="AL26" s="172"/>
      <c r="AM26" s="172"/>
      <c r="AN26" s="172"/>
      <c r="AQ26" s="131" t="n">
        <f aca="false">IF((B26)&gt;0,1,0)</f>
        <v>1</v>
      </c>
      <c r="AR26" s="131" t="n">
        <f aca="false">IF(C26+D26&gt;0,1,0)</f>
        <v>1</v>
      </c>
      <c r="AS26" s="131" t="n">
        <f aca="false">IF(E26&gt;0,1,0)</f>
        <v>0</v>
      </c>
      <c r="AT26" s="131" t="n">
        <f aca="false">IF(F26&gt;0,1,0)</f>
        <v>1</v>
      </c>
      <c r="AU26" s="131" t="n">
        <f aca="false">IF(G26&gt;0,1,0)</f>
        <v>1</v>
      </c>
      <c r="AV26" s="131" t="n">
        <f aca="false">IF(H26&gt;0,1,0)</f>
        <v>0</v>
      </c>
      <c r="AW26" s="131" t="n">
        <f aca="false">IF(I26&gt;0,1,0)</f>
        <v>0</v>
      </c>
      <c r="AX26" s="131" t="n">
        <f aca="false">IF(J26&gt;0,1,0)</f>
        <v>0</v>
      </c>
      <c r="AY26" s="131" t="n">
        <f aca="false">IF(K26&gt;0,1,0)</f>
        <v>0</v>
      </c>
      <c r="AZ26" s="131" t="n">
        <f aca="false">IF(L26&gt;0,1,0)</f>
        <v>0</v>
      </c>
      <c r="BA26" s="131" t="n">
        <f aca="false">IF(M26&gt;0,1,0)</f>
        <v>0</v>
      </c>
      <c r="BB26" s="131" t="n">
        <f aca="false">IF(N26&gt;0,1,0)</f>
        <v>0</v>
      </c>
      <c r="BC26" s="131" t="n">
        <f aca="false">IF(O26&gt;0,1,0)</f>
        <v>0</v>
      </c>
      <c r="BD26" s="131" t="n">
        <f aca="false">IF(P26&gt;0,1,0)</f>
        <v>1</v>
      </c>
      <c r="BE26" s="131" t="n">
        <f aca="false">IF(Q26&gt;0,1,0)</f>
        <v>1</v>
      </c>
      <c r="BF26" s="131" t="n">
        <f aca="false">IF(R26&gt;0,1,0)</f>
        <v>0</v>
      </c>
      <c r="BG26" s="131" t="n">
        <f aca="false">IF(S26&gt;0,1,0)</f>
        <v>0</v>
      </c>
      <c r="BH26" s="131" t="n">
        <f aca="false">IF(T26&gt;0,1,0)</f>
        <v>0</v>
      </c>
      <c r="BI26" s="131" t="n">
        <f aca="false">IF(U26&gt;0,1,0)</f>
        <v>1</v>
      </c>
      <c r="BJ26" s="131" t="n">
        <f aca="false">IF(V26&gt;0,1,0)</f>
        <v>1</v>
      </c>
      <c r="BK26" s="131" t="n">
        <f aca="false">IF(W26&gt;0,1,0)</f>
        <v>0</v>
      </c>
      <c r="BL26" s="131" t="n">
        <f aca="false">IF(X26&gt;0,1,0)</f>
        <v>0</v>
      </c>
      <c r="BM26" s="131" t="n">
        <f aca="false">IF(Y26&gt;0,1,0)</f>
        <v>0</v>
      </c>
      <c r="BN26" s="131" t="n">
        <f aca="false">IF(Z26&gt;0,1,0)</f>
        <v>1</v>
      </c>
      <c r="BO26" s="131" t="n">
        <f aca="false">IF(AA26&gt;0,1,0)</f>
        <v>0</v>
      </c>
      <c r="BP26" s="131" t="n">
        <f aca="false">IF(AB26&gt;0,1,0)</f>
        <v>0</v>
      </c>
      <c r="BQ26" s="131" t="n">
        <f aca="false">IF(AC26&gt;0,1,0)</f>
        <v>0</v>
      </c>
      <c r="BR26" s="131" t="n">
        <f aca="false">IF(AD26&gt;0,1,0)</f>
        <v>1</v>
      </c>
      <c r="BS26" s="131" t="n">
        <f aca="false">IF(AE26&gt;0,1,0)</f>
        <v>0</v>
      </c>
      <c r="BT26" s="131" t="n">
        <f aca="false">IF(AF26&gt;0,1,0)</f>
        <v>1</v>
      </c>
      <c r="BU26" s="131" t="n">
        <f aca="false">IF(AG26&gt;0,1,0)</f>
        <v>0</v>
      </c>
      <c r="BV26" s="131" t="n">
        <f aca="false">IF(AH26&gt;0,1,0)</f>
        <v>0</v>
      </c>
      <c r="BX26" s="131" t="n">
        <f aca="false">AR26</f>
        <v>1</v>
      </c>
      <c r="BY26" s="131" t="n">
        <f aca="false">IF(AS26+AT26+AU26+AV26+AW26+AX26&gt;0,1,0)</f>
        <v>1</v>
      </c>
      <c r="BZ26" s="131" t="n">
        <f aca="false">IF(AY26+AZ26+BA26+BB26+BC26+BD26+BE26+BF26+BG26&gt;0,1,0)</f>
        <v>1</v>
      </c>
      <c r="CA26" s="131" t="n">
        <f aca="false">IF(BH26+BI26+BJ26+BK26&gt;0,1,0)</f>
        <v>1</v>
      </c>
      <c r="CB26" s="131" t="n">
        <f aca="false">IF(BL26+BM26+BN26&gt;0,1,0)</f>
        <v>1</v>
      </c>
      <c r="CC26" s="131" t="n">
        <f aca="false">IF(BO26+BP26+BQ26+BR26+BS26&gt;0,1,0)</f>
        <v>1</v>
      </c>
      <c r="CD26" s="131" t="n">
        <f aca="false">IF(BT26+BU26+BV26&gt;0,1,0)</f>
        <v>1</v>
      </c>
    </row>
    <row r="27" customFormat="false" ht="12" hidden="false" customHeight="false" outlineLevel="0" collapsed="false">
      <c r="A27" s="185" t="n">
        <f aca="false">IF(B27&gt;0,(ROW(A27)-6),0)</f>
        <v>21</v>
      </c>
      <c r="B27" s="186" t="str">
        <f aca="false">Scoresheet!B27</f>
        <v>Quercus preguyavaefolia</v>
      </c>
      <c r="C27" s="131" t="n">
        <f aca="false">IF(Scoresheet!C27=0,0,Scoresheet!C27/(Scoresheet!C27+Scoresheet!D27))</f>
        <v>1</v>
      </c>
      <c r="D27" s="186" t="n">
        <f aca="false">IF(Scoresheet!D27=0,0,Scoresheet!D27/(Scoresheet!C27+Scoresheet!D27))</f>
        <v>0</v>
      </c>
      <c r="E27" s="131" t="n">
        <f aca="false">IF(Scoresheet!E27=0,0,Scoresheet!E27/(Scoresheet!E27+Scoresheet!F27))</f>
        <v>1</v>
      </c>
      <c r="F27" s="131" t="n">
        <f aca="false">IF(Scoresheet!G27=0,0,Scoresheet!G27/(Scoresheet!G27+Scoresheet!H27)*(IF(Result!E27=0,1,Result!E27)))</f>
        <v>0</v>
      </c>
      <c r="G27" s="131" t="n">
        <f aca="false">IF(Scoresheet!I27=0,0,Scoresheet!I27/(Scoresheet!I27+Scoresheet!J27)*(IF(Result!E27=0,1,Result!E27)))</f>
        <v>0</v>
      </c>
      <c r="H27" s="131" t="n">
        <f aca="false">IF(Scoresheet!K27=0,0,Scoresheet!K27/(Scoresheet!L27+Scoresheet!K27)*(IF(Result!E27=0,1,Result!E27)))</f>
        <v>0</v>
      </c>
      <c r="I27" s="131" t="n">
        <f aca="false">IF(Scoresheet!L27=0,0,Scoresheet!L27/(Scoresheet!K27+Scoresheet!L27)*(IF(Result!E27=0,1,Result!E27)))</f>
        <v>0</v>
      </c>
      <c r="J27" s="186" t="n">
        <f aca="false">IF(Scoresheet!M27=0,0,Scoresheet!M27/(Scoresheet!M27+Scoresheet!N27))</f>
        <v>0</v>
      </c>
      <c r="K27" s="131" t="n">
        <f aca="false">(IF(OR(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2,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0),(IF((Scoresheet!$O27+Scoresheet!$P27+Scoresheet!$Q27+Scoresheet!$R27+Scoresheet!$S27+Scoresheet!$T27+Scoresheet!$U27+Scoresheet!$V27+Scoresheet!$W27)=0,0,ROUND(Scoresheet!O27/(Scoresheet!$O27+Scoresheet!$P27+Scoresheet!$Q27+Scoresheet!$R27+Scoresheet!$S27+Scoresheet!$T27+Scoresheet!$U27+Scoresheet!$V27+Scoresheet!$W27),2))),"ERR!"))</f>
        <v>0</v>
      </c>
      <c r="L27" s="131" t="n">
        <f aca="false">(IF(OR(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2,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0),(IF((Scoresheet!$O27+Scoresheet!$P27+Scoresheet!$Q27+Scoresheet!$R27+Scoresheet!$S27+Scoresheet!$T27+Scoresheet!$U27+Scoresheet!$V27+Scoresheet!$W27)=0,0,ROUND(Scoresheet!P27/(Scoresheet!$O27+Scoresheet!$P27+Scoresheet!$Q27+Scoresheet!$R27+Scoresheet!$S27+Scoresheet!$T27+Scoresheet!$U27+Scoresheet!$V27+Scoresheet!$W27),2))),"ERR!"))</f>
        <v>0</v>
      </c>
      <c r="M27" s="131" t="n">
        <f aca="false">(IF(OR(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2,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0),(IF((Scoresheet!$O27+Scoresheet!$P27+Scoresheet!$Q27+Scoresheet!$R27+Scoresheet!$S27+Scoresheet!$T27+Scoresheet!$U27+Scoresheet!$V27+Scoresheet!$W27)=0,0,ROUND(Scoresheet!Q27/(Scoresheet!$O27+Scoresheet!$P27+Scoresheet!$Q27+Scoresheet!$R27+Scoresheet!$S27+Scoresheet!$T27+Scoresheet!$U27+Scoresheet!$V27+Scoresheet!$W27),2))),"ERR!"))</f>
        <v>0</v>
      </c>
      <c r="N27" s="131" t="n">
        <f aca="false">(IF(OR(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2,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0),(IF((Scoresheet!$O27+Scoresheet!$P27+Scoresheet!$Q27+Scoresheet!$R27+Scoresheet!$S27+Scoresheet!$T27+Scoresheet!$U27+Scoresheet!$V27+Scoresheet!$W27)=0,0,ROUND(Scoresheet!R27/(Scoresheet!$O27+Scoresheet!$P27+Scoresheet!$Q27+Scoresheet!$R27+Scoresheet!$S27+Scoresheet!$T27+Scoresheet!$U27+Scoresheet!$V27+Scoresheet!$W27),2))),"ERR!"))</f>
        <v>0</v>
      </c>
      <c r="O27" s="131" t="n">
        <f aca="false">(IF(OR(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2,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0),(IF((Scoresheet!$O27+Scoresheet!$P27+Scoresheet!$Q27+Scoresheet!$R27+Scoresheet!$S27+Scoresheet!$T27+Scoresheet!$U27+Scoresheet!$V27+Scoresheet!$W27)=0,0,ROUND(Scoresheet!S27/(Scoresheet!$O27+Scoresheet!$P27+Scoresheet!$Q27+Scoresheet!$R27+Scoresheet!$S27+Scoresheet!$T27+Scoresheet!$U27+Scoresheet!$V27+Scoresheet!$W27),2))),"ERR!"))</f>
        <v>1</v>
      </c>
      <c r="P27" s="131" t="n">
        <f aca="false">(IF(OR(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2,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0),(IF((Scoresheet!$O27+Scoresheet!$P27+Scoresheet!$Q27+Scoresheet!$R27+Scoresheet!$S27+Scoresheet!$T27+Scoresheet!$U27+Scoresheet!$V27+Scoresheet!$W27)=0,0,ROUND(Scoresheet!T27/(Scoresheet!$O27+Scoresheet!$P27+Scoresheet!$Q27+Scoresheet!$R27+Scoresheet!$S27+Scoresheet!$T27+Scoresheet!$U27+Scoresheet!$V27+Scoresheet!$W27),2))),"ERR!"))</f>
        <v>0</v>
      </c>
      <c r="Q27" s="131" t="n">
        <f aca="false">(IF(OR(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2,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0),(IF((Scoresheet!$O27+Scoresheet!$P27+Scoresheet!$Q27+Scoresheet!$R27+Scoresheet!$S27+Scoresheet!$T27+Scoresheet!$U27+Scoresheet!$V27+Scoresheet!$W27)=0,0,ROUND(Scoresheet!U27/(Scoresheet!$O27+Scoresheet!$P27+Scoresheet!$Q27+Scoresheet!$R27+Scoresheet!$S27+Scoresheet!$T27+Scoresheet!$U27+Scoresheet!$V27+Scoresheet!$W27),2))),"ERR!"))</f>
        <v>0</v>
      </c>
      <c r="R27" s="131" t="n">
        <f aca="false">(IF(OR(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2,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0),(IF((Scoresheet!$O27+Scoresheet!$P27+Scoresheet!$Q27+Scoresheet!$R27+Scoresheet!$S27+Scoresheet!$T27+Scoresheet!$U27+Scoresheet!$V27+Scoresheet!$W27)=0,0,ROUND(Scoresheet!V27/(Scoresheet!$O27+Scoresheet!$P27+Scoresheet!$Q27+Scoresheet!$R27+Scoresheet!$S27+Scoresheet!$T27+Scoresheet!$U27+Scoresheet!$V27+Scoresheet!$W27),2))),"ERR!"))</f>
        <v>0</v>
      </c>
      <c r="S27" s="191" t="n">
        <f aca="false">(IF(OR(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2,(Scoresheet!$O27+ABS(Scoresheet!$P27-Scoresheet!$O27)+ABS(Scoresheet!$Q27-Scoresheet!$P27)+ABS(Scoresheet!$R27-Scoresheet!$Q27)+ABS(Scoresheet!$S27-Scoresheet!$R27)+ABS(Scoresheet!$T27-Scoresheet!$S27)+ABS(Scoresheet!$U27-Scoresheet!$T27)+ABS(Scoresheet!$V27-Scoresheet!$U27)+ABS(Scoresheet!$W27-Scoresheet!$V27)+Scoresheet!$W27)=0),(IF((Scoresheet!$O27+Scoresheet!$P27+Scoresheet!$Q27+Scoresheet!$R27+Scoresheet!$S27+Scoresheet!$T27+Scoresheet!$U27+Scoresheet!$V27+Scoresheet!$W27)=0,0,ROUND(Scoresheet!W27/(Scoresheet!$O27+Scoresheet!$P27+Scoresheet!$Q27+Scoresheet!$R27+Scoresheet!$S27+Scoresheet!$T27+Scoresheet!$U27+Scoresheet!$V27+Scoresheet!$W27),2))),"ERR!"))</f>
        <v>0</v>
      </c>
      <c r="T27" s="131" t="n">
        <f aca="false">Scoresheet!X27</f>
        <v>0</v>
      </c>
      <c r="U27" s="131" t="n">
        <f aca="false">IF((Scoresheet!$Y27+Scoresheet!$Z27+Scoresheet!$AA27)=0,0,FLOOR(Scoresheet!Y27/(Scoresheet!$Y27+Scoresheet!$Z27+Scoresheet!$AA27),0.01))</f>
        <v>1</v>
      </c>
      <c r="V27" s="131" t="n">
        <f aca="false">IF((Scoresheet!$Y27+Scoresheet!$Z27+Scoresheet!$AA27)=0,0,FLOOR(Scoresheet!Z27/(Scoresheet!$Y27+Scoresheet!$Z27+Scoresheet!$AA27),0.01))</f>
        <v>0</v>
      </c>
      <c r="W27" s="186" t="n">
        <f aca="false">IF((Scoresheet!$Y27+Scoresheet!$Z27+Scoresheet!$AA27)=0,0,FLOOR(Scoresheet!AA27/(Scoresheet!$Y27+Scoresheet!$Z27+Scoresheet!$AA27),0.01))</f>
        <v>0</v>
      </c>
      <c r="X27" s="131" t="n">
        <f aca="false">IF((Scoresheet!$AB27+Scoresheet!$AC27+Scoresheet!$AD27)=0,0,FLOOR(Scoresheet!AB27/(Scoresheet!$AB27+Scoresheet!$AC27+Scoresheet!$AD27),0.01))</f>
        <v>1</v>
      </c>
      <c r="Y27" s="131" t="n">
        <f aca="false">IF((Scoresheet!$AB27+Scoresheet!$AC27+Scoresheet!$AD27)=0,0,FLOOR(Scoresheet!AC27/(Scoresheet!$AB27+Scoresheet!$AC27+Scoresheet!$AD27),0.01))</f>
        <v>0</v>
      </c>
      <c r="Z27" s="192" t="n">
        <f aca="false">IF((Scoresheet!$AB27+Scoresheet!$AC27+Scoresheet!$AD27)=0,0,FLOOR(Scoresheet!AD27/(Scoresheet!$AB27+Scoresheet!$AC27+Scoresheet!$AD27),0.01))</f>
        <v>0</v>
      </c>
      <c r="AA27" s="193" t="n">
        <f aca="false">IF(OR((Scoresheet!$AE27+ABS(Scoresheet!$AF27-Scoresheet!$AE27)+ABS(Scoresheet!$AG27-Scoresheet!$AF27)+ABS(Scoresheet!$AH27-Scoresheet!$AG27)+ABS(Scoresheet!$AI27-Scoresheet!$AH27)+Scoresheet!$AI27)=2,(Scoresheet!$AE27+ABS(Scoresheet!$AF27-Scoresheet!$AE27)+ABS(Scoresheet!$AG27-Scoresheet!$AF27)+ABS(Scoresheet!$AH27-Scoresheet!$AG27)+ABS(Scoresheet!$AI27-Scoresheet!$AH27)+Scoresheet!$AI27)=0),(IF((Scoresheet!$AE27+Scoresheet!$AF27+Scoresheet!$AG27+Scoresheet!$AH27+Scoresheet!$AI27)=0,0,ROUND(Scoresheet!AE27/(Scoresheet!$AE27+Scoresheet!$AF27+Scoresheet!$AG27+Scoresheet!$AH27+Scoresheet!$AI27),2))),"ERR!")</f>
        <v>0</v>
      </c>
      <c r="AB27" s="192" t="n">
        <f aca="false">IF(OR((Scoresheet!$AE27+ABS(Scoresheet!$AF27-Scoresheet!$AE27)+ABS(Scoresheet!$AG27-Scoresheet!$AF27)+ABS(Scoresheet!$AH27-Scoresheet!$AG27)+ABS(Scoresheet!$AI27-Scoresheet!$AH27)+Scoresheet!$AI27)=2,(Scoresheet!$AE27+ABS(Scoresheet!$AF27-Scoresheet!$AE27)+ABS(Scoresheet!$AG27-Scoresheet!$AF27)+ABS(Scoresheet!$AH27-Scoresheet!$AG27)+ABS(Scoresheet!$AI27-Scoresheet!$AH27)+Scoresheet!$AI27)=0),(IF((Scoresheet!$AE27+Scoresheet!$AF27+Scoresheet!$AG27+Scoresheet!$AH27+Scoresheet!$AI27)=0,0,ROUND(Scoresheet!AF27/(Scoresheet!$AE27+Scoresheet!$AF27+Scoresheet!$AG27+Scoresheet!$AH27+Scoresheet!$AI27),2))),"ERR!")</f>
        <v>1</v>
      </c>
      <c r="AC27" s="192" t="n">
        <f aca="false">IF(OR((Scoresheet!$AE27+ABS(Scoresheet!$AF27-Scoresheet!$AE27)+ABS(Scoresheet!$AG27-Scoresheet!$AF27)+ABS(Scoresheet!$AH27-Scoresheet!$AG27)+ABS(Scoresheet!$AI27-Scoresheet!$AH27)+Scoresheet!$AI27)=2,(Scoresheet!$AE27+ABS(Scoresheet!$AF27-Scoresheet!$AE27)+ABS(Scoresheet!$AG27-Scoresheet!$AF27)+ABS(Scoresheet!$AH27-Scoresheet!$AG27)+ABS(Scoresheet!$AI27-Scoresheet!$AH27)+Scoresheet!$AI27)=0),(IF((Scoresheet!$AE27+Scoresheet!$AF27+Scoresheet!$AG27+Scoresheet!$AH27+Scoresheet!$AI27)=0,0,ROUND(Scoresheet!AG27/(Scoresheet!$AE27+Scoresheet!$AF27+Scoresheet!$AG27+Scoresheet!$AH27+Scoresheet!$AI27),2))),"ERR!")</f>
        <v>0</v>
      </c>
      <c r="AD27" s="192" t="n">
        <f aca="false">IF(OR((Scoresheet!$AE27+ABS(Scoresheet!$AF27-Scoresheet!$AE27)+ABS(Scoresheet!$AG27-Scoresheet!$AF27)+ABS(Scoresheet!$AH27-Scoresheet!$AG27)+ABS(Scoresheet!$AI27-Scoresheet!$AH27)+Scoresheet!$AI27)=2,(Scoresheet!$AE27+ABS(Scoresheet!$AF27-Scoresheet!$AE27)+ABS(Scoresheet!$AG27-Scoresheet!$AF27)+ABS(Scoresheet!$AH27-Scoresheet!$AG27)+ABS(Scoresheet!$AI27-Scoresheet!$AH27)+Scoresheet!$AI27)=0),(IF((Scoresheet!$AE27+Scoresheet!$AF27+Scoresheet!$AG27+Scoresheet!$AH27+Scoresheet!$AI27)=0,0,ROUND(Scoresheet!AH27/(Scoresheet!$AE27+Scoresheet!$AF27+Scoresheet!$AG27+Scoresheet!$AH27+Scoresheet!$AI27),2))),"ERR!")</f>
        <v>0</v>
      </c>
      <c r="AE27" s="191" t="n">
        <f aca="false">IF(OR((Scoresheet!$AE27+ABS(Scoresheet!$AF27-Scoresheet!$AE27)+ABS(Scoresheet!$AG27-Scoresheet!$AF27)+ABS(Scoresheet!$AH27-Scoresheet!$AG27)+ABS(Scoresheet!$AI27-Scoresheet!$AH27)+Scoresheet!$AI27)=2,(Scoresheet!$AE27+ABS(Scoresheet!$AF27-Scoresheet!$AE27)+ABS(Scoresheet!$AG27-Scoresheet!$AF27)+ABS(Scoresheet!$AH27-Scoresheet!$AG27)+ABS(Scoresheet!$AI27-Scoresheet!$AH27)+Scoresheet!$AI27)=0),(IF((Scoresheet!$AE27+Scoresheet!$AF27+Scoresheet!$AG27+Scoresheet!$AH27+Scoresheet!$AI27)=0,0,ROUND(Scoresheet!AI27/(Scoresheet!$AE27+Scoresheet!$AF27+Scoresheet!$AG27+Scoresheet!$AH27+Scoresheet!$AI27),2))),"ERR!")</f>
        <v>0</v>
      </c>
      <c r="AF27" s="131" t="n">
        <f aca="false">IF((Scoresheet!$AJ27+Scoresheet!$AK27+Scoresheet!$AL27)=0,0,FLOOR(Scoresheet!AJ27/(Scoresheet!$AJ27+Scoresheet!$AK27+Scoresheet!$AL27),0.01))</f>
        <v>0.5</v>
      </c>
      <c r="AG27" s="131" t="n">
        <f aca="false">IF((Scoresheet!$AJ27+Scoresheet!$AK27+Scoresheet!$AL27)=0,0,FLOOR(Scoresheet!AK27/(Scoresheet!$AJ27+Scoresheet!$AK27+Scoresheet!$AL27),0.01))</f>
        <v>0.5</v>
      </c>
      <c r="AH27" s="186" t="n">
        <f aca="false">IF((Scoresheet!$AJ27+Scoresheet!$AK27+Scoresheet!$AL27)=0,0,FLOOR(Scoresheet!AL27/(Scoresheet!$AJ27+Scoresheet!$AK27+Scoresheet!$AL27),0.01))</f>
        <v>0</v>
      </c>
      <c r="AI27" s="172"/>
      <c r="AJ27" s="172"/>
      <c r="AK27" s="172"/>
      <c r="AL27" s="172"/>
      <c r="AM27" s="172"/>
      <c r="AN27" s="172"/>
      <c r="AQ27" s="131" t="n">
        <f aca="false">IF((B27)&gt;0,1,0)</f>
        <v>1</v>
      </c>
      <c r="AR27" s="131" t="n">
        <f aca="false">IF(C27+D27&gt;0,1,0)</f>
        <v>1</v>
      </c>
      <c r="AS27" s="131" t="n">
        <f aca="false">IF(E27&gt;0,1,0)</f>
        <v>1</v>
      </c>
      <c r="AT27" s="131" t="n">
        <f aca="false">IF(F27&gt;0,1,0)</f>
        <v>0</v>
      </c>
      <c r="AU27" s="131" t="n">
        <f aca="false">IF(G27&gt;0,1,0)</f>
        <v>0</v>
      </c>
      <c r="AV27" s="131" t="n">
        <f aca="false">IF(H27&gt;0,1,0)</f>
        <v>0</v>
      </c>
      <c r="AW27" s="131" t="n">
        <f aca="false">IF(I27&gt;0,1,0)</f>
        <v>0</v>
      </c>
      <c r="AX27" s="131" t="n">
        <f aca="false">IF(J27&gt;0,1,0)</f>
        <v>0</v>
      </c>
      <c r="AY27" s="131" t="n">
        <f aca="false">IF(K27&gt;0,1,0)</f>
        <v>0</v>
      </c>
      <c r="AZ27" s="131" t="n">
        <f aca="false">IF(L27&gt;0,1,0)</f>
        <v>0</v>
      </c>
      <c r="BA27" s="131" t="n">
        <f aca="false">IF(M27&gt;0,1,0)</f>
        <v>0</v>
      </c>
      <c r="BB27" s="131" t="n">
        <f aca="false">IF(N27&gt;0,1,0)</f>
        <v>0</v>
      </c>
      <c r="BC27" s="131" t="n">
        <f aca="false">IF(O27&gt;0,1,0)</f>
        <v>1</v>
      </c>
      <c r="BD27" s="131" t="n">
        <f aca="false">IF(P27&gt;0,1,0)</f>
        <v>0</v>
      </c>
      <c r="BE27" s="131" t="n">
        <f aca="false">IF(Q27&gt;0,1,0)</f>
        <v>0</v>
      </c>
      <c r="BF27" s="131" t="n">
        <f aca="false">IF(R27&gt;0,1,0)</f>
        <v>0</v>
      </c>
      <c r="BG27" s="131" t="n">
        <f aca="false">IF(S27&gt;0,1,0)</f>
        <v>0</v>
      </c>
      <c r="BH27" s="131" t="n">
        <f aca="false">IF(T27&gt;0,1,0)</f>
        <v>0</v>
      </c>
      <c r="BI27" s="131" t="n">
        <f aca="false">IF(U27&gt;0,1,0)</f>
        <v>1</v>
      </c>
      <c r="BJ27" s="131" t="n">
        <f aca="false">IF(V27&gt;0,1,0)</f>
        <v>0</v>
      </c>
      <c r="BK27" s="131" t="n">
        <f aca="false">IF(W27&gt;0,1,0)</f>
        <v>0</v>
      </c>
      <c r="BL27" s="131" t="n">
        <f aca="false">IF(X27&gt;0,1,0)</f>
        <v>1</v>
      </c>
      <c r="BM27" s="131" t="n">
        <f aca="false">IF(Y27&gt;0,1,0)</f>
        <v>0</v>
      </c>
      <c r="BN27" s="131" t="n">
        <f aca="false">IF(Z27&gt;0,1,0)</f>
        <v>0</v>
      </c>
      <c r="BO27" s="131" t="n">
        <f aca="false">IF(AA27&gt;0,1,0)</f>
        <v>0</v>
      </c>
      <c r="BP27" s="131" t="n">
        <f aca="false">IF(AB27&gt;0,1,0)</f>
        <v>1</v>
      </c>
      <c r="BQ27" s="131" t="n">
        <f aca="false">IF(AC27&gt;0,1,0)</f>
        <v>0</v>
      </c>
      <c r="BR27" s="131" t="n">
        <f aca="false">IF(AD27&gt;0,1,0)</f>
        <v>0</v>
      </c>
      <c r="BS27" s="131" t="n">
        <f aca="false">IF(AE27&gt;0,1,0)</f>
        <v>0</v>
      </c>
      <c r="BT27" s="131" t="n">
        <f aca="false">IF(AF27&gt;0,1,0)</f>
        <v>1</v>
      </c>
      <c r="BU27" s="131" t="n">
        <f aca="false">IF(AG27&gt;0,1,0)</f>
        <v>1</v>
      </c>
      <c r="BV27" s="131" t="n">
        <f aca="false">IF(AH27&gt;0,1,0)</f>
        <v>0</v>
      </c>
      <c r="BX27" s="131" t="n">
        <f aca="false">AR27</f>
        <v>1</v>
      </c>
      <c r="BY27" s="131" t="n">
        <f aca="false">IF(AS27+AT27+AU27+AV27+AW27+AX27&gt;0,1,0)</f>
        <v>1</v>
      </c>
      <c r="BZ27" s="131" t="n">
        <f aca="false">IF(AY27+AZ27+BA27+BB27+BC27+BD27+BE27+BF27+BG27&gt;0,1,0)</f>
        <v>1</v>
      </c>
      <c r="CA27" s="131" t="n">
        <f aca="false">IF(BH27+BI27+BJ27+BK27&gt;0,1,0)</f>
        <v>1</v>
      </c>
      <c r="CB27" s="131" t="n">
        <f aca="false">IF(BL27+BM27+BN27&gt;0,1,0)</f>
        <v>1</v>
      </c>
      <c r="CC27" s="131" t="n">
        <f aca="false">IF(BO27+BP27+BQ27+BR27+BS27&gt;0,1,0)</f>
        <v>1</v>
      </c>
      <c r="CD27" s="131" t="n">
        <f aca="false">IF(BT27+BU27+BV27&gt;0,1,0)</f>
        <v>1</v>
      </c>
    </row>
    <row r="28" customFormat="false" ht="12" hidden="false" customHeight="false" outlineLevel="0" collapsed="false">
      <c r="A28" s="185" t="n">
        <f aca="false">IF(B28&gt;0,(ROW(A28)-6),0)</f>
        <v>22</v>
      </c>
      <c r="B28" s="186" t="str">
        <f aca="false">Scoresheet!B28</f>
        <v>Quercus wulongensis</v>
      </c>
      <c r="C28" s="131" t="n">
        <f aca="false">IF(Scoresheet!C28=0,0,Scoresheet!C28/(Scoresheet!C28+Scoresheet!D28))</f>
        <v>1</v>
      </c>
      <c r="D28" s="186" t="n">
        <f aca="false">IF(Scoresheet!D28=0,0,Scoresheet!D28/(Scoresheet!C28+Scoresheet!D28))</f>
        <v>0</v>
      </c>
      <c r="E28" s="131" t="n">
        <f aca="false">IF(Scoresheet!E28=0,0,Scoresheet!E28/(Scoresheet!E28+Scoresheet!F28))</f>
        <v>1</v>
      </c>
      <c r="F28" s="131" t="n">
        <f aca="false">IF(Scoresheet!G28=0,0,Scoresheet!G28/(Scoresheet!G28+Scoresheet!H28)*(IF(Result!E28=0,1,Result!E28)))</f>
        <v>0</v>
      </c>
      <c r="G28" s="131" t="n">
        <f aca="false">IF(Scoresheet!I28=0,0,Scoresheet!I28/(Scoresheet!I28+Scoresheet!J28)*(IF(Result!E28=0,1,Result!E28)))</f>
        <v>0</v>
      </c>
      <c r="H28" s="131" t="n">
        <f aca="false">IF(Scoresheet!K28=0,0,Scoresheet!K28/(Scoresheet!L28+Scoresheet!K28)*(IF(Result!E28=0,1,Result!E28)))</f>
        <v>0</v>
      </c>
      <c r="I28" s="131" t="n">
        <f aca="false">IF(Scoresheet!L28=0,0,Scoresheet!L28/(Scoresheet!K28+Scoresheet!L28)*(IF(Result!E28=0,1,Result!E28)))</f>
        <v>0</v>
      </c>
      <c r="J28" s="186" t="n">
        <f aca="false">IF(Scoresheet!M28=0,0,Scoresheet!M28/(Scoresheet!M28+Scoresheet!N28))</f>
        <v>0</v>
      </c>
      <c r="K28" s="131" t="n">
        <f aca="false">(IF(OR(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2,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0),(IF((Scoresheet!$O28+Scoresheet!$P28+Scoresheet!$Q28+Scoresheet!$R28+Scoresheet!$S28+Scoresheet!$T28+Scoresheet!$U28+Scoresheet!$V28+Scoresheet!$W28)=0,0,ROUND(Scoresheet!O28/(Scoresheet!$O28+Scoresheet!$P28+Scoresheet!$Q28+Scoresheet!$R28+Scoresheet!$S28+Scoresheet!$T28+Scoresheet!$U28+Scoresheet!$V28+Scoresheet!$W28),2))),"ERR!"))</f>
        <v>0</v>
      </c>
      <c r="L28" s="131" t="n">
        <f aca="false">(IF(OR(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2,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0),(IF((Scoresheet!$O28+Scoresheet!$P28+Scoresheet!$Q28+Scoresheet!$R28+Scoresheet!$S28+Scoresheet!$T28+Scoresheet!$U28+Scoresheet!$V28+Scoresheet!$W28)=0,0,ROUND(Scoresheet!P28/(Scoresheet!$O28+Scoresheet!$P28+Scoresheet!$Q28+Scoresheet!$R28+Scoresheet!$S28+Scoresheet!$T28+Scoresheet!$U28+Scoresheet!$V28+Scoresheet!$W28),2))),"ERR!"))</f>
        <v>0</v>
      </c>
      <c r="M28" s="131" t="n">
        <f aca="false">(IF(OR(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2,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0),(IF((Scoresheet!$O28+Scoresheet!$P28+Scoresheet!$Q28+Scoresheet!$R28+Scoresheet!$S28+Scoresheet!$T28+Scoresheet!$U28+Scoresheet!$V28+Scoresheet!$W28)=0,0,ROUND(Scoresheet!Q28/(Scoresheet!$O28+Scoresheet!$P28+Scoresheet!$Q28+Scoresheet!$R28+Scoresheet!$S28+Scoresheet!$T28+Scoresheet!$U28+Scoresheet!$V28+Scoresheet!$W28),2))),"ERR!"))</f>
        <v>0</v>
      </c>
      <c r="N28" s="131" t="n">
        <f aca="false">(IF(OR(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2,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0),(IF((Scoresheet!$O28+Scoresheet!$P28+Scoresheet!$Q28+Scoresheet!$R28+Scoresheet!$S28+Scoresheet!$T28+Scoresheet!$U28+Scoresheet!$V28+Scoresheet!$W28)=0,0,ROUND(Scoresheet!R28/(Scoresheet!$O28+Scoresheet!$P28+Scoresheet!$Q28+Scoresheet!$R28+Scoresheet!$S28+Scoresheet!$T28+Scoresheet!$U28+Scoresheet!$V28+Scoresheet!$W28),2))),"ERR!"))</f>
        <v>0</v>
      </c>
      <c r="O28" s="131" t="n">
        <f aca="false">(IF(OR(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2,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0),(IF((Scoresheet!$O28+Scoresheet!$P28+Scoresheet!$Q28+Scoresheet!$R28+Scoresheet!$S28+Scoresheet!$T28+Scoresheet!$U28+Scoresheet!$V28+Scoresheet!$W28)=0,0,ROUND(Scoresheet!S28/(Scoresheet!$O28+Scoresheet!$P28+Scoresheet!$Q28+Scoresheet!$R28+Scoresheet!$S28+Scoresheet!$T28+Scoresheet!$U28+Scoresheet!$V28+Scoresheet!$W28),2))),"ERR!"))</f>
        <v>1</v>
      </c>
      <c r="P28" s="131" t="n">
        <f aca="false">(IF(OR(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2,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0),(IF((Scoresheet!$O28+Scoresheet!$P28+Scoresheet!$Q28+Scoresheet!$R28+Scoresheet!$S28+Scoresheet!$T28+Scoresheet!$U28+Scoresheet!$V28+Scoresheet!$W28)=0,0,ROUND(Scoresheet!T28/(Scoresheet!$O28+Scoresheet!$P28+Scoresheet!$Q28+Scoresheet!$R28+Scoresheet!$S28+Scoresheet!$T28+Scoresheet!$U28+Scoresheet!$V28+Scoresheet!$W28),2))),"ERR!"))</f>
        <v>0</v>
      </c>
      <c r="Q28" s="131" t="n">
        <f aca="false">(IF(OR(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2,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0),(IF((Scoresheet!$O28+Scoresheet!$P28+Scoresheet!$Q28+Scoresheet!$R28+Scoresheet!$S28+Scoresheet!$T28+Scoresheet!$U28+Scoresheet!$V28+Scoresheet!$W28)=0,0,ROUND(Scoresheet!U28/(Scoresheet!$O28+Scoresheet!$P28+Scoresheet!$Q28+Scoresheet!$R28+Scoresheet!$S28+Scoresheet!$T28+Scoresheet!$U28+Scoresheet!$V28+Scoresheet!$W28),2))),"ERR!"))</f>
        <v>0</v>
      </c>
      <c r="R28" s="131" t="n">
        <f aca="false">(IF(OR(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2,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0),(IF((Scoresheet!$O28+Scoresheet!$P28+Scoresheet!$Q28+Scoresheet!$R28+Scoresheet!$S28+Scoresheet!$T28+Scoresheet!$U28+Scoresheet!$V28+Scoresheet!$W28)=0,0,ROUND(Scoresheet!V28/(Scoresheet!$O28+Scoresheet!$P28+Scoresheet!$Q28+Scoresheet!$R28+Scoresheet!$S28+Scoresheet!$T28+Scoresheet!$U28+Scoresheet!$V28+Scoresheet!$W28),2))),"ERR!"))</f>
        <v>0</v>
      </c>
      <c r="S28" s="191" t="n">
        <f aca="false">(IF(OR(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2,(Scoresheet!$O28+ABS(Scoresheet!$P28-Scoresheet!$O28)+ABS(Scoresheet!$Q28-Scoresheet!$P28)+ABS(Scoresheet!$R28-Scoresheet!$Q28)+ABS(Scoresheet!$S28-Scoresheet!$R28)+ABS(Scoresheet!$T28-Scoresheet!$S28)+ABS(Scoresheet!$U28-Scoresheet!$T28)+ABS(Scoresheet!$V28-Scoresheet!$U28)+ABS(Scoresheet!$W28-Scoresheet!$V28)+Scoresheet!$W28)=0),(IF((Scoresheet!$O28+Scoresheet!$P28+Scoresheet!$Q28+Scoresheet!$R28+Scoresheet!$S28+Scoresheet!$T28+Scoresheet!$U28+Scoresheet!$V28+Scoresheet!$W28)=0,0,ROUND(Scoresheet!W28/(Scoresheet!$O28+Scoresheet!$P28+Scoresheet!$Q28+Scoresheet!$R28+Scoresheet!$S28+Scoresheet!$T28+Scoresheet!$U28+Scoresheet!$V28+Scoresheet!$W28),2))),"ERR!"))</f>
        <v>0</v>
      </c>
      <c r="T28" s="131" t="n">
        <f aca="false">Scoresheet!X28</f>
        <v>0</v>
      </c>
      <c r="U28" s="131" t="n">
        <f aca="false">IF((Scoresheet!$Y28+Scoresheet!$Z28+Scoresheet!$AA28)=0,0,FLOOR(Scoresheet!Y28/(Scoresheet!$Y28+Scoresheet!$Z28+Scoresheet!$AA28),0.01))</f>
        <v>1</v>
      </c>
      <c r="V28" s="131" t="n">
        <f aca="false">IF((Scoresheet!$Y28+Scoresheet!$Z28+Scoresheet!$AA28)=0,0,FLOOR(Scoresheet!Z28/(Scoresheet!$Y28+Scoresheet!$Z28+Scoresheet!$AA28),0.01))</f>
        <v>0</v>
      </c>
      <c r="W28" s="186" t="n">
        <f aca="false">IF((Scoresheet!$Y28+Scoresheet!$Z28+Scoresheet!$AA28)=0,0,FLOOR(Scoresheet!AA28/(Scoresheet!$Y28+Scoresheet!$Z28+Scoresheet!$AA28),0.01))</f>
        <v>0</v>
      </c>
      <c r="X28" s="131" t="n">
        <f aca="false">IF((Scoresheet!$AB28+Scoresheet!$AC28+Scoresheet!$AD28)=0,0,FLOOR(Scoresheet!AB28/(Scoresheet!$AB28+Scoresheet!$AC28+Scoresheet!$AD28),0.01))</f>
        <v>1</v>
      </c>
      <c r="Y28" s="131" t="n">
        <f aca="false">IF((Scoresheet!$AB28+Scoresheet!$AC28+Scoresheet!$AD28)=0,0,FLOOR(Scoresheet!AC28/(Scoresheet!$AB28+Scoresheet!$AC28+Scoresheet!$AD28),0.01))</f>
        <v>0</v>
      </c>
      <c r="Z28" s="192" t="n">
        <f aca="false">IF((Scoresheet!$AB28+Scoresheet!$AC28+Scoresheet!$AD28)=0,0,FLOOR(Scoresheet!AD28/(Scoresheet!$AB28+Scoresheet!$AC28+Scoresheet!$AD28),0.01))</f>
        <v>0</v>
      </c>
      <c r="AA28" s="193" t="n">
        <f aca="false">IF(OR((Scoresheet!$AE28+ABS(Scoresheet!$AF28-Scoresheet!$AE28)+ABS(Scoresheet!$AG28-Scoresheet!$AF28)+ABS(Scoresheet!$AH28-Scoresheet!$AG28)+ABS(Scoresheet!$AI28-Scoresheet!$AH28)+Scoresheet!$AI28)=2,(Scoresheet!$AE28+ABS(Scoresheet!$AF28-Scoresheet!$AE28)+ABS(Scoresheet!$AG28-Scoresheet!$AF28)+ABS(Scoresheet!$AH28-Scoresheet!$AG28)+ABS(Scoresheet!$AI28-Scoresheet!$AH28)+Scoresheet!$AI28)=0),(IF((Scoresheet!$AE28+Scoresheet!$AF28+Scoresheet!$AG28+Scoresheet!$AH28+Scoresheet!$AI28)=0,0,ROUND(Scoresheet!AE28/(Scoresheet!$AE28+Scoresheet!$AF28+Scoresheet!$AG28+Scoresheet!$AH28+Scoresheet!$AI28),2))),"ERR!")</f>
        <v>0</v>
      </c>
      <c r="AB28" s="192" t="n">
        <f aca="false">IF(OR((Scoresheet!$AE28+ABS(Scoresheet!$AF28-Scoresheet!$AE28)+ABS(Scoresheet!$AG28-Scoresheet!$AF28)+ABS(Scoresheet!$AH28-Scoresheet!$AG28)+ABS(Scoresheet!$AI28-Scoresheet!$AH28)+Scoresheet!$AI28)=2,(Scoresheet!$AE28+ABS(Scoresheet!$AF28-Scoresheet!$AE28)+ABS(Scoresheet!$AG28-Scoresheet!$AF28)+ABS(Scoresheet!$AH28-Scoresheet!$AG28)+ABS(Scoresheet!$AI28-Scoresheet!$AH28)+Scoresheet!$AI28)=0),(IF((Scoresheet!$AE28+Scoresheet!$AF28+Scoresheet!$AG28+Scoresheet!$AH28+Scoresheet!$AI28)=0,0,ROUND(Scoresheet!AF28/(Scoresheet!$AE28+Scoresheet!$AF28+Scoresheet!$AG28+Scoresheet!$AH28+Scoresheet!$AI28),2))),"ERR!")</f>
        <v>1</v>
      </c>
      <c r="AC28" s="192" t="n">
        <f aca="false">IF(OR((Scoresheet!$AE28+ABS(Scoresheet!$AF28-Scoresheet!$AE28)+ABS(Scoresheet!$AG28-Scoresheet!$AF28)+ABS(Scoresheet!$AH28-Scoresheet!$AG28)+ABS(Scoresheet!$AI28-Scoresheet!$AH28)+Scoresheet!$AI28)=2,(Scoresheet!$AE28+ABS(Scoresheet!$AF28-Scoresheet!$AE28)+ABS(Scoresheet!$AG28-Scoresheet!$AF28)+ABS(Scoresheet!$AH28-Scoresheet!$AG28)+ABS(Scoresheet!$AI28-Scoresheet!$AH28)+Scoresheet!$AI28)=0),(IF((Scoresheet!$AE28+Scoresheet!$AF28+Scoresheet!$AG28+Scoresheet!$AH28+Scoresheet!$AI28)=0,0,ROUND(Scoresheet!AG28/(Scoresheet!$AE28+Scoresheet!$AF28+Scoresheet!$AG28+Scoresheet!$AH28+Scoresheet!$AI28),2))),"ERR!")</f>
        <v>0</v>
      </c>
      <c r="AD28" s="192" t="n">
        <f aca="false">IF(OR((Scoresheet!$AE28+ABS(Scoresheet!$AF28-Scoresheet!$AE28)+ABS(Scoresheet!$AG28-Scoresheet!$AF28)+ABS(Scoresheet!$AH28-Scoresheet!$AG28)+ABS(Scoresheet!$AI28-Scoresheet!$AH28)+Scoresheet!$AI28)=2,(Scoresheet!$AE28+ABS(Scoresheet!$AF28-Scoresheet!$AE28)+ABS(Scoresheet!$AG28-Scoresheet!$AF28)+ABS(Scoresheet!$AH28-Scoresheet!$AG28)+ABS(Scoresheet!$AI28-Scoresheet!$AH28)+Scoresheet!$AI28)=0),(IF((Scoresheet!$AE28+Scoresheet!$AF28+Scoresheet!$AG28+Scoresheet!$AH28+Scoresheet!$AI28)=0,0,ROUND(Scoresheet!AH28/(Scoresheet!$AE28+Scoresheet!$AF28+Scoresheet!$AG28+Scoresheet!$AH28+Scoresheet!$AI28),2))),"ERR!")</f>
        <v>0</v>
      </c>
      <c r="AE28" s="191" t="n">
        <f aca="false">IF(OR((Scoresheet!$AE28+ABS(Scoresheet!$AF28-Scoresheet!$AE28)+ABS(Scoresheet!$AG28-Scoresheet!$AF28)+ABS(Scoresheet!$AH28-Scoresheet!$AG28)+ABS(Scoresheet!$AI28-Scoresheet!$AH28)+Scoresheet!$AI28)=2,(Scoresheet!$AE28+ABS(Scoresheet!$AF28-Scoresheet!$AE28)+ABS(Scoresheet!$AG28-Scoresheet!$AF28)+ABS(Scoresheet!$AH28-Scoresheet!$AG28)+ABS(Scoresheet!$AI28-Scoresheet!$AH28)+Scoresheet!$AI28)=0),(IF((Scoresheet!$AE28+Scoresheet!$AF28+Scoresheet!$AG28+Scoresheet!$AH28+Scoresheet!$AI28)=0,0,ROUND(Scoresheet!AI28/(Scoresheet!$AE28+Scoresheet!$AF28+Scoresheet!$AG28+Scoresheet!$AH28+Scoresheet!$AI28),2))),"ERR!")</f>
        <v>0</v>
      </c>
      <c r="AF28" s="131" t="n">
        <f aca="false">IF((Scoresheet!$AJ28+Scoresheet!$AK28+Scoresheet!$AL28)=0,0,FLOOR(Scoresheet!AJ28/(Scoresheet!$AJ28+Scoresheet!$AK28+Scoresheet!$AL28),0.01))</f>
        <v>1</v>
      </c>
      <c r="AG28" s="131" t="n">
        <f aca="false">IF((Scoresheet!$AJ28+Scoresheet!$AK28+Scoresheet!$AL28)=0,0,FLOOR(Scoresheet!AK28/(Scoresheet!$AJ28+Scoresheet!$AK28+Scoresheet!$AL28),0.01))</f>
        <v>0</v>
      </c>
      <c r="AH28" s="186" t="n">
        <f aca="false">IF((Scoresheet!$AJ28+Scoresheet!$AK28+Scoresheet!$AL28)=0,0,FLOOR(Scoresheet!AL28/(Scoresheet!$AJ28+Scoresheet!$AK28+Scoresheet!$AL28),0.01))</f>
        <v>0</v>
      </c>
      <c r="AI28" s="172"/>
      <c r="AJ28" s="172"/>
      <c r="AK28" s="172"/>
      <c r="AL28" s="172"/>
      <c r="AM28" s="172"/>
      <c r="AN28" s="172"/>
      <c r="AQ28" s="131" t="n">
        <f aca="false">IF((B28)&gt;0,1,0)</f>
        <v>1</v>
      </c>
      <c r="AR28" s="131" t="n">
        <f aca="false">IF(C28+D28&gt;0,1,0)</f>
        <v>1</v>
      </c>
      <c r="AS28" s="131" t="n">
        <f aca="false">IF(E28&gt;0,1,0)</f>
        <v>1</v>
      </c>
      <c r="AT28" s="131" t="n">
        <f aca="false">IF(F28&gt;0,1,0)</f>
        <v>0</v>
      </c>
      <c r="AU28" s="131" t="n">
        <f aca="false">IF(G28&gt;0,1,0)</f>
        <v>0</v>
      </c>
      <c r="AV28" s="131" t="n">
        <f aca="false">IF(H28&gt;0,1,0)</f>
        <v>0</v>
      </c>
      <c r="AW28" s="131" t="n">
        <f aca="false">IF(I28&gt;0,1,0)</f>
        <v>0</v>
      </c>
      <c r="AX28" s="131" t="n">
        <f aca="false">IF(J28&gt;0,1,0)</f>
        <v>0</v>
      </c>
      <c r="AY28" s="131" t="n">
        <f aca="false">IF(K28&gt;0,1,0)</f>
        <v>0</v>
      </c>
      <c r="AZ28" s="131" t="n">
        <f aca="false">IF(L28&gt;0,1,0)</f>
        <v>0</v>
      </c>
      <c r="BA28" s="131" t="n">
        <f aca="false">IF(M28&gt;0,1,0)</f>
        <v>0</v>
      </c>
      <c r="BB28" s="131" t="n">
        <f aca="false">IF(N28&gt;0,1,0)</f>
        <v>0</v>
      </c>
      <c r="BC28" s="131" t="n">
        <f aca="false">IF(O28&gt;0,1,0)</f>
        <v>1</v>
      </c>
      <c r="BD28" s="131" t="n">
        <f aca="false">IF(P28&gt;0,1,0)</f>
        <v>0</v>
      </c>
      <c r="BE28" s="131" t="n">
        <f aca="false">IF(Q28&gt;0,1,0)</f>
        <v>0</v>
      </c>
      <c r="BF28" s="131" t="n">
        <f aca="false">IF(R28&gt;0,1,0)</f>
        <v>0</v>
      </c>
      <c r="BG28" s="131" t="n">
        <f aca="false">IF(S28&gt;0,1,0)</f>
        <v>0</v>
      </c>
      <c r="BH28" s="131" t="n">
        <f aca="false">IF(T28&gt;0,1,0)</f>
        <v>0</v>
      </c>
      <c r="BI28" s="131" t="n">
        <f aca="false">IF(U28&gt;0,1,0)</f>
        <v>1</v>
      </c>
      <c r="BJ28" s="131" t="n">
        <f aca="false">IF(V28&gt;0,1,0)</f>
        <v>0</v>
      </c>
      <c r="BK28" s="131" t="n">
        <f aca="false">IF(W28&gt;0,1,0)</f>
        <v>0</v>
      </c>
      <c r="BL28" s="131" t="n">
        <f aca="false">IF(X28&gt;0,1,0)</f>
        <v>1</v>
      </c>
      <c r="BM28" s="131" t="n">
        <f aca="false">IF(Y28&gt;0,1,0)</f>
        <v>0</v>
      </c>
      <c r="BN28" s="131" t="n">
        <f aca="false">IF(Z28&gt;0,1,0)</f>
        <v>0</v>
      </c>
      <c r="BO28" s="131" t="n">
        <f aca="false">IF(AA28&gt;0,1,0)</f>
        <v>0</v>
      </c>
      <c r="BP28" s="131" t="n">
        <f aca="false">IF(AB28&gt;0,1,0)</f>
        <v>1</v>
      </c>
      <c r="BQ28" s="131" t="n">
        <f aca="false">IF(AC28&gt;0,1,0)</f>
        <v>0</v>
      </c>
      <c r="BR28" s="131" t="n">
        <f aca="false">IF(AD28&gt;0,1,0)</f>
        <v>0</v>
      </c>
      <c r="BS28" s="131" t="n">
        <f aca="false">IF(AE28&gt;0,1,0)</f>
        <v>0</v>
      </c>
      <c r="BT28" s="131" t="n">
        <f aca="false">IF(AF28&gt;0,1,0)</f>
        <v>1</v>
      </c>
      <c r="BU28" s="131" t="n">
        <f aca="false">IF(AG28&gt;0,1,0)</f>
        <v>0</v>
      </c>
      <c r="BV28" s="131" t="n">
        <f aca="false">IF(AH28&gt;0,1,0)</f>
        <v>0</v>
      </c>
      <c r="BX28" s="131" t="n">
        <f aca="false">AR28</f>
        <v>1</v>
      </c>
      <c r="BY28" s="131" t="n">
        <f aca="false">IF(AS28+AT28+AU28+AV28+AW28+AX28&gt;0,1,0)</f>
        <v>1</v>
      </c>
      <c r="BZ28" s="131" t="n">
        <f aca="false">IF(AY28+AZ28+BA28+BB28+BC28+BD28+BE28+BF28+BG28&gt;0,1,0)</f>
        <v>1</v>
      </c>
      <c r="CA28" s="131" t="n">
        <f aca="false">IF(BH28+BI28+BJ28+BK28&gt;0,1,0)</f>
        <v>1</v>
      </c>
      <c r="CB28" s="131" t="n">
        <f aca="false">IF(BL28+BM28+BN28&gt;0,1,0)</f>
        <v>1</v>
      </c>
      <c r="CC28" s="131" t="n">
        <f aca="false">IF(BO28+BP28+BQ28+BR28+BS28&gt;0,1,0)</f>
        <v>1</v>
      </c>
      <c r="CD28" s="131" t="n">
        <f aca="false">IF(BT28+BU28+BV28&gt;0,1,0)</f>
        <v>1</v>
      </c>
    </row>
    <row r="29" customFormat="false" ht="12" hidden="false" customHeight="false" outlineLevel="0" collapsed="false">
      <c r="A29" s="185" t="n">
        <f aca="false">IF(B29&gt;0,(ROW(A29)-6),0)</f>
        <v>23</v>
      </c>
      <c r="B29" s="186" t="str">
        <f aca="false">Scoresheet!B29</f>
        <v>Quercus miovariabilis</v>
      </c>
      <c r="C29" s="131" t="n">
        <f aca="false">IF(Scoresheet!C29=0,0,Scoresheet!C29/(Scoresheet!C29+Scoresheet!D29))</f>
        <v>1</v>
      </c>
      <c r="D29" s="186" t="n">
        <f aca="false">IF(Scoresheet!D29=0,0,Scoresheet!D29/(Scoresheet!C29+Scoresheet!D29))</f>
        <v>0</v>
      </c>
      <c r="E29" s="131" t="n">
        <f aca="false">IF(Scoresheet!E29=0,0,Scoresheet!E29/(Scoresheet!E29+Scoresheet!F29))</f>
        <v>0</v>
      </c>
      <c r="F29" s="131" t="n">
        <f aca="false">IF(Scoresheet!G29=0,0,Scoresheet!G29/(Scoresheet!G29+Scoresheet!H29)*(IF(Result!E29=0,1,Result!E29)))</f>
        <v>1</v>
      </c>
      <c r="G29" s="131" t="n">
        <f aca="false">IF(Scoresheet!I29=0,0,Scoresheet!I29/(Scoresheet!I29+Scoresheet!J29)*(IF(Result!E29=0,1,Result!E29)))</f>
        <v>1</v>
      </c>
      <c r="H29" s="131" t="n">
        <f aca="false">IF(Scoresheet!K29=0,0,Scoresheet!K29/(Scoresheet!L29+Scoresheet!K29)*(IF(Result!E29=0,1,Result!E29)))</f>
        <v>0</v>
      </c>
      <c r="I29" s="131" t="n">
        <f aca="false">IF(Scoresheet!L29=0,0,Scoresheet!L29/(Scoresheet!K29+Scoresheet!L29)*(IF(Result!E29=0,1,Result!E29)))</f>
        <v>1</v>
      </c>
      <c r="J29" s="186" t="n">
        <f aca="false">IF(Scoresheet!M29=0,0,Scoresheet!M29/(Scoresheet!M29+Scoresheet!N29))</f>
        <v>0</v>
      </c>
      <c r="K29" s="131" t="n">
        <f aca="false">(IF(OR(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2,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0),(IF((Scoresheet!$O29+Scoresheet!$P29+Scoresheet!$Q29+Scoresheet!$R29+Scoresheet!$S29+Scoresheet!$T29+Scoresheet!$U29+Scoresheet!$V29+Scoresheet!$W29)=0,0,ROUND(Scoresheet!O29/(Scoresheet!$O29+Scoresheet!$P29+Scoresheet!$Q29+Scoresheet!$R29+Scoresheet!$S29+Scoresheet!$T29+Scoresheet!$U29+Scoresheet!$V29+Scoresheet!$W29),2))),"ERR!"))</f>
        <v>0</v>
      </c>
      <c r="L29" s="131" t="n">
        <f aca="false">(IF(OR(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2,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0),(IF((Scoresheet!$O29+Scoresheet!$P29+Scoresheet!$Q29+Scoresheet!$R29+Scoresheet!$S29+Scoresheet!$T29+Scoresheet!$U29+Scoresheet!$V29+Scoresheet!$W29)=0,0,ROUND(Scoresheet!P29/(Scoresheet!$O29+Scoresheet!$P29+Scoresheet!$Q29+Scoresheet!$R29+Scoresheet!$S29+Scoresheet!$T29+Scoresheet!$U29+Scoresheet!$V29+Scoresheet!$W29),2))),"ERR!"))</f>
        <v>0</v>
      </c>
      <c r="M29" s="131" t="n">
        <f aca="false">(IF(OR(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2,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0),(IF((Scoresheet!$O29+Scoresheet!$P29+Scoresheet!$Q29+Scoresheet!$R29+Scoresheet!$S29+Scoresheet!$T29+Scoresheet!$U29+Scoresheet!$V29+Scoresheet!$W29)=0,0,ROUND(Scoresheet!Q29/(Scoresheet!$O29+Scoresheet!$P29+Scoresheet!$Q29+Scoresheet!$R29+Scoresheet!$S29+Scoresheet!$T29+Scoresheet!$U29+Scoresheet!$V29+Scoresheet!$W29),2))),"ERR!"))</f>
        <v>0</v>
      </c>
      <c r="N29" s="131" t="n">
        <f aca="false">(IF(OR(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2,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0),(IF((Scoresheet!$O29+Scoresheet!$P29+Scoresheet!$Q29+Scoresheet!$R29+Scoresheet!$S29+Scoresheet!$T29+Scoresheet!$U29+Scoresheet!$V29+Scoresheet!$W29)=0,0,ROUND(Scoresheet!R29/(Scoresheet!$O29+Scoresheet!$P29+Scoresheet!$Q29+Scoresheet!$R29+Scoresheet!$S29+Scoresheet!$T29+Scoresheet!$U29+Scoresheet!$V29+Scoresheet!$W29),2))),"ERR!"))</f>
        <v>0</v>
      </c>
      <c r="O29" s="131" t="n">
        <f aca="false">(IF(OR(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2,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0),(IF((Scoresheet!$O29+Scoresheet!$P29+Scoresheet!$Q29+Scoresheet!$R29+Scoresheet!$S29+Scoresheet!$T29+Scoresheet!$U29+Scoresheet!$V29+Scoresheet!$W29)=0,0,ROUND(Scoresheet!S29/(Scoresheet!$O29+Scoresheet!$P29+Scoresheet!$Q29+Scoresheet!$R29+Scoresheet!$S29+Scoresheet!$T29+Scoresheet!$U29+Scoresheet!$V29+Scoresheet!$W29),2))),"ERR!"))</f>
        <v>0</v>
      </c>
      <c r="P29" s="131" t="n">
        <f aca="false">(IF(OR(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2,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0),(IF((Scoresheet!$O29+Scoresheet!$P29+Scoresheet!$Q29+Scoresheet!$R29+Scoresheet!$S29+Scoresheet!$T29+Scoresheet!$U29+Scoresheet!$V29+Scoresheet!$W29)=0,0,ROUND(Scoresheet!T29/(Scoresheet!$O29+Scoresheet!$P29+Scoresheet!$Q29+Scoresheet!$R29+Scoresheet!$S29+Scoresheet!$T29+Scoresheet!$U29+Scoresheet!$V29+Scoresheet!$W29),2))),"ERR!"))</f>
        <v>1</v>
      </c>
      <c r="Q29" s="131" t="n">
        <f aca="false">(IF(OR(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2,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0),(IF((Scoresheet!$O29+Scoresheet!$P29+Scoresheet!$Q29+Scoresheet!$R29+Scoresheet!$S29+Scoresheet!$T29+Scoresheet!$U29+Scoresheet!$V29+Scoresheet!$W29)=0,0,ROUND(Scoresheet!U29/(Scoresheet!$O29+Scoresheet!$P29+Scoresheet!$Q29+Scoresheet!$R29+Scoresheet!$S29+Scoresheet!$T29+Scoresheet!$U29+Scoresheet!$V29+Scoresheet!$W29),2))),"ERR!"))</f>
        <v>0</v>
      </c>
      <c r="R29" s="131" t="n">
        <f aca="false">(IF(OR(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2,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0),(IF((Scoresheet!$O29+Scoresheet!$P29+Scoresheet!$Q29+Scoresheet!$R29+Scoresheet!$S29+Scoresheet!$T29+Scoresheet!$U29+Scoresheet!$V29+Scoresheet!$W29)=0,0,ROUND(Scoresheet!V29/(Scoresheet!$O29+Scoresheet!$P29+Scoresheet!$Q29+Scoresheet!$R29+Scoresheet!$S29+Scoresheet!$T29+Scoresheet!$U29+Scoresheet!$V29+Scoresheet!$W29),2))),"ERR!"))</f>
        <v>0</v>
      </c>
      <c r="S29" s="191" t="n">
        <f aca="false">(IF(OR(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2,(Scoresheet!$O29+ABS(Scoresheet!$P29-Scoresheet!$O29)+ABS(Scoresheet!$Q29-Scoresheet!$P29)+ABS(Scoresheet!$R29-Scoresheet!$Q29)+ABS(Scoresheet!$S29-Scoresheet!$R29)+ABS(Scoresheet!$T29-Scoresheet!$S29)+ABS(Scoresheet!$U29-Scoresheet!$T29)+ABS(Scoresheet!$V29-Scoresheet!$U29)+ABS(Scoresheet!$W29-Scoresheet!$V29)+Scoresheet!$W29)=0),(IF((Scoresheet!$O29+Scoresheet!$P29+Scoresheet!$Q29+Scoresheet!$R29+Scoresheet!$S29+Scoresheet!$T29+Scoresheet!$U29+Scoresheet!$V29+Scoresheet!$W29)=0,0,ROUND(Scoresheet!W29/(Scoresheet!$O29+Scoresheet!$P29+Scoresheet!$Q29+Scoresheet!$R29+Scoresheet!$S29+Scoresheet!$T29+Scoresheet!$U29+Scoresheet!$V29+Scoresheet!$W29),2))),"ERR!"))</f>
        <v>0</v>
      </c>
      <c r="T29" s="131" t="n">
        <f aca="false">Scoresheet!X29</f>
        <v>0</v>
      </c>
      <c r="U29" s="131" t="n">
        <f aca="false">IF((Scoresheet!$Y29+Scoresheet!$Z29+Scoresheet!$AA29)=0,0,FLOOR(Scoresheet!Y29/(Scoresheet!$Y29+Scoresheet!$Z29+Scoresheet!$AA29),0.01))</f>
        <v>0</v>
      </c>
      <c r="V29" s="131" t="n">
        <f aca="false">IF((Scoresheet!$Y29+Scoresheet!$Z29+Scoresheet!$AA29)=0,0,FLOOR(Scoresheet!Z29/(Scoresheet!$Y29+Scoresheet!$Z29+Scoresheet!$AA29),0.01))</f>
        <v>1</v>
      </c>
      <c r="W29" s="186" t="n">
        <f aca="false">IF((Scoresheet!$Y29+Scoresheet!$Z29+Scoresheet!$AA29)=0,0,FLOOR(Scoresheet!AA29/(Scoresheet!$Y29+Scoresheet!$Z29+Scoresheet!$AA29),0.01))</f>
        <v>0</v>
      </c>
      <c r="X29" s="131" t="n">
        <f aca="false">IF((Scoresheet!$AB29+Scoresheet!$AC29+Scoresheet!$AD29)=0,0,FLOOR(Scoresheet!AB29/(Scoresheet!$AB29+Scoresheet!$AC29+Scoresheet!$AD29),0.01))</f>
        <v>0</v>
      </c>
      <c r="Y29" s="131" t="n">
        <f aca="false">IF((Scoresheet!$AB29+Scoresheet!$AC29+Scoresheet!$AD29)=0,0,FLOOR(Scoresheet!AC29/(Scoresheet!$AB29+Scoresheet!$AC29+Scoresheet!$AD29),0.01))</f>
        <v>1</v>
      </c>
      <c r="Z29" s="192" t="n">
        <f aca="false">IF((Scoresheet!$AB29+Scoresheet!$AC29+Scoresheet!$AD29)=0,0,FLOOR(Scoresheet!AD29/(Scoresheet!$AB29+Scoresheet!$AC29+Scoresheet!$AD29),0.01))</f>
        <v>0</v>
      </c>
      <c r="AA29" s="193" t="n">
        <f aca="false">IF(OR((Scoresheet!$AE29+ABS(Scoresheet!$AF29-Scoresheet!$AE29)+ABS(Scoresheet!$AG29-Scoresheet!$AF29)+ABS(Scoresheet!$AH29-Scoresheet!$AG29)+ABS(Scoresheet!$AI29-Scoresheet!$AH29)+Scoresheet!$AI29)=2,(Scoresheet!$AE29+ABS(Scoresheet!$AF29-Scoresheet!$AE29)+ABS(Scoresheet!$AG29-Scoresheet!$AF29)+ABS(Scoresheet!$AH29-Scoresheet!$AG29)+ABS(Scoresheet!$AI29-Scoresheet!$AH29)+Scoresheet!$AI29)=0),(IF((Scoresheet!$AE29+Scoresheet!$AF29+Scoresheet!$AG29+Scoresheet!$AH29+Scoresheet!$AI29)=0,0,ROUND(Scoresheet!AE29/(Scoresheet!$AE29+Scoresheet!$AF29+Scoresheet!$AG29+Scoresheet!$AH29+Scoresheet!$AI29),2))),"ERR!")</f>
        <v>0</v>
      </c>
      <c r="AB29" s="192" t="n">
        <f aca="false">IF(OR((Scoresheet!$AE29+ABS(Scoresheet!$AF29-Scoresheet!$AE29)+ABS(Scoresheet!$AG29-Scoresheet!$AF29)+ABS(Scoresheet!$AH29-Scoresheet!$AG29)+ABS(Scoresheet!$AI29-Scoresheet!$AH29)+Scoresheet!$AI29)=2,(Scoresheet!$AE29+ABS(Scoresheet!$AF29-Scoresheet!$AE29)+ABS(Scoresheet!$AG29-Scoresheet!$AF29)+ABS(Scoresheet!$AH29-Scoresheet!$AG29)+ABS(Scoresheet!$AI29-Scoresheet!$AH29)+Scoresheet!$AI29)=0),(IF((Scoresheet!$AE29+Scoresheet!$AF29+Scoresheet!$AG29+Scoresheet!$AH29+Scoresheet!$AI29)=0,0,ROUND(Scoresheet!AF29/(Scoresheet!$AE29+Scoresheet!$AF29+Scoresheet!$AG29+Scoresheet!$AH29+Scoresheet!$AI29),2))),"ERR!")</f>
        <v>0</v>
      </c>
      <c r="AC29" s="192" t="n">
        <f aca="false">IF(OR((Scoresheet!$AE29+ABS(Scoresheet!$AF29-Scoresheet!$AE29)+ABS(Scoresheet!$AG29-Scoresheet!$AF29)+ABS(Scoresheet!$AH29-Scoresheet!$AG29)+ABS(Scoresheet!$AI29-Scoresheet!$AH29)+Scoresheet!$AI29)=2,(Scoresheet!$AE29+ABS(Scoresheet!$AF29-Scoresheet!$AE29)+ABS(Scoresheet!$AG29-Scoresheet!$AF29)+ABS(Scoresheet!$AH29-Scoresheet!$AG29)+ABS(Scoresheet!$AI29-Scoresheet!$AH29)+Scoresheet!$AI29)=0),(IF((Scoresheet!$AE29+Scoresheet!$AF29+Scoresheet!$AG29+Scoresheet!$AH29+Scoresheet!$AI29)=0,0,ROUND(Scoresheet!AG29/(Scoresheet!$AE29+Scoresheet!$AF29+Scoresheet!$AG29+Scoresheet!$AH29+Scoresheet!$AI29),2))),"ERR!")</f>
        <v>0</v>
      </c>
      <c r="AD29" s="192" t="n">
        <f aca="false">IF(OR((Scoresheet!$AE29+ABS(Scoresheet!$AF29-Scoresheet!$AE29)+ABS(Scoresheet!$AG29-Scoresheet!$AF29)+ABS(Scoresheet!$AH29-Scoresheet!$AG29)+ABS(Scoresheet!$AI29-Scoresheet!$AH29)+Scoresheet!$AI29)=2,(Scoresheet!$AE29+ABS(Scoresheet!$AF29-Scoresheet!$AE29)+ABS(Scoresheet!$AG29-Scoresheet!$AF29)+ABS(Scoresheet!$AH29-Scoresheet!$AG29)+ABS(Scoresheet!$AI29-Scoresheet!$AH29)+Scoresheet!$AI29)=0),(IF((Scoresheet!$AE29+Scoresheet!$AF29+Scoresheet!$AG29+Scoresheet!$AH29+Scoresheet!$AI29)=0,0,ROUND(Scoresheet!AH29/(Scoresheet!$AE29+Scoresheet!$AF29+Scoresheet!$AG29+Scoresheet!$AH29+Scoresheet!$AI29),2))),"ERR!")</f>
        <v>0.5</v>
      </c>
      <c r="AE29" s="191" t="n">
        <f aca="false">IF(OR((Scoresheet!$AE29+ABS(Scoresheet!$AF29-Scoresheet!$AE29)+ABS(Scoresheet!$AG29-Scoresheet!$AF29)+ABS(Scoresheet!$AH29-Scoresheet!$AG29)+ABS(Scoresheet!$AI29-Scoresheet!$AH29)+Scoresheet!$AI29)=2,(Scoresheet!$AE29+ABS(Scoresheet!$AF29-Scoresheet!$AE29)+ABS(Scoresheet!$AG29-Scoresheet!$AF29)+ABS(Scoresheet!$AH29-Scoresheet!$AG29)+ABS(Scoresheet!$AI29-Scoresheet!$AH29)+Scoresheet!$AI29)=0),(IF((Scoresheet!$AE29+Scoresheet!$AF29+Scoresheet!$AG29+Scoresheet!$AH29+Scoresheet!$AI29)=0,0,ROUND(Scoresheet!AI29/(Scoresheet!$AE29+Scoresheet!$AF29+Scoresheet!$AG29+Scoresheet!$AH29+Scoresheet!$AI29),2))),"ERR!")</f>
        <v>0.5</v>
      </c>
      <c r="AF29" s="131" t="n">
        <f aca="false">IF((Scoresheet!$AJ29+Scoresheet!$AK29+Scoresheet!$AL29)=0,0,FLOOR(Scoresheet!AJ29/(Scoresheet!$AJ29+Scoresheet!$AK29+Scoresheet!$AL29),0.01))</f>
        <v>0</v>
      </c>
      <c r="AG29" s="131" t="n">
        <f aca="false">IF((Scoresheet!$AJ29+Scoresheet!$AK29+Scoresheet!$AL29)=0,0,FLOOR(Scoresheet!AK29/(Scoresheet!$AJ29+Scoresheet!$AK29+Scoresheet!$AL29),0.01))</f>
        <v>1</v>
      </c>
      <c r="AH29" s="186" t="n">
        <f aca="false">IF((Scoresheet!$AJ29+Scoresheet!$AK29+Scoresheet!$AL29)=0,0,FLOOR(Scoresheet!AL29/(Scoresheet!$AJ29+Scoresheet!$AK29+Scoresheet!$AL29),0.01))</f>
        <v>0</v>
      </c>
      <c r="AI29" s="172"/>
      <c r="AJ29" s="172"/>
      <c r="AK29" s="172"/>
      <c r="AL29" s="172"/>
      <c r="AM29" s="172"/>
      <c r="AN29" s="172"/>
      <c r="AQ29" s="131" t="n">
        <f aca="false">IF((B29)&gt;0,1,0)</f>
        <v>1</v>
      </c>
      <c r="AR29" s="131" t="n">
        <f aca="false">IF(C29+D29&gt;0,1,0)</f>
        <v>1</v>
      </c>
      <c r="AS29" s="131" t="n">
        <f aca="false">IF(E29&gt;0,1,0)</f>
        <v>0</v>
      </c>
      <c r="AT29" s="131" t="n">
        <f aca="false">IF(F29&gt;0,1,0)</f>
        <v>1</v>
      </c>
      <c r="AU29" s="131" t="n">
        <f aca="false">IF(G29&gt;0,1,0)</f>
        <v>1</v>
      </c>
      <c r="AV29" s="131" t="n">
        <f aca="false">IF(H29&gt;0,1,0)</f>
        <v>0</v>
      </c>
      <c r="AW29" s="131" t="n">
        <f aca="false">IF(I29&gt;0,1,0)</f>
        <v>1</v>
      </c>
      <c r="AX29" s="131" t="n">
        <f aca="false">IF(J29&gt;0,1,0)</f>
        <v>0</v>
      </c>
      <c r="AY29" s="131" t="n">
        <f aca="false">IF(K29&gt;0,1,0)</f>
        <v>0</v>
      </c>
      <c r="AZ29" s="131" t="n">
        <f aca="false">IF(L29&gt;0,1,0)</f>
        <v>0</v>
      </c>
      <c r="BA29" s="131" t="n">
        <f aca="false">IF(M29&gt;0,1,0)</f>
        <v>0</v>
      </c>
      <c r="BB29" s="131" t="n">
        <f aca="false">IF(N29&gt;0,1,0)</f>
        <v>0</v>
      </c>
      <c r="BC29" s="131" t="n">
        <f aca="false">IF(O29&gt;0,1,0)</f>
        <v>0</v>
      </c>
      <c r="BD29" s="131" t="n">
        <f aca="false">IF(P29&gt;0,1,0)</f>
        <v>1</v>
      </c>
      <c r="BE29" s="131" t="n">
        <f aca="false">IF(Q29&gt;0,1,0)</f>
        <v>0</v>
      </c>
      <c r="BF29" s="131" t="n">
        <f aca="false">IF(R29&gt;0,1,0)</f>
        <v>0</v>
      </c>
      <c r="BG29" s="131" t="n">
        <f aca="false">IF(S29&gt;0,1,0)</f>
        <v>0</v>
      </c>
      <c r="BH29" s="131" t="n">
        <f aca="false">IF(T29&gt;0,1,0)</f>
        <v>0</v>
      </c>
      <c r="BI29" s="131" t="n">
        <f aca="false">IF(U29&gt;0,1,0)</f>
        <v>0</v>
      </c>
      <c r="BJ29" s="131" t="n">
        <f aca="false">IF(V29&gt;0,1,0)</f>
        <v>1</v>
      </c>
      <c r="BK29" s="131" t="n">
        <f aca="false">IF(W29&gt;0,1,0)</f>
        <v>0</v>
      </c>
      <c r="BL29" s="131" t="n">
        <f aca="false">IF(X29&gt;0,1,0)</f>
        <v>0</v>
      </c>
      <c r="BM29" s="131" t="n">
        <f aca="false">IF(Y29&gt;0,1,0)</f>
        <v>1</v>
      </c>
      <c r="BN29" s="131" t="n">
        <f aca="false">IF(Z29&gt;0,1,0)</f>
        <v>0</v>
      </c>
      <c r="BO29" s="131" t="n">
        <f aca="false">IF(AA29&gt;0,1,0)</f>
        <v>0</v>
      </c>
      <c r="BP29" s="131" t="n">
        <f aca="false">IF(AB29&gt;0,1,0)</f>
        <v>0</v>
      </c>
      <c r="BQ29" s="131" t="n">
        <f aca="false">IF(AC29&gt;0,1,0)</f>
        <v>0</v>
      </c>
      <c r="BR29" s="131" t="n">
        <f aca="false">IF(AD29&gt;0,1,0)</f>
        <v>1</v>
      </c>
      <c r="BS29" s="131" t="n">
        <f aca="false">IF(AE29&gt;0,1,0)</f>
        <v>1</v>
      </c>
      <c r="BT29" s="131" t="n">
        <f aca="false">IF(AF29&gt;0,1,0)</f>
        <v>0</v>
      </c>
      <c r="BU29" s="131" t="n">
        <f aca="false">IF(AG29&gt;0,1,0)</f>
        <v>1</v>
      </c>
      <c r="BV29" s="131" t="n">
        <f aca="false">IF(AH29&gt;0,1,0)</f>
        <v>0</v>
      </c>
      <c r="BX29" s="131" t="n">
        <f aca="false">AR29</f>
        <v>1</v>
      </c>
      <c r="BY29" s="131" t="n">
        <f aca="false">IF(AS29+AT29+AU29+AV29+AW29+AX29&gt;0,1,0)</f>
        <v>1</v>
      </c>
      <c r="BZ29" s="131" t="n">
        <f aca="false">IF(AY29+AZ29+BA29+BB29+BC29+BD29+BE29+BF29+BG29&gt;0,1,0)</f>
        <v>1</v>
      </c>
      <c r="CA29" s="131" t="n">
        <f aca="false">IF(BH29+BI29+BJ29+BK29&gt;0,1,0)</f>
        <v>1</v>
      </c>
      <c r="CB29" s="131" t="n">
        <f aca="false">IF(BL29+BM29+BN29&gt;0,1,0)</f>
        <v>1</v>
      </c>
      <c r="CC29" s="131" t="n">
        <f aca="false">IF(BO29+BP29+BQ29+BR29+BS29&gt;0,1,0)</f>
        <v>1</v>
      </c>
      <c r="CD29" s="131" t="n">
        <f aca="false">IF(BT29+BU29+BV29&gt;0,1,0)</f>
        <v>1</v>
      </c>
    </row>
    <row r="30" customFormat="false" ht="12" hidden="false" customHeight="false" outlineLevel="0" collapsed="false">
      <c r="A30" s="185" t="n">
        <f aca="false">IF(B30&gt;0,(ROW(A30)-6),0)</f>
        <v>24</v>
      </c>
      <c r="B30" s="186" t="str">
        <f aca="false">Scoresheet!B30</f>
        <v>Platycarya sp. 1</v>
      </c>
      <c r="C30" s="131" t="n">
        <f aca="false">IF(Scoresheet!C30=0,0,Scoresheet!C30/(Scoresheet!C30+Scoresheet!D30))</f>
        <v>1</v>
      </c>
      <c r="D30" s="186" t="n">
        <f aca="false">IF(Scoresheet!D30=0,0,Scoresheet!D30/(Scoresheet!C30+Scoresheet!D30))</f>
        <v>0</v>
      </c>
      <c r="E30" s="131" t="n">
        <f aca="false">IF(Scoresheet!E30=0,0,Scoresheet!E30/(Scoresheet!E30+Scoresheet!F30))</f>
        <v>0</v>
      </c>
      <c r="F30" s="131" t="n">
        <f aca="false">IF(Scoresheet!G30=0,0,Scoresheet!G30/(Scoresheet!G30+Scoresheet!H30)*(IF(Result!E30=0,1,Result!E30)))</f>
        <v>1</v>
      </c>
      <c r="G30" s="131" t="n">
        <f aca="false">IF(Scoresheet!I30=0,0,Scoresheet!I30/(Scoresheet!I30+Scoresheet!J30)*(IF(Result!E30=0,1,Result!E30)))</f>
        <v>0.5</v>
      </c>
      <c r="H30" s="131" t="n">
        <f aca="false">IF(Scoresheet!K30=0,0,Scoresheet!K30/(Scoresheet!L30+Scoresheet!K30)*(IF(Result!E30=0,1,Result!E30)))</f>
        <v>0.5</v>
      </c>
      <c r="I30" s="131" t="n">
        <f aca="false">IF(Scoresheet!L30=0,0,Scoresheet!L30/(Scoresheet!K30+Scoresheet!L30)*(IF(Result!E30=0,1,Result!E30)))</f>
        <v>0.5</v>
      </c>
      <c r="J30" s="186" t="n">
        <f aca="false">IF(Scoresheet!M30=0,0,Scoresheet!M30/(Scoresheet!M30+Scoresheet!N30))</f>
        <v>0</v>
      </c>
      <c r="K30" s="131" t="n">
        <f aca="false">(IF(OR(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2,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0),(IF((Scoresheet!$O30+Scoresheet!$P30+Scoresheet!$Q30+Scoresheet!$R30+Scoresheet!$S30+Scoresheet!$T30+Scoresheet!$U30+Scoresheet!$V30+Scoresheet!$W30)=0,0,ROUND(Scoresheet!O30/(Scoresheet!$O30+Scoresheet!$P30+Scoresheet!$Q30+Scoresheet!$R30+Scoresheet!$S30+Scoresheet!$T30+Scoresheet!$U30+Scoresheet!$V30+Scoresheet!$W30),2))),"ERR!"))</f>
        <v>0</v>
      </c>
      <c r="L30" s="131" t="n">
        <f aca="false">(IF(OR(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2,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0),(IF((Scoresheet!$O30+Scoresheet!$P30+Scoresheet!$Q30+Scoresheet!$R30+Scoresheet!$S30+Scoresheet!$T30+Scoresheet!$U30+Scoresheet!$V30+Scoresheet!$W30)=0,0,ROUND(Scoresheet!P30/(Scoresheet!$O30+Scoresheet!$P30+Scoresheet!$Q30+Scoresheet!$R30+Scoresheet!$S30+Scoresheet!$T30+Scoresheet!$U30+Scoresheet!$V30+Scoresheet!$W30),2))),"ERR!"))</f>
        <v>0</v>
      </c>
      <c r="M30" s="131" t="n">
        <f aca="false">(IF(OR(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2,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0),(IF((Scoresheet!$O30+Scoresheet!$P30+Scoresheet!$Q30+Scoresheet!$R30+Scoresheet!$S30+Scoresheet!$T30+Scoresheet!$U30+Scoresheet!$V30+Scoresheet!$W30)=0,0,ROUND(Scoresheet!Q30/(Scoresheet!$O30+Scoresheet!$P30+Scoresheet!$Q30+Scoresheet!$R30+Scoresheet!$S30+Scoresheet!$T30+Scoresheet!$U30+Scoresheet!$V30+Scoresheet!$W30),2))),"ERR!"))</f>
        <v>0</v>
      </c>
      <c r="N30" s="131" t="n">
        <f aca="false">(IF(OR(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2,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0),(IF((Scoresheet!$O30+Scoresheet!$P30+Scoresheet!$Q30+Scoresheet!$R30+Scoresheet!$S30+Scoresheet!$T30+Scoresheet!$U30+Scoresheet!$V30+Scoresheet!$W30)=0,0,ROUND(Scoresheet!R30/(Scoresheet!$O30+Scoresheet!$P30+Scoresheet!$Q30+Scoresheet!$R30+Scoresheet!$S30+Scoresheet!$T30+Scoresheet!$U30+Scoresheet!$V30+Scoresheet!$W30),2))),"ERR!"))</f>
        <v>0</v>
      </c>
      <c r="O30" s="131" t="n">
        <f aca="false">(IF(OR(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2,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0),(IF((Scoresheet!$O30+Scoresheet!$P30+Scoresheet!$Q30+Scoresheet!$R30+Scoresheet!$S30+Scoresheet!$T30+Scoresheet!$U30+Scoresheet!$V30+Scoresheet!$W30)=0,0,ROUND(Scoresheet!S30/(Scoresheet!$O30+Scoresheet!$P30+Scoresheet!$Q30+Scoresheet!$R30+Scoresheet!$S30+Scoresheet!$T30+Scoresheet!$U30+Scoresheet!$V30+Scoresheet!$W30),2))),"ERR!"))</f>
        <v>0.5</v>
      </c>
      <c r="P30" s="131" t="n">
        <f aca="false">(IF(OR(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2,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0),(IF((Scoresheet!$O30+Scoresheet!$P30+Scoresheet!$Q30+Scoresheet!$R30+Scoresheet!$S30+Scoresheet!$T30+Scoresheet!$U30+Scoresheet!$V30+Scoresheet!$W30)=0,0,ROUND(Scoresheet!T30/(Scoresheet!$O30+Scoresheet!$P30+Scoresheet!$Q30+Scoresheet!$R30+Scoresheet!$S30+Scoresheet!$T30+Scoresheet!$U30+Scoresheet!$V30+Scoresheet!$W30),2))),"ERR!"))</f>
        <v>0.5</v>
      </c>
      <c r="Q30" s="131" t="n">
        <f aca="false">(IF(OR(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2,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0),(IF((Scoresheet!$O30+Scoresheet!$P30+Scoresheet!$Q30+Scoresheet!$R30+Scoresheet!$S30+Scoresheet!$T30+Scoresheet!$U30+Scoresheet!$V30+Scoresheet!$W30)=0,0,ROUND(Scoresheet!U30/(Scoresheet!$O30+Scoresheet!$P30+Scoresheet!$Q30+Scoresheet!$R30+Scoresheet!$S30+Scoresheet!$T30+Scoresheet!$U30+Scoresheet!$V30+Scoresheet!$W30),2))),"ERR!"))</f>
        <v>0</v>
      </c>
      <c r="R30" s="131" t="n">
        <f aca="false">(IF(OR(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2,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0),(IF((Scoresheet!$O30+Scoresheet!$P30+Scoresheet!$Q30+Scoresheet!$R30+Scoresheet!$S30+Scoresheet!$T30+Scoresheet!$U30+Scoresheet!$V30+Scoresheet!$W30)=0,0,ROUND(Scoresheet!V30/(Scoresheet!$O30+Scoresheet!$P30+Scoresheet!$Q30+Scoresheet!$R30+Scoresheet!$S30+Scoresheet!$T30+Scoresheet!$U30+Scoresheet!$V30+Scoresheet!$W30),2))),"ERR!"))</f>
        <v>0</v>
      </c>
      <c r="S30" s="191" t="n">
        <f aca="false">(IF(OR(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2,(Scoresheet!$O30+ABS(Scoresheet!$P30-Scoresheet!$O30)+ABS(Scoresheet!$Q30-Scoresheet!$P30)+ABS(Scoresheet!$R30-Scoresheet!$Q30)+ABS(Scoresheet!$S30-Scoresheet!$R30)+ABS(Scoresheet!$T30-Scoresheet!$S30)+ABS(Scoresheet!$U30-Scoresheet!$T30)+ABS(Scoresheet!$V30-Scoresheet!$U30)+ABS(Scoresheet!$W30-Scoresheet!$V30)+Scoresheet!$W30)=0),(IF((Scoresheet!$O30+Scoresheet!$P30+Scoresheet!$Q30+Scoresheet!$R30+Scoresheet!$S30+Scoresheet!$T30+Scoresheet!$U30+Scoresheet!$V30+Scoresheet!$W30)=0,0,ROUND(Scoresheet!W30/(Scoresheet!$O30+Scoresheet!$P30+Scoresheet!$Q30+Scoresheet!$R30+Scoresheet!$S30+Scoresheet!$T30+Scoresheet!$U30+Scoresheet!$V30+Scoresheet!$W30),2))),"ERR!"))</f>
        <v>0</v>
      </c>
      <c r="T30" s="131" t="n">
        <f aca="false">Scoresheet!X30</f>
        <v>0</v>
      </c>
      <c r="U30" s="131" t="n">
        <f aca="false">IF((Scoresheet!$Y30+Scoresheet!$Z30+Scoresheet!$AA30)=0,0,FLOOR(Scoresheet!Y30/(Scoresheet!$Y30+Scoresheet!$Z30+Scoresheet!$AA30),0.01))</f>
        <v>0</v>
      </c>
      <c r="V30" s="131" t="n">
        <f aca="false">IF((Scoresheet!$Y30+Scoresheet!$Z30+Scoresheet!$AA30)=0,0,FLOOR(Scoresheet!Z30/(Scoresheet!$Y30+Scoresheet!$Z30+Scoresheet!$AA30),0.01))</f>
        <v>0</v>
      </c>
      <c r="W30" s="186" t="n">
        <f aca="false">IF((Scoresheet!$Y30+Scoresheet!$Z30+Scoresheet!$AA30)=0,0,FLOOR(Scoresheet!AA30/(Scoresheet!$Y30+Scoresheet!$Z30+Scoresheet!$AA30),0.01))</f>
        <v>1</v>
      </c>
      <c r="X30" s="131" t="n">
        <f aca="false">IF((Scoresheet!$AB30+Scoresheet!$AC30+Scoresheet!$AD30)=0,0,FLOOR(Scoresheet!AB30/(Scoresheet!$AB30+Scoresheet!$AC30+Scoresheet!$AD30),0.01))</f>
        <v>0</v>
      </c>
      <c r="Y30" s="131" t="n">
        <f aca="false">IF((Scoresheet!$AB30+Scoresheet!$AC30+Scoresheet!$AD30)=0,0,FLOOR(Scoresheet!AC30/(Scoresheet!$AB30+Scoresheet!$AC30+Scoresheet!$AD30),0.01))</f>
        <v>1</v>
      </c>
      <c r="Z30" s="192" t="n">
        <f aca="false">IF((Scoresheet!$AB30+Scoresheet!$AC30+Scoresheet!$AD30)=0,0,FLOOR(Scoresheet!AD30/(Scoresheet!$AB30+Scoresheet!$AC30+Scoresheet!$AD30),0.01))</f>
        <v>0</v>
      </c>
      <c r="AA30" s="193" t="n">
        <f aca="false">IF(OR((Scoresheet!$AE30+ABS(Scoresheet!$AF30-Scoresheet!$AE30)+ABS(Scoresheet!$AG30-Scoresheet!$AF30)+ABS(Scoresheet!$AH30-Scoresheet!$AG30)+ABS(Scoresheet!$AI30-Scoresheet!$AH30)+Scoresheet!$AI30)=2,(Scoresheet!$AE30+ABS(Scoresheet!$AF30-Scoresheet!$AE30)+ABS(Scoresheet!$AG30-Scoresheet!$AF30)+ABS(Scoresheet!$AH30-Scoresheet!$AG30)+ABS(Scoresheet!$AI30-Scoresheet!$AH30)+Scoresheet!$AI30)=0),(IF((Scoresheet!$AE30+Scoresheet!$AF30+Scoresheet!$AG30+Scoresheet!$AH30+Scoresheet!$AI30)=0,0,ROUND(Scoresheet!AE30/(Scoresheet!$AE30+Scoresheet!$AF30+Scoresheet!$AG30+Scoresheet!$AH30+Scoresheet!$AI30),2))),"ERR!")</f>
        <v>0</v>
      </c>
      <c r="AB30" s="192" t="n">
        <f aca="false">IF(OR((Scoresheet!$AE30+ABS(Scoresheet!$AF30-Scoresheet!$AE30)+ABS(Scoresheet!$AG30-Scoresheet!$AF30)+ABS(Scoresheet!$AH30-Scoresheet!$AG30)+ABS(Scoresheet!$AI30-Scoresheet!$AH30)+Scoresheet!$AI30)=2,(Scoresheet!$AE30+ABS(Scoresheet!$AF30-Scoresheet!$AE30)+ABS(Scoresheet!$AG30-Scoresheet!$AF30)+ABS(Scoresheet!$AH30-Scoresheet!$AG30)+ABS(Scoresheet!$AI30-Scoresheet!$AH30)+Scoresheet!$AI30)=0),(IF((Scoresheet!$AE30+Scoresheet!$AF30+Scoresheet!$AG30+Scoresheet!$AH30+Scoresheet!$AI30)=0,0,ROUND(Scoresheet!AF30/(Scoresheet!$AE30+Scoresheet!$AF30+Scoresheet!$AG30+Scoresheet!$AH30+Scoresheet!$AI30),2))),"ERR!")</f>
        <v>0</v>
      </c>
      <c r="AC30" s="192" t="n">
        <f aca="false">IF(OR((Scoresheet!$AE30+ABS(Scoresheet!$AF30-Scoresheet!$AE30)+ABS(Scoresheet!$AG30-Scoresheet!$AF30)+ABS(Scoresheet!$AH30-Scoresheet!$AG30)+ABS(Scoresheet!$AI30-Scoresheet!$AH30)+Scoresheet!$AI30)=2,(Scoresheet!$AE30+ABS(Scoresheet!$AF30-Scoresheet!$AE30)+ABS(Scoresheet!$AG30-Scoresheet!$AF30)+ABS(Scoresheet!$AH30-Scoresheet!$AG30)+ABS(Scoresheet!$AI30-Scoresheet!$AH30)+Scoresheet!$AI30)=0),(IF((Scoresheet!$AE30+Scoresheet!$AF30+Scoresheet!$AG30+Scoresheet!$AH30+Scoresheet!$AI30)=0,0,ROUND(Scoresheet!AG30/(Scoresheet!$AE30+Scoresheet!$AF30+Scoresheet!$AG30+Scoresheet!$AH30+Scoresheet!$AI30),2))),"ERR!")</f>
        <v>0</v>
      </c>
      <c r="AD30" s="192" t="n">
        <f aca="false">IF(OR((Scoresheet!$AE30+ABS(Scoresheet!$AF30-Scoresheet!$AE30)+ABS(Scoresheet!$AG30-Scoresheet!$AF30)+ABS(Scoresheet!$AH30-Scoresheet!$AG30)+ABS(Scoresheet!$AI30-Scoresheet!$AH30)+Scoresheet!$AI30)=2,(Scoresheet!$AE30+ABS(Scoresheet!$AF30-Scoresheet!$AE30)+ABS(Scoresheet!$AG30-Scoresheet!$AF30)+ABS(Scoresheet!$AH30-Scoresheet!$AG30)+ABS(Scoresheet!$AI30-Scoresheet!$AH30)+Scoresheet!$AI30)=0),(IF((Scoresheet!$AE30+Scoresheet!$AF30+Scoresheet!$AG30+Scoresheet!$AH30+Scoresheet!$AI30)=0,0,ROUND(Scoresheet!AH30/(Scoresheet!$AE30+Scoresheet!$AF30+Scoresheet!$AG30+Scoresheet!$AH30+Scoresheet!$AI30),2))),"ERR!")</f>
        <v>1</v>
      </c>
      <c r="AE30" s="191" t="n">
        <f aca="false">IF(OR((Scoresheet!$AE30+ABS(Scoresheet!$AF30-Scoresheet!$AE30)+ABS(Scoresheet!$AG30-Scoresheet!$AF30)+ABS(Scoresheet!$AH30-Scoresheet!$AG30)+ABS(Scoresheet!$AI30-Scoresheet!$AH30)+Scoresheet!$AI30)=2,(Scoresheet!$AE30+ABS(Scoresheet!$AF30-Scoresheet!$AE30)+ABS(Scoresheet!$AG30-Scoresheet!$AF30)+ABS(Scoresheet!$AH30-Scoresheet!$AG30)+ABS(Scoresheet!$AI30-Scoresheet!$AH30)+Scoresheet!$AI30)=0),(IF((Scoresheet!$AE30+Scoresheet!$AF30+Scoresheet!$AG30+Scoresheet!$AH30+Scoresheet!$AI30)=0,0,ROUND(Scoresheet!AI30/(Scoresheet!$AE30+Scoresheet!$AF30+Scoresheet!$AG30+Scoresheet!$AH30+Scoresheet!$AI30),2))),"ERR!")</f>
        <v>0</v>
      </c>
      <c r="AF30" s="131" t="n">
        <f aca="false">IF((Scoresheet!$AJ30+Scoresheet!$AK30+Scoresheet!$AL30)=0,0,FLOOR(Scoresheet!AJ30/(Scoresheet!$AJ30+Scoresheet!$AK30+Scoresheet!$AL30),0.01))</f>
        <v>0</v>
      </c>
      <c r="AG30" s="131" t="n">
        <f aca="false">IF((Scoresheet!$AJ30+Scoresheet!$AK30+Scoresheet!$AL30)=0,0,FLOOR(Scoresheet!AK30/(Scoresheet!$AJ30+Scoresheet!$AK30+Scoresheet!$AL30),0.01))</f>
        <v>1</v>
      </c>
      <c r="AH30" s="186" t="n">
        <f aca="false">IF((Scoresheet!$AJ30+Scoresheet!$AK30+Scoresheet!$AL30)=0,0,FLOOR(Scoresheet!AL30/(Scoresheet!$AJ30+Scoresheet!$AK30+Scoresheet!$AL30),0.01))</f>
        <v>0</v>
      </c>
      <c r="AI30" s="172"/>
      <c r="AJ30" s="172"/>
      <c r="AK30" s="172"/>
      <c r="AL30" s="172"/>
      <c r="AM30" s="172"/>
      <c r="AN30" s="172"/>
      <c r="AQ30" s="131" t="n">
        <f aca="false">IF((B30)&gt;0,1,0)</f>
        <v>1</v>
      </c>
      <c r="AR30" s="131" t="n">
        <f aca="false">IF(C30+D30&gt;0,1,0)</f>
        <v>1</v>
      </c>
      <c r="AS30" s="131" t="n">
        <f aca="false">IF(E30&gt;0,1,0)</f>
        <v>0</v>
      </c>
      <c r="AT30" s="131" t="n">
        <f aca="false">IF(F30&gt;0,1,0)</f>
        <v>1</v>
      </c>
      <c r="AU30" s="131" t="n">
        <f aca="false">IF(G30&gt;0,1,0)</f>
        <v>1</v>
      </c>
      <c r="AV30" s="131" t="n">
        <f aca="false">IF(H30&gt;0,1,0)</f>
        <v>1</v>
      </c>
      <c r="AW30" s="131" t="n">
        <f aca="false">IF(I30&gt;0,1,0)</f>
        <v>1</v>
      </c>
      <c r="AX30" s="131" t="n">
        <f aca="false">IF(J30&gt;0,1,0)</f>
        <v>0</v>
      </c>
      <c r="AY30" s="131" t="n">
        <f aca="false">IF(K30&gt;0,1,0)</f>
        <v>0</v>
      </c>
      <c r="AZ30" s="131" t="n">
        <f aca="false">IF(L30&gt;0,1,0)</f>
        <v>0</v>
      </c>
      <c r="BA30" s="131" t="n">
        <f aca="false">IF(M30&gt;0,1,0)</f>
        <v>0</v>
      </c>
      <c r="BB30" s="131" t="n">
        <f aca="false">IF(N30&gt;0,1,0)</f>
        <v>0</v>
      </c>
      <c r="BC30" s="131" t="n">
        <f aca="false">IF(O30&gt;0,1,0)</f>
        <v>1</v>
      </c>
      <c r="BD30" s="131" t="n">
        <f aca="false">IF(P30&gt;0,1,0)</f>
        <v>1</v>
      </c>
      <c r="BE30" s="131" t="n">
        <f aca="false">IF(Q30&gt;0,1,0)</f>
        <v>0</v>
      </c>
      <c r="BF30" s="131" t="n">
        <f aca="false">IF(R30&gt;0,1,0)</f>
        <v>0</v>
      </c>
      <c r="BG30" s="131" t="n">
        <f aca="false">IF(S30&gt;0,1,0)</f>
        <v>0</v>
      </c>
      <c r="BH30" s="131" t="n">
        <f aca="false">IF(T30&gt;0,1,0)</f>
        <v>0</v>
      </c>
      <c r="BI30" s="131" t="n">
        <f aca="false">IF(U30&gt;0,1,0)</f>
        <v>0</v>
      </c>
      <c r="BJ30" s="131" t="n">
        <f aca="false">IF(V30&gt;0,1,0)</f>
        <v>0</v>
      </c>
      <c r="BK30" s="131" t="n">
        <f aca="false">IF(W30&gt;0,1,0)</f>
        <v>1</v>
      </c>
      <c r="BL30" s="131" t="n">
        <f aca="false">IF(X30&gt;0,1,0)</f>
        <v>0</v>
      </c>
      <c r="BM30" s="131" t="n">
        <f aca="false">IF(Y30&gt;0,1,0)</f>
        <v>1</v>
      </c>
      <c r="BN30" s="131" t="n">
        <f aca="false">IF(Z30&gt;0,1,0)</f>
        <v>0</v>
      </c>
      <c r="BO30" s="131" t="n">
        <f aca="false">IF(AA30&gt;0,1,0)</f>
        <v>0</v>
      </c>
      <c r="BP30" s="131" t="n">
        <f aca="false">IF(AB30&gt;0,1,0)</f>
        <v>0</v>
      </c>
      <c r="BQ30" s="131" t="n">
        <f aca="false">IF(AC30&gt;0,1,0)</f>
        <v>0</v>
      </c>
      <c r="BR30" s="131" t="n">
        <f aca="false">IF(AD30&gt;0,1,0)</f>
        <v>1</v>
      </c>
      <c r="BS30" s="131" t="n">
        <f aca="false">IF(AE30&gt;0,1,0)</f>
        <v>0</v>
      </c>
      <c r="BT30" s="131" t="n">
        <f aca="false">IF(AF30&gt;0,1,0)</f>
        <v>0</v>
      </c>
      <c r="BU30" s="131" t="n">
        <f aca="false">IF(AG30&gt;0,1,0)</f>
        <v>1</v>
      </c>
      <c r="BV30" s="131" t="n">
        <f aca="false">IF(AH30&gt;0,1,0)</f>
        <v>0</v>
      </c>
      <c r="BX30" s="131" t="n">
        <f aca="false">AR30</f>
        <v>1</v>
      </c>
      <c r="BY30" s="131" t="n">
        <f aca="false">IF(AS30+AT30+AU30+AV30+AW30+AX30&gt;0,1,0)</f>
        <v>1</v>
      </c>
      <c r="BZ30" s="131" t="n">
        <f aca="false">IF(AY30+AZ30+BA30+BB30+BC30+BD30+BE30+BF30+BG30&gt;0,1,0)</f>
        <v>1</v>
      </c>
      <c r="CA30" s="131" t="n">
        <f aca="false">IF(BH30+BI30+BJ30+BK30&gt;0,1,0)</f>
        <v>1</v>
      </c>
      <c r="CB30" s="131" t="n">
        <f aca="false">IF(BL30+BM30+BN30&gt;0,1,0)</f>
        <v>1</v>
      </c>
      <c r="CC30" s="131" t="n">
        <f aca="false">IF(BO30+BP30+BQ30+BR30+BS30&gt;0,1,0)</f>
        <v>1</v>
      </c>
      <c r="CD30" s="131" t="n">
        <f aca="false">IF(BT30+BU30+BV30&gt;0,1,0)</f>
        <v>1</v>
      </c>
    </row>
    <row r="31" customFormat="false" ht="12" hidden="false" customHeight="false" outlineLevel="0" collapsed="false">
      <c r="A31" s="185" t="n">
        <f aca="false">IF(B31&gt;0,(ROW(A31)-6),0)</f>
        <v>25</v>
      </c>
      <c r="B31" s="186" t="str">
        <f aca="false">Scoresheet!B31</f>
        <v>Pistacia paraweinmannifolia</v>
      </c>
      <c r="C31" s="131" t="n">
        <f aca="false">IF(Scoresheet!C31=0,0,Scoresheet!C31/(Scoresheet!C31+Scoresheet!D31))</f>
        <v>1</v>
      </c>
      <c r="D31" s="186" t="n">
        <f aca="false">IF(Scoresheet!D31=0,0,Scoresheet!D31/(Scoresheet!C31+Scoresheet!D31))</f>
        <v>0</v>
      </c>
      <c r="E31" s="131" t="n">
        <f aca="false">IF(Scoresheet!E31=0,0,Scoresheet!E31/(Scoresheet!E31+Scoresheet!F31))</f>
        <v>1</v>
      </c>
      <c r="F31" s="131" t="n">
        <f aca="false">IF(Scoresheet!G31=0,0,Scoresheet!G31/(Scoresheet!G31+Scoresheet!H31)*(IF(Result!E31=0,1,Result!E31)))</f>
        <v>0</v>
      </c>
      <c r="G31" s="131" t="n">
        <f aca="false">IF(Scoresheet!I31=0,0,Scoresheet!I31/(Scoresheet!I31+Scoresheet!J31)*(IF(Result!E31=0,1,Result!E31)))</f>
        <v>0</v>
      </c>
      <c r="H31" s="131" t="n">
        <f aca="false">IF(Scoresheet!K31=0,0,Scoresheet!K31/(Scoresheet!L31+Scoresheet!K31)*(IF(Result!E31=0,1,Result!E31)))</f>
        <v>0</v>
      </c>
      <c r="I31" s="131" t="n">
        <f aca="false">IF(Scoresheet!L31=0,0,Scoresheet!L31/(Scoresheet!K31+Scoresheet!L31)*(IF(Result!E31=0,1,Result!E31)))</f>
        <v>0</v>
      </c>
      <c r="J31" s="186" t="n">
        <f aca="false">IF(Scoresheet!M31=0,0,Scoresheet!M31/(Scoresheet!M31+Scoresheet!N31))</f>
        <v>0</v>
      </c>
      <c r="K31" s="131" t="n">
        <f aca="false">(IF(OR(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2,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0),(IF((Scoresheet!$O31+Scoresheet!$P31+Scoresheet!$Q31+Scoresheet!$R31+Scoresheet!$S31+Scoresheet!$T31+Scoresheet!$U31+Scoresheet!$V31+Scoresheet!$W31)=0,0,ROUND(Scoresheet!O31/(Scoresheet!$O31+Scoresheet!$P31+Scoresheet!$Q31+Scoresheet!$R31+Scoresheet!$S31+Scoresheet!$T31+Scoresheet!$U31+Scoresheet!$V31+Scoresheet!$W31),2))),"ERR!"))</f>
        <v>0</v>
      </c>
      <c r="L31" s="131" t="n">
        <f aca="false">(IF(OR(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2,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0),(IF((Scoresheet!$O31+Scoresheet!$P31+Scoresheet!$Q31+Scoresheet!$R31+Scoresheet!$S31+Scoresheet!$T31+Scoresheet!$U31+Scoresheet!$V31+Scoresheet!$W31)=0,0,ROUND(Scoresheet!P31/(Scoresheet!$O31+Scoresheet!$P31+Scoresheet!$Q31+Scoresheet!$R31+Scoresheet!$S31+Scoresheet!$T31+Scoresheet!$U31+Scoresheet!$V31+Scoresheet!$W31),2))),"ERR!"))</f>
        <v>0</v>
      </c>
      <c r="M31" s="131" t="n">
        <f aca="false">(IF(OR(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2,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0),(IF((Scoresheet!$O31+Scoresheet!$P31+Scoresheet!$Q31+Scoresheet!$R31+Scoresheet!$S31+Scoresheet!$T31+Scoresheet!$U31+Scoresheet!$V31+Scoresheet!$W31)=0,0,ROUND(Scoresheet!Q31/(Scoresheet!$O31+Scoresheet!$P31+Scoresheet!$Q31+Scoresheet!$R31+Scoresheet!$S31+Scoresheet!$T31+Scoresheet!$U31+Scoresheet!$V31+Scoresheet!$W31),2))),"ERR!"))</f>
        <v>0</v>
      </c>
      <c r="N31" s="131" t="n">
        <f aca="false">(IF(OR(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2,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0),(IF((Scoresheet!$O31+Scoresheet!$P31+Scoresheet!$Q31+Scoresheet!$R31+Scoresheet!$S31+Scoresheet!$T31+Scoresheet!$U31+Scoresheet!$V31+Scoresheet!$W31)=0,0,ROUND(Scoresheet!R31/(Scoresheet!$O31+Scoresheet!$P31+Scoresheet!$Q31+Scoresheet!$R31+Scoresheet!$S31+Scoresheet!$T31+Scoresheet!$U31+Scoresheet!$V31+Scoresheet!$W31),2))),"ERR!"))</f>
        <v>0</v>
      </c>
      <c r="O31" s="131" t="n">
        <f aca="false">(IF(OR(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2,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0),(IF((Scoresheet!$O31+Scoresheet!$P31+Scoresheet!$Q31+Scoresheet!$R31+Scoresheet!$S31+Scoresheet!$T31+Scoresheet!$U31+Scoresheet!$V31+Scoresheet!$W31)=0,0,ROUND(Scoresheet!S31/(Scoresheet!$O31+Scoresheet!$P31+Scoresheet!$Q31+Scoresheet!$R31+Scoresheet!$S31+Scoresheet!$T31+Scoresheet!$U31+Scoresheet!$V31+Scoresheet!$W31),2))),"ERR!"))</f>
        <v>1</v>
      </c>
      <c r="P31" s="131" t="n">
        <f aca="false">(IF(OR(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2,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0),(IF((Scoresheet!$O31+Scoresheet!$P31+Scoresheet!$Q31+Scoresheet!$R31+Scoresheet!$S31+Scoresheet!$T31+Scoresheet!$U31+Scoresheet!$V31+Scoresheet!$W31)=0,0,ROUND(Scoresheet!T31/(Scoresheet!$O31+Scoresheet!$P31+Scoresheet!$Q31+Scoresheet!$R31+Scoresheet!$S31+Scoresheet!$T31+Scoresheet!$U31+Scoresheet!$V31+Scoresheet!$W31),2))),"ERR!"))</f>
        <v>0</v>
      </c>
      <c r="Q31" s="131" t="n">
        <f aca="false">(IF(OR(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2,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0),(IF((Scoresheet!$O31+Scoresheet!$P31+Scoresheet!$Q31+Scoresheet!$R31+Scoresheet!$S31+Scoresheet!$T31+Scoresheet!$U31+Scoresheet!$V31+Scoresheet!$W31)=0,0,ROUND(Scoresheet!U31/(Scoresheet!$O31+Scoresheet!$P31+Scoresheet!$Q31+Scoresheet!$R31+Scoresheet!$S31+Scoresheet!$T31+Scoresheet!$U31+Scoresheet!$V31+Scoresheet!$W31),2))),"ERR!"))</f>
        <v>0</v>
      </c>
      <c r="R31" s="131" t="n">
        <f aca="false">(IF(OR(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2,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0),(IF((Scoresheet!$O31+Scoresheet!$P31+Scoresheet!$Q31+Scoresheet!$R31+Scoresheet!$S31+Scoresheet!$T31+Scoresheet!$U31+Scoresheet!$V31+Scoresheet!$W31)=0,0,ROUND(Scoresheet!V31/(Scoresheet!$O31+Scoresheet!$P31+Scoresheet!$Q31+Scoresheet!$R31+Scoresheet!$S31+Scoresheet!$T31+Scoresheet!$U31+Scoresheet!$V31+Scoresheet!$W31),2))),"ERR!"))</f>
        <v>0</v>
      </c>
      <c r="S31" s="191" t="n">
        <f aca="false">(IF(OR(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2,(Scoresheet!$O31+ABS(Scoresheet!$P31-Scoresheet!$O31)+ABS(Scoresheet!$Q31-Scoresheet!$P31)+ABS(Scoresheet!$R31-Scoresheet!$Q31)+ABS(Scoresheet!$S31-Scoresheet!$R31)+ABS(Scoresheet!$T31-Scoresheet!$S31)+ABS(Scoresheet!$U31-Scoresheet!$T31)+ABS(Scoresheet!$V31-Scoresheet!$U31)+ABS(Scoresheet!$W31-Scoresheet!$V31)+Scoresheet!$W31)=0),(IF((Scoresheet!$O31+Scoresheet!$P31+Scoresheet!$Q31+Scoresheet!$R31+Scoresheet!$S31+Scoresheet!$T31+Scoresheet!$U31+Scoresheet!$V31+Scoresheet!$W31)=0,0,ROUND(Scoresheet!W31/(Scoresheet!$O31+Scoresheet!$P31+Scoresheet!$Q31+Scoresheet!$R31+Scoresheet!$S31+Scoresheet!$T31+Scoresheet!$U31+Scoresheet!$V31+Scoresheet!$W31),2))),"ERR!"))</f>
        <v>0</v>
      </c>
      <c r="T31" s="131" t="n">
        <f aca="false">Scoresheet!X31</f>
        <v>0</v>
      </c>
      <c r="U31" s="131" t="n">
        <f aca="false">IF((Scoresheet!$Y31+Scoresheet!$Z31+Scoresheet!$AA31)=0,0,FLOOR(Scoresheet!Y31/(Scoresheet!$Y31+Scoresheet!$Z31+Scoresheet!$AA31),0.01))</f>
        <v>1</v>
      </c>
      <c r="V31" s="131" t="n">
        <f aca="false">IF((Scoresheet!$Y31+Scoresheet!$Z31+Scoresheet!$AA31)=0,0,FLOOR(Scoresheet!Z31/(Scoresheet!$Y31+Scoresheet!$Z31+Scoresheet!$AA31),0.01))</f>
        <v>0</v>
      </c>
      <c r="W31" s="186" t="n">
        <f aca="false">IF((Scoresheet!$Y31+Scoresheet!$Z31+Scoresheet!$AA31)=0,0,FLOOR(Scoresheet!AA31/(Scoresheet!$Y31+Scoresheet!$Z31+Scoresheet!$AA31),0.01))</f>
        <v>0</v>
      </c>
      <c r="X31" s="131" t="n">
        <f aca="false">IF((Scoresheet!$AB31+Scoresheet!$AC31+Scoresheet!$AD31)=0,0,FLOOR(Scoresheet!AB31/(Scoresheet!$AB31+Scoresheet!$AC31+Scoresheet!$AD31),0.01))</f>
        <v>0</v>
      </c>
      <c r="Y31" s="131" t="n">
        <f aca="false">IF((Scoresheet!$AB31+Scoresheet!$AC31+Scoresheet!$AD31)=0,0,FLOOR(Scoresheet!AC31/(Scoresheet!$AB31+Scoresheet!$AC31+Scoresheet!$AD31),0.01))</f>
        <v>1</v>
      </c>
      <c r="Z31" s="192" t="n">
        <f aca="false">IF((Scoresheet!$AB31+Scoresheet!$AC31+Scoresheet!$AD31)=0,0,FLOOR(Scoresheet!AD31/(Scoresheet!$AB31+Scoresheet!$AC31+Scoresheet!$AD31),0.01))</f>
        <v>0</v>
      </c>
      <c r="AA31" s="193" t="n">
        <f aca="false">IF(OR((Scoresheet!$AE31+ABS(Scoresheet!$AF31-Scoresheet!$AE31)+ABS(Scoresheet!$AG31-Scoresheet!$AF31)+ABS(Scoresheet!$AH31-Scoresheet!$AG31)+ABS(Scoresheet!$AI31-Scoresheet!$AH31)+Scoresheet!$AI31)=2,(Scoresheet!$AE31+ABS(Scoresheet!$AF31-Scoresheet!$AE31)+ABS(Scoresheet!$AG31-Scoresheet!$AF31)+ABS(Scoresheet!$AH31-Scoresheet!$AG31)+ABS(Scoresheet!$AI31-Scoresheet!$AH31)+Scoresheet!$AI31)=0),(IF((Scoresheet!$AE31+Scoresheet!$AF31+Scoresheet!$AG31+Scoresheet!$AH31+Scoresheet!$AI31)=0,0,ROUND(Scoresheet!AE31/(Scoresheet!$AE31+Scoresheet!$AF31+Scoresheet!$AG31+Scoresheet!$AH31+Scoresheet!$AI31),2))),"ERR!")</f>
        <v>0</v>
      </c>
      <c r="AB31" s="192" t="n">
        <f aca="false">IF(OR((Scoresheet!$AE31+ABS(Scoresheet!$AF31-Scoresheet!$AE31)+ABS(Scoresheet!$AG31-Scoresheet!$AF31)+ABS(Scoresheet!$AH31-Scoresheet!$AG31)+ABS(Scoresheet!$AI31-Scoresheet!$AH31)+Scoresheet!$AI31)=2,(Scoresheet!$AE31+ABS(Scoresheet!$AF31-Scoresheet!$AE31)+ABS(Scoresheet!$AG31-Scoresheet!$AF31)+ABS(Scoresheet!$AH31-Scoresheet!$AG31)+ABS(Scoresheet!$AI31-Scoresheet!$AH31)+Scoresheet!$AI31)=0),(IF((Scoresheet!$AE31+Scoresheet!$AF31+Scoresheet!$AG31+Scoresheet!$AH31+Scoresheet!$AI31)=0,0,ROUND(Scoresheet!AF31/(Scoresheet!$AE31+Scoresheet!$AF31+Scoresheet!$AG31+Scoresheet!$AH31+Scoresheet!$AI31),2))),"ERR!")</f>
        <v>0</v>
      </c>
      <c r="AC31" s="192" t="n">
        <f aca="false">IF(OR((Scoresheet!$AE31+ABS(Scoresheet!$AF31-Scoresheet!$AE31)+ABS(Scoresheet!$AG31-Scoresheet!$AF31)+ABS(Scoresheet!$AH31-Scoresheet!$AG31)+ABS(Scoresheet!$AI31-Scoresheet!$AH31)+Scoresheet!$AI31)=2,(Scoresheet!$AE31+ABS(Scoresheet!$AF31-Scoresheet!$AE31)+ABS(Scoresheet!$AG31-Scoresheet!$AF31)+ABS(Scoresheet!$AH31-Scoresheet!$AG31)+ABS(Scoresheet!$AI31-Scoresheet!$AH31)+Scoresheet!$AI31)=0),(IF((Scoresheet!$AE31+Scoresheet!$AF31+Scoresheet!$AG31+Scoresheet!$AH31+Scoresheet!$AI31)=0,0,ROUND(Scoresheet!AG31/(Scoresheet!$AE31+Scoresheet!$AF31+Scoresheet!$AG31+Scoresheet!$AH31+Scoresheet!$AI31),2))),"ERR!")</f>
        <v>1</v>
      </c>
      <c r="AD31" s="192" t="n">
        <f aca="false">IF(OR((Scoresheet!$AE31+ABS(Scoresheet!$AF31-Scoresheet!$AE31)+ABS(Scoresheet!$AG31-Scoresheet!$AF31)+ABS(Scoresheet!$AH31-Scoresheet!$AG31)+ABS(Scoresheet!$AI31-Scoresheet!$AH31)+Scoresheet!$AI31)=2,(Scoresheet!$AE31+ABS(Scoresheet!$AF31-Scoresheet!$AE31)+ABS(Scoresheet!$AG31-Scoresheet!$AF31)+ABS(Scoresheet!$AH31-Scoresheet!$AG31)+ABS(Scoresheet!$AI31-Scoresheet!$AH31)+Scoresheet!$AI31)=0),(IF((Scoresheet!$AE31+Scoresheet!$AF31+Scoresheet!$AG31+Scoresheet!$AH31+Scoresheet!$AI31)=0,0,ROUND(Scoresheet!AH31/(Scoresheet!$AE31+Scoresheet!$AF31+Scoresheet!$AG31+Scoresheet!$AH31+Scoresheet!$AI31),2))),"ERR!")</f>
        <v>0</v>
      </c>
      <c r="AE31" s="191" t="n">
        <f aca="false">IF(OR((Scoresheet!$AE31+ABS(Scoresheet!$AF31-Scoresheet!$AE31)+ABS(Scoresheet!$AG31-Scoresheet!$AF31)+ABS(Scoresheet!$AH31-Scoresheet!$AG31)+ABS(Scoresheet!$AI31-Scoresheet!$AH31)+Scoresheet!$AI31)=2,(Scoresheet!$AE31+ABS(Scoresheet!$AF31-Scoresheet!$AE31)+ABS(Scoresheet!$AG31-Scoresheet!$AF31)+ABS(Scoresheet!$AH31-Scoresheet!$AG31)+ABS(Scoresheet!$AI31-Scoresheet!$AH31)+Scoresheet!$AI31)=0),(IF((Scoresheet!$AE31+Scoresheet!$AF31+Scoresheet!$AG31+Scoresheet!$AH31+Scoresheet!$AI31)=0,0,ROUND(Scoresheet!AI31/(Scoresheet!$AE31+Scoresheet!$AF31+Scoresheet!$AG31+Scoresheet!$AH31+Scoresheet!$AI31),2))),"ERR!")</f>
        <v>0</v>
      </c>
      <c r="AF31" s="131" t="n">
        <f aca="false">IF((Scoresheet!$AJ31+Scoresheet!$AK31+Scoresheet!$AL31)=0,0,FLOOR(Scoresheet!AJ31/(Scoresheet!$AJ31+Scoresheet!$AK31+Scoresheet!$AL31),0.01))</f>
        <v>0</v>
      </c>
      <c r="AG31" s="131" t="n">
        <f aca="false">IF((Scoresheet!$AJ31+Scoresheet!$AK31+Scoresheet!$AL31)=0,0,FLOOR(Scoresheet!AK31/(Scoresheet!$AJ31+Scoresheet!$AK31+Scoresheet!$AL31),0.01))</f>
        <v>1</v>
      </c>
      <c r="AH31" s="186" t="n">
        <f aca="false">IF((Scoresheet!$AJ31+Scoresheet!$AK31+Scoresheet!$AL31)=0,0,FLOOR(Scoresheet!AL31/(Scoresheet!$AJ31+Scoresheet!$AK31+Scoresheet!$AL31),0.01))</f>
        <v>0</v>
      </c>
      <c r="AI31" s="172"/>
      <c r="AJ31" s="172"/>
      <c r="AK31" s="172"/>
      <c r="AL31" s="172"/>
      <c r="AM31" s="172"/>
      <c r="AN31" s="172"/>
      <c r="AQ31" s="131" t="n">
        <f aca="false">IF((B31)&gt;0,1,0)</f>
        <v>1</v>
      </c>
      <c r="AR31" s="131" t="n">
        <f aca="false">IF(C31+D31&gt;0,1,0)</f>
        <v>1</v>
      </c>
      <c r="AS31" s="131" t="n">
        <f aca="false">IF(E31&gt;0,1,0)</f>
        <v>1</v>
      </c>
      <c r="AT31" s="131" t="n">
        <f aca="false">IF(F31&gt;0,1,0)</f>
        <v>0</v>
      </c>
      <c r="AU31" s="131" t="n">
        <f aca="false">IF(G31&gt;0,1,0)</f>
        <v>0</v>
      </c>
      <c r="AV31" s="131" t="n">
        <f aca="false">IF(H31&gt;0,1,0)</f>
        <v>0</v>
      </c>
      <c r="AW31" s="131" t="n">
        <f aca="false">IF(I31&gt;0,1,0)</f>
        <v>0</v>
      </c>
      <c r="AX31" s="131" t="n">
        <f aca="false">IF(J31&gt;0,1,0)</f>
        <v>0</v>
      </c>
      <c r="AY31" s="131" t="n">
        <f aca="false">IF(K31&gt;0,1,0)</f>
        <v>0</v>
      </c>
      <c r="AZ31" s="131" t="n">
        <f aca="false">IF(L31&gt;0,1,0)</f>
        <v>0</v>
      </c>
      <c r="BA31" s="131" t="n">
        <f aca="false">IF(M31&gt;0,1,0)</f>
        <v>0</v>
      </c>
      <c r="BB31" s="131" t="n">
        <f aca="false">IF(N31&gt;0,1,0)</f>
        <v>0</v>
      </c>
      <c r="BC31" s="131" t="n">
        <f aca="false">IF(O31&gt;0,1,0)</f>
        <v>1</v>
      </c>
      <c r="BD31" s="131" t="n">
        <f aca="false">IF(P31&gt;0,1,0)</f>
        <v>0</v>
      </c>
      <c r="BE31" s="131" t="n">
        <f aca="false">IF(Q31&gt;0,1,0)</f>
        <v>0</v>
      </c>
      <c r="BF31" s="131" t="n">
        <f aca="false">IF(R31&gt;0,1,0)</f>
        <v>0</v>
      </c>
      <c r="BG31" s="131" t="n">
        <f aca="false">IF(S31&gt;0,1,0)</f>
        <v>0</v>
      </c>
      <c r="BH31" s="131" t="n">
        <f aca="false">IF(T31&gt;0,1,0)</f>
        <v>0</v>
      </c>
      <c r="BI31" s="131" t="n">
        <f aca="false">IF(U31&gt;0,1,0)</f>
        <v>1</v>
      </c>
      <c r="BJ31" s="131" t="n">
        <f aca="false">IF(V31&gt;0,1,0)</f>
        <v>0</v>
      </c>
      <c r="BK31" s="131" t="n">
        <f aca="false">IF(W31&gt;0,1,0)</f>
        <v>0</v>
      </c>
      <c r="BL31" s="131" t="n">
        <f aca="false">IF(X31&gt;0,1,0)</f>
        <v>0</v>
      </c>
      <c r="BM31" s="131" t="n">
        <f aca="false">IF(Y31&gt;0,1,0)</f>
        <v>1</v>
      </c>
      <c r="BN31" s="131" t="n">
        <f aca="false">IF(Z31&gt;0,1,0)</f>
        <v>0</v>
      </c>
      <c r="BO31" s="131" t="n">
        <f aca="false">IF(AA31&gt;0,1,0)</f>
        <v>0</v>
      </c>
      <c r="BP31" s="131" t="n">
        <f aca="false">IF(AB31&gt;0,1,0)</f>
        <v>0</v>
      </c>
      <c r="BQ31" s="131" t="n">
        <f aca="false">IF(AC31&gt;0,1,0)</f>
        <v>1</v>
      </c>
      <c r="BR31" s="131" t="n">
        <f aca="false">IF(AD31&gt;0,1,0)</f>
        <v>0</v>
      </c>
      <c r="BS31" s="131" t="n">
        <f aca="false">IF(AE31&gt;0,1,0)</f>
        <v>0</v>
      </c>
      <c r="BT31" s="131" t="n">
        <f aca="false">IF(AF31&gt;0,1,0)</f>
        <v>0</v>
      </c>
      <c r="BU31" s="131" t="n">
        <f aca="false">IF(AG31&gt;0,1,0)</f>
        <v>1</v>
      </c>
      <c r="BV31" s="131" t="n">
        <f aca="false">IF(AH31&gt;0,1,0)</f>
        <v>0</v>
      </c>
      <c r="BX31" s="131" t="n">
        <f aca="false">AR31</f>
        <v>1</v>
      </c>
      <c r="BY31" s="131" t="n">
        <f aca="false">IF(AS31+AT31+AU31+AV31+AW31+AX31&gt;0,1,0)</f>
        <v>1</v>
      </c>
      <c r="BZ31" s="131" t="n">
        <f aca="false">IF(AY31+AZ31+BA31+BB31+BC31+BD31+BE31+BF31+BG31&gt;0,1,0)</f>
        <v>1</v>
      </c>
      <c r="CA31" s="131" t="n">
        <f aca="false">IF(BH31+BI31+BJ31+BK31&gt;0,1,0)</f>
        <v>1</v>
      </c>
      <c r="CB31" s="131" t="n">
        <f aca="false">IF(BL31+BM31+BN31&gt;0,1,0)</f>
        <v>1</v>
      </c>
      <c r="CC31" s="131" t="n">
        <f aca="false">IF(BO31+BP31+BQ31+BR31+BS31&gt;0,1,0)</f>
        <v>1</v>
      </c>
      <c r="CD31" s="131" t="n">
        <f aca="false">IF(BT31+BU31+BV31&gt;0,1,0)</f>
        <v>1</v>
      </c>
    </row>
    <row r="32" customFormat="false" ht="12" hidden="false" customHeight="false" outlineLevel="0" collapsed="false">
      <c r="A32" s="185" t="n">
        <f aca="false">IF(B32&gt;0,(ROW(A32)-6),0)</f>
        <v>26</v>
      </c>
      <c r="B32" s="186" t="str">
        <f aca="false">Scoresheet!B32</f>
        <v>Rhus sp.</v>
      </c>
      <c r="C32" s="131" t="n">
        <f aca="false">IF(Scoresheet!C32=0,0,Scoresheet!C32/(Scoresheet!C32+Scoresheet!D32))</f>
        <v>1</v>
      </c>
      <c r="D32" s="186" t="n">
        <f aca="false">IF(Scoresheet!D32=0,0,Scoresheet!D32/(Scoresheet!C32+Scoresheet!D32))</f>
        <v>0</v>
      </c>
      <c r="E32" s="131" t="n">
        <f aca="false">IF(Scoresheet!E32=0,0,Scoresheet!E32/(Scoresheet!E32+Scoresheet!F32))</f>
        <v>1</v>
      </c>
      <c r="F32" s="131" t="n">
        <f aca="false">IF(Scoresheet!G32=0,0,Scoresheet!G32/(Scoresheet!G32+Scoresheet!H32)*(IF(Result!E32=0,1,Result!E32)))</f>
        <v>0</v>
      </c>
      <c r="G32" s="131" t="n">
        <f aca="false">IF(Scoresheet!I32=0,0,Scoresheet!I32/(Scoresheet!I32+Scoresheet!J32)*(IF(Result!E32=0,1,Result!E32)))</f>
        <v>0</v>
      </c>
      <c r="H32" s="131" t="n">
        <f aca="false">IF(Scoresheet!K32=0,0,Scoresheet!K32/(Scoresheet!L32+Scoresheet!K32)*(IF(Result!E32=0,1,Result!E32)))</f>
        <v>0</v>
      </c>
      <c r="I32" s="131" t="n">
        <f aca="false">IF(Scoresheet!L32=0,0,Scoresheet!L32/(Scoresheet!K32+Scoresheet!L32)*(IF(Result!E32=0,1,Result!E32)))</f>
        <v>0</v>
      </c>
      <c r="J32" s="186" t="n">
        <f aca="false">IF(Scoresheet!M32=0,0,Scoresheet!M32/(Scoresheet!M32+Scoresheet!N32))</f>
        <v>0</v>
      </c>
      <c r="K32" s="131" t="n">
        <f aca="false">(IF(OR(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2,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0),(IF((Scoresheet!$O32+Scoresheet!$P32+Scoresheet!$Q32+Scoresheet!$R32+Scoresheet!$S32+Scoresheet!$T32+Scoresheet!$U32+Scoresheet!$V32+Scoresheet!$W32)=0,0,ROUND(Scoresheet!O32/(Scoresheet!$O32+Scoresheet!$P32+Scoresheet!$Q32+Scoresheet!$R32+Scoresheet!$S32+Scoresheet!$T32+Scoresheet!$U32+Scoresheet!$V32+Scoresheet!$W32),2))),"ERR!"))</f>
        <v>0</v>
      </c>
      <c r="L32" s="131" t="n">
        <f aca="false">(IF(OR(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2,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0),(IF((Scoresheet!$O32+Scoresheet!$P32+Scoresheet!$Q32+Scoresheet!$R32+Scoresheet!$S32+Scoresheet!$T32+Scoresheet!$U32+Scoresheet!$V32+Scoresheet!$W32)=0,0,ROUND(Scoresheet!P32/(Scoresheet!$O32+Scoresheet!$P32+Scoresheet!$Q32+Scoresheet!$R32+Scoresheet!$S32+Scoresheet!$T32+Scoresheet!$U32+Scoresheet!$V32+Scoresheet!$W32),2))),"ERR!"))</f>
        <v>0</v>
      </c>
      <c r="M32" s="131" t="n">
        <f aca="false">(IF(OR(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2,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0),(IF((Scoresheet!$O32+Scoresheet!$P32+Scoresheet!$Q32+Scoresheet!$R32+Scoresheet!$S32+Scoresheet!$T32+Scoresheet!$U32+Scoresheet!$V32+Scoresheet!$W32)=0,0,ROUND(Scoresheet!Q32/(Scoresheet!$O32+Scoresheet!$P32+Scoresheet!$Q32+Scoresheet!$R32+Scoresheet!$S32+Scoresheet!$T32+Scoresheet!$U32+Scoresheet!$V32+Scoresheet!$W32),2))),"ERR!"))</f>
        <v>0</v>
      </c>
      <c r="N32" s="131" t="n">
        <f aca="false">(IF(OR(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2,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0),(IF((Scoresheet!$O32+Scoresheet!$P32+Scoresheet!$Q32+Scoresheet!$R32+Scoresheet!$S32+Scoresheet!$T32+Scoresheet!$U32+Scoresheet!$V32+Scoresheet!$W32)=0,0,ROUND(Scoresheet!R32/(Scoresheet!$O32+Scoresheet!$P32+Scoresheet!$Q32+Scoresheet!$R32+Scoresheet!$S32+Scoresheet!$T32+Scoresheet!$U32+Scoresheet!$V32+Scoresheet!$W32),2))),"ERR!"))</f>
        <v>0</v>
      </c>
      <c r="O32" s="131" t="n">
        <f aca="false">(IF(OR(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2,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0),(IF((Scoresheet!$O32+Scoresheet!$P32+Scoresheet!$Q32+Scoresheet!$R32+Scoresheet!$S32+Scoresheet!$T32+Scoresheet!$U32+Scoresheet!$V32+Scoresheet!$W32)=0,0,ROUND(Scoresheet!S32/(Scoresheet!$O32+Scoresheet!$P32+Scoresheet!$Q32+Scoresheet!$R32+Scoresheet!$S32+Scoresheet!$T32+Scoresheet!$U32+Scoresheet!$V32+Scoresheet!$W32),2))),"ERR!"))</f>
        <v>0</v>
      </c>
      <c r="P32" s="131" t="n">
        <f aca="false">(IF(OR(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2,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0),(IF((Scoresheet!$O32+Scoresheet!$P32+Scoresheet!$Q32+Scoresheet!$R32+Scoresheet!$S32+Scoresheet!$T32+Scoresheet!$U32+Scoresheet!$V32+Scoresheet!$W32)=0,0,ROUND(Scoresheet!T32/(Scoresheet!$O32+Scoresheet!$P32+Scoresheet!$Q32+Scoresheet!$R32+Scoresheet!$S32+Scoresheet!$T32+Scoresheet!$U32+Scoresheet!$V32+Scoresheet!$W32),2))),"ERR!"))</f>
        <v>1</v>
      </c>
      <c r="Q32" s="131" t="n">
        <f aca="false">(IF(OR(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2,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0),(IF((Scoresheet!$O32+Scoresheet!$P32+Scoresheet!$Q32+Scoresheet!$R32+Scoresheet!$S32+Scoresheet!$T32+Scoresheet!$U32+Scoresheet!$V32+Scoresheet!$W32)=0,0,ROUND(Scoresheet!U32/(Scoresheet!$O32+Scoresheet!$P32+Scoresheet!$Q32+Scoresheet!$R32+Scoresheet!$S32+Scoresheet!$T32+Scoresheet!$U32+Scoresheet!$V32+Scoresheet!$W32),2))),"ERR!"))</f>
        <v>0</v>
      </c>
      <c r="R32" s="131" t="n">
        <f aca="false">(IF(OR(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2,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0),(IF((Scoresheet!$O32+Scoresheet!$P32+Scoresheet!$Q32+Scoresheet!$R32+Scoresheet!$S32+Scoresheet!$T32+Scoresheet!$U32+Scoresheet!$V32+Scoresheet!$W32)=0,0,ROUND(Scoresheet!V32/(Scoresheet!$O32+Scoresheet!$P32+Scoresheet!$Q32+Scoresheet!$R32+Scoresheet!$S32+Scoresheet!$T32+Scoresheet!$U32+Scoresheet!$V32+Scoresheet!$W32),2))),"ERR!"))</f>
        <v>0</v>
      </c>
      <c r="S32" s="191" t="n">
        <f aca="false">(IF(OR(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2,(Scoresheet!$O32+ABS(Scoresheet!$P32-Scoresheet!$O32)+ABS(Scoresheet!$Q32-Scoresheet!$P32)+ABS(Scoresheet!$R32-Scoresheet!$Q32)+ABS(Scoresheet!$S32-Scoresheet!$R32)+ABS(Scoresheet!$T32-Scoresheet!$S32)+ABS(Scoresheet!$U32-Scoresheet!$T32)+ABS(Scoresheet!$V32-Scoresheet!$U32)+ABS(Scoresheet!$W32-Scoresheet!$V32)+Scoresheet!$W32)=0),(IF((Scoresheet!$O32+Scoresheet!$P32+Scoresheet!$Q32+Scoresheet!$R32+Scoresheet!$S32+Scoresheet!$T32+Scoresheet!$U32+Scoresheet!$V32+Scoresheet!$W32)=0,0,ROUND(Scoresheet!W32/(Scoresheet!$O32+Scoresheet!$P32+Scoresheet!$Q32+Scoresheet!$R32+Scoresheet!$S32+Scoresheet!$T32+Scoresheet!$U32+Scoresheet!$V32+Scoresheet!$W32),2))),"ERR!"))</f>
        <v>0</v>
      </c>
      <c r="T32" s="131" t="n">
        <f aca="false">Scoresheet!X32</f>
        <v>0</v>
      </c>
      <c r="U32" s="131" t="n">
        <f aca="false">IF((Scoresheet!$Y32+Scoresheet!$Z32+Scoresheet!$AA32)=0,0,FLOOR(Scoresheet!Y32/(Scoresheet!$Y32+Scoresheet!$Z32+Scoresheet!$AA32),0.01))</f>
        <v>0</v>
      </c>
      <c r="V32" s="131" t="n">
        <f aca="false">IF((Scoresheet!$Y32+Scoresheet!$Z32+Scoresheet!$AA32)=0,0,FLOOR(Scoresheet!Z32/(Scoresheet!$Y32+Scoresheet!$Z32+Scoresheet!$AA32),0.01))</f>
        <v>0</v>
      </c>
      <c r="W32" s="186" t="n">
        <f aca="false">IF((Scoresheet!$Y32+Scoresheet!$Z32+Scoresheet!$AA32)=0,0,FLOOR(Scoresheet!AA32/(Scoresheet!$Y32+Scoresheet!$Z32+Scoresheet!$AA32),0.01))</f>
        <v>1</v>
      </c>
      <c r="X32" s="131" t="n">
        <f aca="false">IF((Scoresheet!$AB32+Scoresheet!$AC32+Scoresheet!$AD32)=0,0,FLOOR(Scoresheet!AB32/(Scoresheet!$AB32+Scoresheet!$AC32+Scoresheet!$AD32),0.01))</f>
        <v>0</v>
      </c>
      <c r="Y32" s="131" t="n">
        <f aca="false">IF((Scoresheet!$AB32+Scoresheet!$AC32+Scoresheet!$AD32)=0,0,FLOOR(Scoresheet!AC32/(Scoresheet!$AB32+Scoresheet!$AC32+Scoresheet!$AD32),0.01))</f>
        <v>0</v>
      </c>
      <c r="Z32" s="192" t="n">
        <f aca="false">IF((Scoresheet!$AB32+Scoresheet!$AC32+Scoresheet!$AD32)=0,0,FLOOR(Scoresheet!AD32/(Scoresheet!$AB32+Scoresheet!$AC32+Scoresheet!$AD32),0.01))</f>
        <v>1</v>
      </c>
      <c r="AA32" s="193" t="n">
        <f aca="false">IF(OR((Scoresheet!$AE32+ABS(Scoresheet!$AF32-Scoresheet!$AE32)+ABS(Scoresheet!$AG32-Scoresheet!$AF32)+ABS(Scoresheet!$AH32-Scoresheet!$AG32)+ABS(Scoresheet!$AI32-Scoresheet!$AH32)+Scoresheet!$AI32)=2,(Scoresheet!$AE32+ABS(Scoresheet!$AF32-Scoresheet!$AE32)+ABS(Scoresheet!$AG32-Scoresheet!$AF32)+ABS(Scoresheet!$AH32-Scoresheet!$AG32)+ABS(Scoresheet!$AI32-Scoresheet!$AH32)+Scoresheet!$AI32)=0),(IF((Scoresheet!$AE32+Scoresheet!$AF32+Scoresheet!$AG32+Scoresheet!$AH32+Scoresheet!$AI32)=0,0,ROUND(Scoresheet!AE32/(Scoresheet!$AE32+Scoresheet!$AF32+Scoresheet!$AG32+Scoresheet!$AH32+Scoresheet!$AI32),2))),"ERR!")</f>
        <v>0</v>
      </c>
      <c r="AB32" s="192" t="n">
        <f aca="false">IF(OR((Scoresheet!$AE32+ABS(Scoresheet!$AF32-Scoresheet!$AE32)+ABS(Scoresheet!$AG32-Scoresheet!$AF32)+ABS(Scoresheet!$AH32-Scoresheet!$AG32)+ABS(Scoresheet!$AI32-Scoresheet!$AH32)+Scoresheet!$AI32)=2,(Scoresheet!$AE32+ABS(Scoresheet!$AF32-Scoresheet!$AE32)+ABS(Scoresheet!$AG32-Scoresheet!$AF32)+ABS(Scoresheet!$AH32-Scoresheet!$AG32)+ABS(Scoresheet!$AI32-Scoresheet!$AH32)+Scoresheet!$AI32)=0),(IF((Scoresheet!$AE32+Scoresheet!$AF32+Scoresheet!$AG32+Scoresheet!$AH32+Scoresheet!$AI32)=0,0,ROUND(Scoresheet!AF32/(Scoresheet!$AE32+Scoresheet!$AF32+Scoresheet!$AG32+Scoresheet!$AH32+Scoresheet!$AI32),2))),"ERR!")</f>
        <v>0</v>
      </c>
      <c r="AC32" s="192" t="n">
        <f aca="false">IF(OR((Scoresheet!$AE32+ABS(Scoresheet!$AF32-Scoresheet!$AE32)+ABS(Scoresheet!$AG32-Scoresheet!$AF32)+ABS(Scoresheet!$AH32-Scoresheet!$AG32)+ABS(Scoresheet!$AI32-Scoresheet!$AH32)+Scoresheet!$AI32)=2,(Scoresheet!$AE32+ABS(Scoresheet!$AF32-Scoresheet!$AE32)+ABS(Scoresheet!$AG32-Scoresheet!$AF32)+ABS(Scoresheet!$AH32-Scoresheet!$AG32)+ABS(Scoresheet!$AI32-Scoresheet!$AH32)+Scoresheet!$AI32)=0),(IF((Scoresheet!$AE32+Scoresheet!$AF32+Scoresheet!$AG32+Scoresheet!$AH32+Scoresheet!$AI32)=0,0,ROUND(Scoresheet!AG32/(Scoresheet!$AE32+Scoresheet!$AF32+Scoresheet!$AG32+Scoresheet!$AH32+Scoresheet!$AI32),2))),"ERR!")</f>
        <v>0</v>
      </c>
      <c r="AD32" s="192" t="n">
        <f aca="false">IF(OR((Scoresheet!$AE32+ABS(Scoresheet!$AF32-Scoresheet!$AE32)+ABS(Scoresheet!$AG32-Scoresheet!$AF32)+ABS(Scoresheet!$AH32-Scoresheet!$AG32)+ABS(Scoresheet!$AI32-Scoresheet!$AH32)+Scoresheet!$AI32)=2,(Scoresheet!$AE32+ABS(Scoresheet!$AF32-Scoresheet!$AE32)+ABS(Scoresheet!$AG32-Scoresheet!$AF32)+ABS(Scoresheet!$AH32-Scoresheet!$AG32)+ABS(Scoresheet!$AI32-Scoresheet!$AH32)+Scoresheet!$AI32)=0),(IF((Scoresheet!$AE32+Scoresheet!$AF32+Scoresheet!$AG32+Scoresheet!$AH32+Scoresheet!$AI32)=0,0,ROUND(Scoresheet!AH32/(Scoresheet!$AE32+Scoresheet!$AF32+Scoresheet!$AG32+Scoresheet!$AH32+Scoresheet!$AI32),2))),"ERR!")</f>
        <v>1</v>
      </c>
      <c r="AE32" s="191" t="n">
        <f aca="false">IF(OR((Scoresheet!$AE32+ABS(Scoresheet!$AF32-Scoresheet!$AE32)+ABS(Scoresheet!$AG32-Scoresheet!$AF32)+ABS(Scoresheet!$AH32-Scoresheet!$AG32)+ABS(Scoresheet!$AI32-Scoresheet!$AH32)+Scoresheet!$AI32)=2,(Scoresheet!$AE32+ABS(Scoresheet!$AF32-Scoresheet!$AE32)+ABS(Scoresheet!$AG32-Scoresheet!$AF32)+ABS(Scoresheet!$AH32-Scoresheet!$AG32)+ABS(Scoresheet!$AI32-Scoresheet!$AH32)+Scoresheet!$AI32)=0),(IF((Scoresheet!$AE32+Scoresheet!$AF32+Scoresheet!$AG32+Scoresheet!$AH32+Scoresheet!$AI32)=0,0,ROUND(Scoresheet!AI32/(Scoresheet!$AE32+Scoresheet!$AF32+Scoresheet!$AG32+Scoresheet!$AH32+Scoresheet!$AI32),2))),"ERR!")</f>
        <v>0</v>
      </c>
      <c r="AF32" s="131" t="n">
        <f aca="false">IF((Scoresheet!$AJ32+Scoresheet!$AK32+Scoresheet!$AL32)=0,0,FLOOR(Scoresheet!AJ32/(Scoresheet!$AJ32+Scoresheet!$AK32+Scoresheet!$AL32),0.01))</f>
        <v>0</v>
      </c>
      <c r="AG32" s="131" t="n">
        <f aca="false">IF((Scoresheet!$AJ32+Scoresheet!$AK32+Scoresheet!$AL32)=0,0,FLOOR(Scoresheet!AK32/(Scoresheet!$AJ32+Scoresheet!$AK32+Scoresheet!$AL32),0.01))</f>
        <v>0.5</v>
      </c>
      <c r="AH32" s="186" t="n">
        <f aca="false">IF((Scoresheet!$AJ32+Scoresheet!$AK32+Scoresheet!$AL32)=0,0,FLOOR(Scoresheet!AL32/(Scoresheet!$AJ32+Scoresheet!$AK32+Scoresheet!$AL32),0.01))</f>
        <v>0.5</v>
      </c>
      <c r="AI32" s="172"/>
      <c r="AJ32" s="172"/>
      <c r="AK32" s="172"/>
      <c r="AL32" s="172"/>
      <c r="AM32" s="172"/>
      <c r="AN32" s="172"/>
      <c r="AQ32" s="131" t="n">
        <f aca="false">IF((B32)&gt;0,1,0)</f>
        <v>1</v>
      </c>
      <c r="AR32" s="131" t="n">
        <f aca="false">IF(C32+D32&gt;0,1,0)</f>
        <v>1</v>
      </c>
      <c r="AS32" s="131" t="n">
        <f aca="false">IF(E32&gt;0,1,0)</f>
        <v>1</v>
      </c>
      <c r="AT32" s="131" t="n">
        <f aca="false">IF(F32&gt;0,1,0)</f>
        <v>0</v>
      </c>
      <c r="AU32" s="131" t="n">
        <f aca="false">IF(G32&gt;0,1,0)</f>
        <v>0</v>
      </c>
      <c r="AV32" s="131" t="n">
        <f aca="false">IF(H32&gt;0,1,0)</f>
        <v>0</v>
      </c>
      <c r="AW32" s="131" t="n">
        <f aca="false">IF(I32&gt;0,1,0)</f>
        <v>0</v>
      </c>
      <c r="AX32" s="131" t="n">
        <f aca="false">IF(J32&gt;0,1,0)</f>
        <v>0</v>
      </c>
      <c r="AY32" s="131" t="n">
        <f aca="false">IF(K32&gt;0,1,0)</f>
        <v>0</v>
      </c>
      <c r="AZ32" s="131" t="n">
        <f aca="false">IF(L32&gt;0,1,0)</f>
        <v>0</v>
      </c>
      <c r="BA32" s="131" t="n">
        <f aca="false">IF(M32&gt;0,1,0)</f>
        <v>0</v>
      </c>
      <c r="BB32" s="131" t="n">
        <f aca="false">IF(N32&gt;0,1,0)</f>
        <v>0</v>
      </c>
      <c r="BC32" s="131" t="n">
        <f aca="false">IF(O32&gt;0,1,0)</f>
        <v>0</v>
      </c>
      <c r="BD32" s="131" t="n">
        <f aca="false">IF(P32&gt;0,1,0)</f>
        <v>1</v>
      </c>
      <c r="BE32" s="131" t="n">
        <f aca="false">IF(Q32&gt;0,1,0)</f>
        <v>0</v>
      </c>
      <c r="BF32" s="131" t="n">
        <f aca="false">IF(R32&gt;0,1,0)</f>
        <v>0</v>
      </c>
      <c r="BG32" s="131" t="n">
        <f aca="false">IF(S32&gt;0,1,0)</f>
        <v>0</v>
      </c>
      <c r="BH32" s="131" t="n">
        <f aca="false">IF(T32&gt;0,1,0)</f>
        <v>0</v>
      </c>
      <c r="BI32" s="131" t="n">
        <f aca="false">IF(U32&gt;0,1,0)</f>
        <v>0</v>
      </c>
      <c r="BJ32" s="131" t="n">
        <f aca="false">IF(V32&gt;0,1,0)</f>
        <v>0</v>
      </c>
      <c r="BK32" s="131" t="n">
        <f aca="false">IF(W32&gt;0,1,0)</f>
        <v>1</v>
      </c>
      <c r="BL32" s="131" t="n">
        <f aca="false">IF(X32&gt;0,1,0)</f>
        <v>0</v>
      </c>
      <c r="BM32" s="131" t="n">
        <f aca="false">IF(Y32&gt;0,1,0)</f>
        <v>0</v>
      </c>
      <c r="BN32" s="131" t="n">
        <f aca="false">IF(Z32&gt;0,1,0)</f>
        <v>1</v>
      </c>
      <c r="BO32" s="131" t="n">
        <f aca="false">IF(AA32&gt;0,1,0)</f>
        <v>0</v>
      </c>
      <c r="BP32" s="131" t="n">
        <f aca="false">IF(AB32&gt;0,1,0)</f>
        <v>0</v>
      </c>
      <c r="BQ32" s="131" t="n">
        <f aca="false">IF(AC32&gt;0,1,0)</f>
        <v>0</v>
      </c>
      <c r="BR32" s="131" t="n">
        <f aca="false">IF(AD32&gt;0,1,0)</f>
        <v>1</v>
      </c>
      <c r="BS32" s="131" t="n">
        <f aca="false">IF(AE32&gt;0,1,0)</f>
        <v>0</v>
      </c>
      <c r="BT32" s="131" t="n">
        <f aca="false">IF(AF32&gt;0,1,0)</f>
        <v>0</v>
      </c>
      <c r="BU32" s="131" t="n">
        <f aca="false">IF(AG32&gt;0,1,0)</f>
        <v>1</v>
      </c>
      <c r="BV32" s="131" t="n">
        <f aca="false">IF(AH32&gt;0,1,0)</f>
        <v>1</v>
      </c>
      <c r="BX32" s="131" t="n">
        <f aca="false">AR32</f>
        <v>1</v>
      </c>
      <c r="BY32" s="131" t="n">
        <f aca="false">IF(AS32+AT32+AU32+AV32+AW32+AX32&gt;0,1,0)</f>
        <v>1</v>
      </c>
      <c r="BZ32" s="131" t="n">
        <f aca="false">IF(AY32+AZ32+BA32+BB32+BC32+BD32+BE32+BF32+BG32&gt;0,1,0)</f>
        <v>1</v>
      </c>
      <c r="CA32" s="131" t="n">
        <f aca="false">IF(BH32+BI32+BJ32+BK32&gt;0,1,0)</f>
        <v>1</v>
      </c>
      <c r="CB32" s="131" t="n">
        <f aca="false">IF(BL32+BM32+BN32&gt;0,1,0)</f>
        <v>1</v>
      </c>
      <c r="CC32" s="131" t="n">
        <f aca="false">IF(BO32+BP32+BQ32+BR32+BS32&gt;0,1,0)</f>
        <v>1</v>
      </c>
      <c r="CD32" s="131" t="n">
        <f aca="false">IF(BT32+BU32+BV32&gt;0,1,0)</f>
        <v>1</v>
      </c>
    </row>
    <row r="33" customFormat="false" ht="12" hidden="false" customHeight="false" outlineLevel="0" collapsed="false">
      <c r="A33" s="185" t="n">
        <f aca="false">IF(B33&gt;0,(ROW(A33)-6),0)</f>
        <v>27</v>
      </c>
      <c r="B33" s="186" t="str">
        <f aca="false">Scoresheet!B33</f>
        <v>Acer florinii</v>
      </c>
      <c r="C33" s="131" t="n">
        <f aca="false">IF(Scoresheet!C33=0,0,Scoresheet!C33/(Scoresheet!C33+Scoresheet!D33))</f>
        <v>0</v>
      </c>
      <c r="D33" s="186" t="n">
        <f aca="false">IF(Scoresheet!D33=0,0,Scoresheet!D33/(Scoresheet!C33+Scoresheet!D33))</f>
        <v>1</v>
      </c>
      <c r="E33" s="131" t="n">
        <f aca="false">IF(Scoresheet!E33=0,0,Scoresheet!E33/(Scoresheet!E33+Scoresheet!F33))</f>
        <v>1</v>
      </c>
      <c r="F33" s="131" t="n">
        <f aca="false">IF(Scoresheet!G33=0,0,Scoresheet!G33/(Scoresheet!G33+Scoresheet!H33)*(IF(Result!E33=0,1,Result!E33)))</f>
        <v>0</v>
      </c>
      <c r="G33" s="131" t="n">
        <f aca="false">IF(Scoresheet!I33=0,0,Scoresheet!I33/(Scoresheet!I33+Scoresheet!J33)*(IF(Result!E33=0,1,Result!E33)))</f>
        <v>0</v>
      </c>
      <c r="H33" s="131" t="n">
        <f aca="false">IF(Scoresheet!K33=0,0,Scoresheet!K33/(Scoresheet!L33+Scoresheet!K33)*(IF(Result!E33=0,1,Result!E33)))</f>
        <v>0</v>
      </c>
      <c r="I33" s="131" t="n">
        <f aca="false">IF(Scoresheet!L33=0,0,Scoresheet!L33/(Scoresheet!K33+Scoresheet!L33)*(IF(Result!E33=0,1,Result!E33)))</f>
        <v>0</v>
      </c>
      <c r="J33" s="186" t="n">
        <f aca="false">IF(Scoresheet!M33=0,0,Scoresheet!M33/(Scoresheet!M33+Scoresheet!N33))</f>
        <v>0</v>
      </c>
      <c r="K33" s="131" t="n">
        <f aca="false">(IF(OR(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2,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0),(IF((Scoresheet!$O33+Scoresheet!$P33+Scoresheet!$Q33+Scoresheet!$R33+Scoresheet!$S33+Scoresheet!$T33+Scoresheet!$U33+Scoresheet!$V33+Scoresheet!$W33)=0,0,ROUND(Scoresheet!O33/(Scoresheet!$O33+Scoresheet!$P33+Scoresheet!$Q33+Scoresheet!$R33+Scoresheet!$S33+Scoresheet!$T33+Scoresheet!$U33+Scoresheet!$V33+Scoresheet!$W33),2))),"ERR!"))</f>
        <v>0</v>
      </c>
      <c r="L33" s="131" t="n">
        <f aca="false">(IF(OR(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2,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0),(IF((Scoresheet!$O33+Scoresheet!$P33+Scoresheet!$Q33+Scoresheet!$R33+Scoresheet!$S33+Scoresheet!$T33+Scoresheet!$U33+Scoresheet!$V33+Scoresheet!$W33)=0,0,ROUND(Scoresheet!P33/(Scoresheet!$O33+Scoresheet!$P33+Scoresheet!$Q33+Scoresheet!$R33+Scoresheet!$S33+Scoresheet!$T33+Scoresheet!$U33+Scoresheet!$V33+Scoresheet!$W33),2))),"ERR!"))</f>
        <v>0</v>
      </c>
      <c r="M33" s="131" t="n">
        <f aca="false">(IF(OR(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2,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0),(IF((Scoresheet!$O33+Scoresheet!$P33+Scoresheet!$Q33+Scoresheet!$R33+Scoresheet!$S33+Scoresheet!$T33+Scoresheet!$U33+Scoresheet!$V33+Scoresheet!$W33)=0,0,ROUND(Scoresheet!Q33/(Scoresheet!$O33+Scoresheet!$P33+Scoresheet!$Q33+Scoresheet!$R33+Scoresheet!$S33+Scoresheet!$T33+Scoresheet!$U33+Scoresheet!$V33+Scoresheet!$W33),2))),"ERR!"))</f>
        <v>0</v>
      </c>
      <c r="N33" s="131" t="n">
        <f aca="false">(IF(OR(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2,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0),(IF((Scoresheet!$O33+Scoresheet!$P33+Scoresheet!$Q33+Scoresheet!$R33+Scoresheet!$S33+Scoresheet!$T33+Scoresheet!$U33+Scoresheet!$V33+Scoresheet!$W33)=0,0,ROUND(Scoresheet!R33/(Scoresheet!$O33+Scoresheet!$P33+Scoresheet!$Q33+Scoresheet!$R33+Scoresheet!$S33+Scoresheet!$T33+Scoresheet!$U33+Scoresheet!$V33+Scoresheet!$W33),2))),"ERR!"))</f>
        <v>0</v>
      </c>
      <c r="O33" s="131" t="n">
        <f aca="false">(IF(OR(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2,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0),(IF((Scoresheet!$O33+Scoresheet!$P33+Scoresheet!$Q33+Scoresheet!$R33+Scoresheet!$S33+Scoresheet!$T33+Scoresheet!$U33+Scoresheet!$V33+Scoresheet!$W33)=0,0,ROUND(Scoresheet!S33/(Scoresheet!$O33+Scoresheet!$P33+Scoresheet!$Q33+Scoresheet!$R33+Scoresheet!$S33+Scoresheet!$T33+Scoresheet!$U33+Scoresheet!$V33+Scoresheet!$W33),2))),"ERR!"))</f>
        <v>0</v>
      </c>
      <c r="P33" s="131" t="n">
        <f aca="false">(IF(OR(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2,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0),(IF((Scoresheet!$O33+Scoresheet!$P33+Scoresheet!$Q33+Scoresheet!$R33+Scoresheet!$S33+Scoresheet!$T33+Scoresheet!$U33+Scoresheet!$V33+Scoresheet!$W33)=0,0,ROUND(Scoresheet!T33/(Scoresheet!$O33+Scoresheet!$P33+Scoresheet!$Q33+Scoresheet!$R33+Scoresheet!$S33+Scoresheet!$T33+Scoresheet!$U33+Scoresheet!$V33+Scoresheet!$W33),2))),"ERR!"))</f>
        <v>0.5</v>
      </c>
      <c r="Q33" s="131" t="n">
        <f aca="false">(IF(OR(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2,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0),(IF((Scoresheet!$O33+Scoresheet!$P33+Scoresheet!$Q33+Scoresheet!$R33+Scoresheet!$S33+Scoresheet!$T33+Scoresheet!$U33+Scoresheet!$V33+Scoresheet!$W33)=0,0,ROUND(Scoresheet!U33/(Scoresheet!$O33+Scoresheet!$P33+Scoresheet!$Q33+Scoresheet!$R33+Scoresheet!$S33+Scoresheet!$T33+Scoresheet!$U33+Scoresheet!$V33+Scoresheet!$W33),2))),"ERR!"))</f>
        <v>0.5</v>
      </c>
      <c r="R33" s="131" t="n">
        <f aca="false">(IF(OR(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2,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0),(IF((Scoresheet!$O33+Scoresheet!$P33+Scoresheet!$Q33+Scoresheet!$R33+Scoresheet!$S33+Scoresheet!$T33+Scoresheet!$U33+Scoresheet!$V33+Scoresheet!$W33)=0,0,ROUND(Scoresheet!V33/(Scoresheet!$O33+Scoresheet!$P33+Scoresheet!$Q33+Scoresheet!$R33+Scoresheet!$S33+Scoresheet!$T33+Scoresheet!$U33+Scoresheet!$V33+Scoresheet!$W33),2))),"ERR!"))</f>
        <v>0</v>
      </c>
      <c r="S33" s="191" t="n">
        <f aca="false">(IF(OR(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2,(Scoresheet!$O33+ABS(Scoresheet!$P33-Scoresheet!$O33)+ABS(Scoresheet!$Q33-Scoresheet!$P33)+ABS(Scoresheet!$R33-Scoresheet!$Q33)+ABS(Scoresheet!$S33-Scoresheet!$R33)+ABS(Scoresheet!$T33-Scoresheet!$S33)+ABS(Scoresheet!$U33-Scoresheet!$T33)+ABS(Scoresheet!$V33-Scoresheet!$U33)+ABS(Scoresheet!$W33-Scoresheet!$V33)+Scoresheet!$W33)=0),(IF((Scoresheet!$O33+Scoresheet!$P33+Scoresheet!$Q33+Scoresheet!$R33+Scoresheet!$S33+Scoresheet!$T33+Scoresheet!$U33+Scoresheet!$V33+Scoresheet!$W33)=0,0,ROUND(Scoresheet!W33/(Scoresheet!$O33+Scoresheet!$P33+Scoresheet!$Q33+Scoresheet!$R33+Scoresheet!$S33+Scoresheet!$T33+Scoresheet!$U33+Scoresheet!$V33+Scoresheet!$W33),2))),"ERR!"))</f>
        <v>0</v>
      </c>
      <c r="T33" s="131" t="n">
        <f aca="false">Scoresheet!X33</f>
        <v>0</v>
      </c>
      <c r="U33" s="131" t="n">
        <f aca="false">IF((Scoresheet!$Y33+Scoresheet!$Z33+Scoresheet!$AA33)=0,0,FLOOR(Scoresheet!Y33/(Scoresheet!$Y33+Scoresheet!$Z33+Scoresheet!$AA33),0.01))</f>
        <v>0</v>
      </c>
      <c r="V33" s="131" t="n">
        <f aca="false">IF((Scoresheet!$Y33+Scoresheet!$Z33+Scoresheet!$AA33)=0,0,FLOOR(Scoresheet!Z33/(Scoresheet!$Y33+Scoresheet!$Z33+Scoresheet!$AA33),0.01))</f>
        <v>0</v>
      </c>
      <c r="W33" s="186" t="n">
        <f aca="false">IF((Scoresheet!$Y33+Scoresheet!$Z33+Scoresheet!$AA33)=0,0,FLOOR(Scoresheet!AA33/(Scoresheet!$Y33+Scoresheet!$Z33+Scoresheet!$AA33),0.01))</f>
        <v>1</v>
      </c>
      <c r="X33" s="131" t="n">
        <f aca="false">IF((Scoresheet!$AB33+Scoresheet!$AC33+Scoresheet!$AD33)=0,0,FLOOR(Scoresheet!AB33/(Scoresheet!$AB33+Scoresheet!$AC33+Scoresheet!$AD33),0.01))</f>
        <v>0</v>
      </c>
      <c r="Y33" s="131" t="n">
        <f aca="false">IF((Scoresheet!$AB33+Scoresheet!$AC33+Scoresheet!$AD33)=0,0,FLOOR(Scoresheet!AC33/(Scoresheet!$AB33+Scoresheet!$AC33+Scoresheet!$AD33),0.01))</f>
        <v>1</v>
      </c>
      <c r="Z33" s="192" t="n">
        <f aca="false">IF((Scoresheet!$AB33+Scoresheet!$AC33+Scoresheet!$AD33)=0,0,FLOOR(Scoresheet!AD33/(Scoresheet!$AB33+Scoresheet!$AC33+Scoresheet!$AD33),0.01))</f>
        <v>0</v>
      </c>
      <c r="AA33" s="193" t="n">
        <f aca="false">IF(OR((Scoresheet!$AE33+ABS(Scoresheet!$AF33-Scoresheet!$AE33)+ABS(Scoresheet!$AG33-Scoresheet!$AF33)+ABS(Scoresheet!$AH33-Scoresheet!$AG33)+ABS(Scoresheet!$AI33-Scoresheet!$AH33)+Scoresheet!$AI33)=2,(Scoresheet!$AE33+ABS(Scoresheet!$AF33-Scoresheet!$AE33)+ABS(Scoresheet!$AG33-Scoresheet!$AF33)+ABS(Scoresheet!$AH33-Scoresheet!$AG33)+ABS(Scoresheet!$AI33-Scoresheet!$AH33)+Scoresheet!$AI33)=0),(IF((Scoresheet!$AE33+Scoresheet!$AF33+Scoresheet!$AG33+Scoresheet!$AH33+Scoresheet!$AI33)=0,0,ROUND(Scoresheet!AE33/(Scoresheet!$AE33+Scoresheet!$AF33+Scoresheet!$AG33+Scoresheet!$AH33+Scoresheet!$AI33),2))),"ERR!")</f>
        <v>0.5</v>
      </c>
      <c r="AB33" s="192" t="n">
        <f aca="false">IF(OR((Scoresheet!$AE33+ABS(Scoresheet!$AF33-Scoresheet!$AE33)+ABS(Scoresheet!$AG33-Scoresheet!$AF33)+ABS(Scoresheet!$AH33-Scoresheet!$AG33)+ABS(Scoresheet!$AI33-Scoresheet!$AH33)+Scoresheet!$AI33)=2,(Scoresheet!$AE33+ABS(Scoresheet!$AF33-Scoresheet!$AE33)+ABS(Scoresheet!$AG33-Scoresheet!$AF33)+ABS(Scoresheet!$AH33-Scoresheet!$AG33)+ABS(Scoresheet!$AI33-Scoresheet!$AH33)+Scoresheet!$AI33)=0),(IF((Scoresheet!$AE33+Scoresheet!$AF33+Scoresheet!$AG33+Scoresheet!$AH33+Scoresheet!$AI33)=0,0,ROUND(Scoresheet!AF33/(Scoresheet!$AE33+Scoresheet!$AF33+Scoresheet!$AG33+Scoresheet!$AH33+Scoresheet!$AI33),2))),"ERR!")</f>
        <v>0.5</v>
      </c>
      <c r="AC33" s="192" t="n">
        <f aca="false">IF(OR((Scoresheet!$AE33+ABS(Scoresheet!$AF33-Scoresheet!$AE33)+ABS(Scoresheet!$AG33-Scoresheet!$AF33)+ABS(Scoresheet!$AH33-Scoresheet!$AG33)+ABS(Scoresheet!$AI33-Scoresheet!$AH33)+Scoresheet!$AI33)=2,(Scoresheet!$AE33+ABS(Scoresheet!$AF33-Scoresheet!$AE33)+ABS(Scoresheet!$AG33-Scoresheet!$AF33)+ABS(Scoresheet!$AH33-Scoresheet!$AG33)+ABS(Scoresheet!$AI33-Scoresheet!$AH33)+Scoresheet!$AI33)=0),(IF((Scoresheet!$AE33+Scoresheet!$AF33+Scoresheet!$AG33+Scoresheet!$AH33+Scoresheet!$AI33)=0,0,ROUND(Scoresheet!AG33/(Scoresheet!$AE33+Scoresheet!$AF33+Scoresheet!$AG33+Scoresheet!$AH33+Scoresheet!$AI33),2))),"ERR!")</f>
        <v>0</v>
      </c>
      <c r="AD33" s="192" t="n">
        <f aca="false">IF(OR((Scoresheet!$AE33+ABS(Scoresheet!$AF33-Scoresheet!$AE33)+ABS(Scoresheet!$AG33-Scoresheet!$AF33)+ABS(Scoresheet!$AH33-Scoresheet!$AG33)+ABS(Scoresheet!$AI33-Scoresheet!$AH33)+Scoresheet!$AI33)=2,(Scoresheet!$AE33+ABS(Scoresheet!$AF33-Scoresheet!$AE33)+ABS(Scoresheet!$AG33-Scoresheet!$AF33)+ABS(Scoresheet!$AH33-Scoresheet!$AG33)+ABS(Scoresheet!$AI33-Scoresheet!$AH33)+Scoresheet!$AI33)=0),(IF((Scoresheet!$AE33+Scoresheet!$AF33+Scoresheet!$AG33+Scoresheet!$AH33+Scoresheet!$AI33)=0,0,ROUND(Scoresheet!AH33/(Scoresheet!$AE33+Scoresheet!$AF33+Scoresheet!$AG33+Scoresheet!$AH33+Scoresheet!$AI33),2))),"ERR!")</f>
        <v>0</v>
      </c>
      <c r="AE33" s="191" t="n">
        <f aca="false">IF(OR((Scoresheet!$AE33+ABS(Scoresheet!$AF33-Scoresheet!$AE33)+ABS(Scoresheet!$AG33-Scoresheet!$AF33)+ABS(Scoresheet!$AH33-Scoresheet!$AG33)+ABS(Scoresheet!$AI33-Scoresheet!$AH33)+Scoresheet!$AI33)=2,(Scoresheet!$AE33+ABS(Scoresheet!$AF33-Scoresheet!$AE33)+ABS(Scoresheet!$AG33-Scoresheet!$AF33)+ABS(Scoresheet!$AH33-Scoresheet!$AG33)+ABS(Scoresheet!$AI33-Scoresheet!$AH33)+Scoresheet!$AI33)=0),(IF((Scoresheet!$AE33+Scoresheet!$AF33+Scoresheet!$AG33+Scoresheet!$AH33+Scoresheet!$AI33)=0,0,ROUND(Scoresheet!AI33/(Scoresheet!$AE33+Scoresheet!$AF33+Scoresheet!$AG33+Scoresheet!$AH33+Scoresheet!$AI33),2))),"ERR!")</f>
        <v>0</v>
      </c>
      <c r="AF33" s="131" t="n">
        <f aca="false">IF((Scoresheet!$AJ33+Scoresheet!$AK33+Scoresheet!$AL33)=0,0,FLOOR(Scoresheet!AJ33/(Scoresheet!$AJ33+Scoresheet!$AK33+Scoresheet!$AL33),0.01))</f>
        <v>0</v>
      </c>
      <c r="AG33" s="131" t="n">
        <f aca="false">IF((Scoresheet!$AJ33+Scoresheet!$AK33+Scoresheet!$AL33)=0,0,FLOOR(Scoresheet!AK33/(Scoresheet!$AJ33+Scoresheet!$AK33+Scoresheet!$AL33),0.01))</f>
        <v>1</v>
      </c>
      <c r="AH33" s="186" t="n">
        <f aca="false">IF((Scoresheet!$AJ33+Scoresheet!$AK33+Scoresheet!$AL33)=0,0,FLOOR(Scoresheet!AL33/(Scoresheet!$AJ33+Scoresheet!$AK33+Scoresheet!$AL33),0.01))</f>
        <v>0</v>
      </c>
      <c r="AI33" s="172"/>
      <c r="AJ33" s="172"/>
      <c r="AK33" s="172"/>
      <c r="AL33" s="172"/>
      <c r="AM33" s="172"/>
      <c r="AN33" s="172"/>
      <c r="AQ33" s="131" t="n">
        <f aca="false">IF((B33)&gt;0,1,0)</f>
        <v>1</v>
      </c>
      <c r="AR33" s="131" t="n">
        <f aca="false">IF(C33+D33&gt;0,1,0)</f>
        <v>1</v>
      </c>
      <c r="AS33" s="131" t="n">
        <f aca="false">IF(E33&gt;0,1,0)</f>
        <v>1</v>
      </c>
      <c r="AT33" s="131" t="n">
        <f aca="false">IF(F33&gt;0,1,0)</f>
        <v>0</v>
      </c>
      <c r="AU33" s="131" t="n">
        <f aca="false">IF(G33&gt;0,1,0)</f>
        <v>0</v>
      </c>
      <c r="AV33" s="131" t="n">
        <f aca="false">IF(H33&gt;0,1,0)</f>
        <v>0</v>
      </c>
      <c r="AW33" s="131" t="n">
        <f aca="false">IF(I33&gt;0,1,0)</f>
        <v>0</v>
      </c>
      <c r="AX33" s="131" t="n">
        <f aca="false">IF(J33&gt;0,1,0)</f>
        <v>0</v>
      </c>
      <c r="AY33" s="131" t="n">
        <f aca="false">IF(K33&gt;0,1,0)</f>
        <v>0</v>
      </c>
      <c r="AZ33" s="131" t="n">
        <f aca="false">IF(L33&gt;0,1,0)</f>
        <v>0</v>
      </c>
      <c r="BA33" s="131" t="n">
        <f aca="false">IF(M33&gt;0,1,0)</f>
        <v>0</v>
      </c>
      <c r="BB33" s="131" t="n">
        <f aca="false">IF(N33&gt;0,1,0)</f>
        <v>0</v>
      </c>
      <c r="BC33" s="131" t="n">
        <f aca="false">IF(O33&gt;0,1,0)</f>
        <v>0</v>
      </c>
      <c r="BD33" s="131" t="n">
        <f aca="false">IF(P33&gt;0,1,0)</f>
        <v>1</v>
      </c>
      <c r="BE33" s="131" t="n">
        <f aca="false">IF(Q33&gt;0,1,0)</f>
        <v>1</v>
      </c>
      <c r="BF33" s="131" t="n">
        <f aca="false">IF(R33&gt;0,1,0)</f>
        <v>0</v>
      </c>
      <c r="BG33" s="131" t="n">
        <f aca="false">IF(S33&gt;0,1,0)</f>
        <v>0</v>
      </c>
      <c r="BH33" s="131" t="n">
        <f aca="false">IF(T33&gt;0,1,0)</f>
        <v>0</v>
      </c>
      <c r="BI33" s="131" t="n">
        <f aca="false">IF(U33&gt;0,1,0)</f>
        <v>0</v>
      </c>
      <c r="BJ33" s="131" t="n">
        <f aca="false">IF(V33&gt;0,1,0)</f>
        <v>0</v>
      </c>
      <c r="BK33" s="131" t="n">
        <f aca="false">IF(W33&gt;0,1,0)</f>
        <v>1</v>
      </c>
      <c r="BL33" s="131" t="n">
        <f aca="false">IF(X33&gt;0,1,0)</f>
        <v>0</v>
      </c>
      <c r="BM33" s="131" t="n">
        <f aca="false">IF(Y33&gt;0,1,0)</f>
        <v>1</v>
      </c>
      <c r="BN33" s="131" t="n">
        <f aca="false">IF(Z33&gt;0,1,0)</f>
        <v>0</v>
      </c>
      <c r="BO33" s="131" t="n">
        <f aca="false">IF(AA33&gt;0,1,0)</f>
        <v>1</v>
      </c>
      <c r="BP33" s="131" t="n">
        <f aca="false">IF(AB33&gt;0,1,0)</f>
        <v>1</v>
      </c>
      <c r="BQ33" s="131" t="n">
        <f aca="false">IF(AC33&gt;0,1,0)</f>
        <v>0</v>
      </c>
      <c r="BR33" s="131" t="n">
        <f aca="false">IF(AD33&gt;0,1,0)</f>
        <v>0</v>
      </c>
      <c r="BS33" s="131" t="n">
        <f aca="false">IF(AE33&gt;0,1,0)</f>
        <v>0</v>
      </c>
      <c r="BT33" s="131" t="n">
        <f aca="false">IF(AF33&gt;0,1,0)</f>
        <v>0</v>
      </c>
      <c r="BU33" s="131" t="n">
        <f aca="false">IF(AG33&gt;0,1,0)</f>
        <v>1</v>
      </c>
      <c r="BV33" s="131" t="n">
        <f aca="false">IF(AH33&gt;0,1,0)</f>
        <v>0</v>
      </c>
      <c r="BX33" s="131" t="n">
        <f aca="false">AR33</f>
        <v>1</v>
      </c>
      <c r="BY33" s="131" t="n">
        <f aca="false">IF(AS33+AT33+AU33+AV33+AW33+AX33&gt;0,1,0)</f>
        <v>1</v>
      </c>
      <c r="BZ33" s="131" t="n">
        <f aca="false">IF(AY33+AZ33+BA33+BB33+BC33+BD33+BE33+BF33+BG33&gt;0,1,0)</f>
        <v>1</v>
      </c>
      <c r="CA33" s="131" t="n">
        <f aca="false">IF(BH33+BI33+BJ33+BK33&gt;0,1,0)</f>
        <v>1</v>
      </c>
      <c r="CB33" s="131" t="n">
        <f aca="false">IF(BL33+BM33+BN33&gt;0,1,0)</f>
        <v>1</v>
      </c>
      <c r="CC33" s="131" t="n">
        <f aca="false">IF(BO33+BP33+BQ33+BR33+BS33&gt;0,1,0)</f>
        <v>1</v>
      </c>
      <c r="CD33" s="131" t="n">
        <f aca="false">IF(BT33+BU33+BV33&gt;0,1,0)</f>
        <v>1</v>
      </c>
    </row>
    <row r="34" customFormat="false" ht="12" hidden="false" customHeight="false" outlineLevel="0" collapsed="false">
      <c r="A34" s="185" t="n">
        <f aca="false">IF(B34&gt;0,(ROW(A34)-6),0)</f>
        <v>28</v>
      </c>
      <c r="B34" s="186" t="str">
        <f aca="false">Scoresheet!B34</f>
        <v>Alangium cf. chinensis</v>
      </c>
      <c r="C34" s="131" t="n">
        <f aca="false">IF(Scoresheet!C34=0,0,Scoresheet!C34/(Scoresheet!C34+Scoresheet!D34))</f>
        <v>0</v>
      </c>
      <c r="D34" s="186" t="n">
        <f aca="false">IF(Scoresheet!D34=0,0,Scoresheet!D34/(Scoresheet!C34+Scoresheet!D34))</f>
        <v>1</v>
      </c>
      <c r="E34" s="131" t="n">
        <f aca="false">IF(Scoresheet!E34=0,0,Scoresheet!E34/(Scoresheet!E34+Scoresheet!F34))</f>
        <v>1</v>
      </c>
      <c r="F34" s="131" t="n">
        <f aca="false">IF(Scoresheet!G34=0,0,Scoresheet!G34/(Scoresheet!G34+Scoresheet!H34)*(IF(Result!E34=0,1,Result!E34)))</f>
        <v>0</v>
      </c>
      <c r="G34" s="131" t="n">
        <f aca="false">IF(Scoresheet!I34=0,0,Scoresheet!I34/(Scoresheet!I34+Scoresheet!J34)*(IF(Result!E34=0,1,Result!E34)))</f>
        <v>0</v>
      </c>
      <c r="H34" s="131" t="n">
        <f aca="false">IF(Scoresheet!K34=0,0,Scoresheet!K34/(Scoresheet!L34+Scoresheet!K34)*(IF(Result!E34=0,1,Result!E34)))</f>
        <v>0</v>
      </c>
      <c r="I34" s="131" t="n">
        <f aca="false">IF(Scoresheet!L34=0,0,Scoresheet!L34/(Scoresheet!K34+Scoresheet!L34)*(IF(Result!E34=0,1,Result!E34)))</f>
        <v>0</v>
      </c>
      <c r="J34" s="186" t="n">
        <f aca="false">IF(Scoresheet!M34=0,0,Scoresheet!M34/(Scoresheet!M34+Scoresheet!N34))</f>
        <v>0</v>
      </c>
      <c r="K34" s="131" t="n">
        <f aca="false">(IF(OR(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2,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0),(IF((Scoresheet!$O34+Scoresheet!$P34+Scoresheet!$Q34+Scoresheet!$R34+Scoresheet!$S34+Scoresheet!$T34+Scoresheet!$U34+Scoresheet!$V34+Scoresheet!$W34)=0,0,ROUND(Scoresheet!O34/(Scoresheet!$O34+Scoresheet!$P34+Scoresheet!$Q34+Scoresheet!$R34+Scoresheet!$S34+Scoresheet!$T34+Scoresheet!$U34+Scoresheet!$V34+Scoresheet!$W34),2))),"ERR!"))</f>
        <v>0</v>
      </c>
      <c r="L34" s="131" t="n">
        <f aca="false">(IF(OR(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2,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0),(IF((Scoresheet!$O34+Scoresheet!$P34+Scoresheet!$Q34+Scoresheet!$R34+Scoresheet!$S34+Scoresheet!$T34+Scoresheet!$U34+Scoresheet!$V34+Scoresheet!$W34)=0,0,ROUND(Scoresheet!P34/(Scoresheet!$O34+Scoresheet!$P34+Scoresheet!$Q34+Scoresheet!$R34+Scoresheet!$S34+Scoresheet!$T34+Scoresheet!$U34+Scoresheet!$V34+Scoresheet!$W34),2))),"ERR!"))</f>
        <v>0</v>
      </c>
      <c r="M34" s="131" t="n">
        <f aca="false">(IF(OR(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2,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0),(IF((Scoresheet!$O34+Scoresheet!$P34+Scoresheet!$Q34+Scoresheet!$R34+Scoresheet!$S34+Scoresheet!$T34+Scoresheet!$U34+Scoresheet!$V34+Scoresheet!$W34)=0,0,ROUND(Scoresheet!Q34/(Scoresheet!$O34+Scoresheet!$P34+Scoresheet!$Q34+Scoresheet!$R34+Scoresheet!$S34+Scoresheet!$T34+Scoresheet!$U34+Scoresheet!$V34+Scoresheet!$W34),2))),"ERR!"))</f>
        <v>0</v>
      </c>
      <c r="N34" s="131" t="n">
        <f aca="false">(IF(OR(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2,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0),(IF((Scoresheet!$O34+Scoresheet!$P34+Scoresheet!$Q34+Scoresheet!$R34+Scoresheet!$S34+Scoresheet!$T34+Scoresheet!$U34+Scoresheet!$V34+Scoresheet!$W34)=0,0,ROUND(Scoresheet!R34/(Scoresheet!$O34+Scoresheet!$P34+Scoresheet!$Q34+Scoresheet!$R34+Scoresheet!$S34+Scoresheet!$T34+Scoresheet!$U34+Scoresheet!$V34+Scoresheet!$W34),2))),"ERR!"))</f>
        <v>0</v>
      </c>
      <c r="O34" s="131" t="n">
        <f aca="false">(IF(OR(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2,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0),(IF((Scoresheet!$O34+Scoresheet!$P34+Scoresheet!$Q34+Scoresheet!$R34+Scoresheet!$S34+Scoresheet!$T34+Scoresheet!$U34+Scoresheet!$V34+Scoresheet!$W34)=0,0,ROUND(Scoresheet!S34/(Scoresheet!$O34+Scoresheet!$P34+Scoresheet!$Q34+Scoresheet!$R34+Scoresheet!$S34+Scoresheet!$T34+Scoresheet!$U34+Scoresheet!$V34+Scoresheet!$W34),2))),"ERR!"))</f>
        <v>0</v>
      </c>
      <c r="P34" s="131" t="n">
        <f aca="false">(IF(OR(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2,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0),(IF((Scoresheet!$O34+Scoresheet!$P34+Scoresheet!$Q34+Scoresheet!$R34+Scoresheet!$S34+Scoresheet!$T34+Scoresheet!$U34+Scoresheet!$V34+Scoresheet!$W34)=0,0,ROUND(Scoresheet!T34/(Scoresheet!$O34+Scoresheet!$P34+Scoresheet!$Q34+Scoresheet!$R34+Scoresheet!$S34+Scoresheet!$T34+Scoresheet!$U34+Scoresheet!$V34+Scoresheet!$W34),2))),"ERR!"))</f>
        <v>0.5</v>
      </c>
      <c r="Q34" s="131" t="n">
        <f aca="false">(IF(OR(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2,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0),(IF((Scoresheet!$O34+Scoresheet!$P34+Scoresheet!$Q34+Scoresheet!$R34+Scoresheet!$S34+Scoresheet!$T34+Scoresheet!$U34+Scoresheet!$V34+Scoresheet!$W34)=0,0,ROUND(Scoresheet!U34/(Scoresheet!$O34+Scoresheet!$P34+Scoresheet!$Q34+Scoresheet!$R34+Scoresheet!$S34+Scoresheet!$T34+Scoresheet!$U34+Scoresheet!$V34+Scoresheet!$W34),2))),"ERR!"))</f>
        <v>0.5</v>
      </c>
      <c r="R34" s="131" t="n">
        <f aca="false">(IF(OR(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2,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0),(IF((Scoresheet!$O34+Scoresheet!$P34+Scoresheet!$Q34+Scoresheet!$R34+Scoresheet!$S34+Scoresheet!$T34+Scoresheet!$U34+Scoresheet!$V34+Scoresheet!$W34)=0,0,ROUND(Scoresheet!V34/(Scoresheet!$O34+Scoresheet!$P34+Scoresheet!$Q34+Scoresheet!$R34+Scoresheet!$S34+Scoresheet!$T34+Scoresheet!$U34+Scoresheet!$V34+Scoresheet!$W34),2))),"ERR!"))</f>
        <v>0</v>
      </c>
      <c r="S34" s="191" t="n">
        <f aca="false">(IF(OR(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2,(Scoresheet!$O34+ABS(Scoresheet!$P34-Scoresheet!$O34)+ABS(Scoresheet!$Q34-Scoresheet!$P34)+ABS(Scoresheet!$R34-Scoresheet!$Q34)+ABS(Scoresheet!$S34-Scoresheet!$R34)+ABS(Scoresheet!$T34-Scoresheet!$S34)+ABS(Scoresheet!$U34-Scoresheet!$T34)+ABS(Scoresheet!$V34-Scoresheet!$U34)+ABS(Scoresheet!$W34-Scoresheet!$V34)+Scoresheet!$W34)=0),(IF((Scoresheet!$O34+Scoresheet!$P34+Scoresheet!$Q34+Scoresheet!$R34+Scoresheet!$S34+Scoresheet!$T34+Scoresheet!$U34+Scoresheet!$V34+Scoresheet!$W34)=0,0,ROUND(Scoresheet!W34/(Scoresheet!$O34+Scoresheet!$P34+Scoresheet!$Q34+Scoresheet!$R34+Scoresheet!$S34+Scoresheet!$T34+Scoresheet!$U34+Scoresheet!$V34+Scoresheet!$W34),2))),"ERR!"))</f>
        <v>0</v>
      </c>
      <c r="T34" s="131" t="n">
        <f aca="false">Scoresheet!X34</f>
        <v>0</v>
      </c>
      <c r="U34" s="131" t="n">
        <f aca="false">IF((Scoresheet!$Y34+Scoresheet!$Z34+Scoresheet!$AA34)=0,0,FLOOR(Scoresheet!Y34/(Scoresheet!$Y34+Scoresheet!$Z34+Scoresheet!$AA34),0.01))</f>
        <v>0</v>
      </c>
      <c r="V34" s="131" t="n">
        <f aca="false">IF((Scoresheet!$Y34+Scoresheet!$Z34+Scoresheet!$AA34)=0,0,FLOOR(Scoresheet!Z34/(Scoresheet!$Y34+Scoresheet!$Z34+Scoresheet!$AA34),0.01))</f>
        <v>0.5</v>
      </c>
      <c r="W34" s="186" t="n">
        <f aca="false">IF((Scoresheet!$Y34+Scoresheet!$Z34+Scoresheet!$AA34)=0,0,FLOOR(Scoresheet!AA34/(Scoresheet!$Y34+Scoresheet!$Z34+Scoresheet!$AA34),0.01))</f>
        <v>0.5</v>
      </c>
      <c r="X34" s="131" t="n">
        <f aca="false">IF((Scoresheet!$AB34+Scoresheet!$AC34+Scoresheet!$AD34)=0,0,FLOOR(Scoresheet!AB34/(Scoresheet!$AB34+Scoresheet!$AC34+Scoresheet!$AD34),0.01))</f>
        <v>0</v>
      </c>
      <c r="Y34" s="131" t="n">
        <f aca="false">IF((Scoresheet!$AB34+Scoresheet!$AC34+Scoresheet!$AD34)=0,0,FLOOR(Scoresheet!AC34/(Scoresheet!$AB34+Scoresheet!$AC34+Scoresheet!$AD34),0.01))</f>
        <v>1</v>
      </c>
      <c r="Z34" s="192" t="n">
        <f aca="false">IF((Scoresheet!$AB34+Scoresheet!$AC34+Scoresheet!$AD34)=0,0,FLOOR(Scoresheet!AD34/(Scoresheet!$AB34+Scoresheet!$AC34+Scoresheet!$AD34),0.01))</f>
        <v>0</v>
      </c>
      <c r="AA34" s="193" t="n">
        <f aca="false">IF(OR((Scoresheet!$AE34+ABS(Scoresheet!$AF34-Scoresheet!$AE34)+ABS(Scoresheet!$AG34-Scoresheet!$AF34)+ABS(Scoresheet!$AH34-Scoresheet!$AG34)+ABS(Scoresheet!$AI34-Scoresheet!$AH34)+Scoresheet!$AI34)=2,(Scoresheet!$AE34+ABS(Scoresheet!$AF34-Scoresheet!$AE34)+ABS(Scoresheet!$AG34-Scoresheet!$AF34)+ABS(Scoresheet!$AH34-Scoresheet!$AG34)+ABS(Scoresheet!$AI34-Scoresheet!$AH34)+Scoresheet!$AI34)=0),(IF((Scoresheet!$AE34+Scoresheet!$AF34+Scoresheet!$AG34+Scoresheet!$AH34+Scoresheet!$AI34)=0,0,ROUND(Scoresheet!AE34/(Scoresheet!$AE34+Scoresheet!$AF34+Scoresheet!$AG34+Scoresheet!$AH34+Scoresheet!$AI34),2))),"ERR!")</f>
        <v>0.5</v>
      </c>
      <c r="AB34" s="192" t="n">
        <f aca="false">IF(OR((Scoresheet!$AE34+ABS(Scoresheet!$AF34-Scoresheet!$AE34)+ABS(Scoresheet!$AG34-Scoresheet!$AF34)+ABS(Scoresheet!$AH34-Scoresheet!$AG34)+ABS(Scoresheet!$AI34-Scoresheet!$AH34)+Scoresheet!$AI34)=2,(Scoresheet!$AE34+ABS(Scoresheet!$AF34-Scoresheet!$AE34)+ABS(Scoresheet!$AG34-Scoresheet!$AF34)+ABS(Scoresheet!$AH34-Scoresheet!$AG34)+ABS(Scoresheet!$AI34-Scoresheet!$AH34)+Scoresheet!$AI34)=0),(IF((Scoresheet!$AE34+Scoresheet!$AF34+Scoresheet!$AG34+Scoresheet!$AH34+Scoresheet!$AI34)=0,0,ROUND(Scoresheet!AF34/(Scoresheet!$AE34+Scoresheet!$AF34+Scoresheet!$AG34+Scoresheet!$AH34+Scoresheet!$AI34),2))),"ERR!")</f>
        <v>0.5</v>
      </c>
      <c r="AC34" s="192" t="n">
        <f aca="false">IF(OR((Scoresheet!$AE34+ABS(Scoresheet!$AF34-Scoresheet!$AE34)+ABS(Scoresheet!$AG34-Scoresheet!$AF34)+ABS(Scoresheet!$AH34-Scoresheet!$AG34)+ABS(Scoresheet!$AI34-Scoresheet!$AH34)+Scoresheet!$AI34)=2,(Scoresheet!$AE34+ABS(Scoresheet!$AF34-Scoresheet!$AE34)+ABS(Scoresheet!$AG34-Scoresheet!$AF34)+ABS(Scoresheet!$AH34-Scoresheet!$AG34)+ABS(Scoresheet!$AI34-Scoresheet!$AH34)+Scoresheet!$AI34)=0),(IF((Scoresheet!$AE34+Scoresheet!$AF34+Scoresheet!$AG34+Scoresheet!$AH34+Scoresheet!$AI34)=0,0,ROUND(Scoresheet!AG34/(Scoresheet!$AE34+Scoresheet!$AF34+Scoresheet!$AG34+Scoresheet!$AH34+Scoresheet!$AI34),2))),"ERR!")</f>
        <v>0</v>
      </c>
      <c r="AD34" s="192" t="n">
        <f aca="false">IF(OR((Scoresheet!$AE34+ABS(Scoresheet!$AF34-Scoresheet!$AE34)+ABS(Scoresheet!$AG34-Scoresheet!$AF34)+ABS(Scoresheet!$AH34-Scoresheet!$AG34)+ABS(Scoresheet!$AI34-Scoresheet!$AH34)+Scoresheet!$AI34)=2,(Scoresheet!$AE34+ABS(Scoresheet!$AF34-Scoresheet!$AE34)+ABS(Scoresheet!$AG34-Scoresheet!$AF34)+ABS(Scoresheet!$AH34-Scoresheet!$AG34)+ABS(Scoresheet!$AI34-Scoresheet!$AH34)+Scoresheet!$AI34)=0),(IF((Scoresheet!$AE34+Scoresheet!$AF34+Scoresheet!$AG34+Scoresheet!$AH34+Scoresheet!$AI34)=0,0,ROUND(Scoresheet!AH34/(Scoresheet!$AE34+Scoresheet!$AF34+Scoresheet!$AG34+Scoresheet!$AH34+Scoresheet!$AI34),2))),"ERR!")</f>
        <v>0</v>
      </c>
      <c r="AE34" s="191" t="n">
        <f aca="false">IF(OR((Scoresheet!$AE34+ABS(Scoresheet!$AF34-Scoresheet!$AE34)+ABS(Scoresheet!$AG34-Scoresheet!$AF34)+ABS(Scoresheet!$AH34-Scoresheet!$AG34)+ABS(Scoresheet!$AI34-Scoresheet!$AH34)+Scoresheet!$AI34)=2,(Scoresheet!$AE34+ABS(Scoresheet!$AF34-Scoresheet!$AE34)+ABS(Scoresheet!$AG34-Scoresheet!$AF34)+ABS(Scoresheet!$AH34-Scoresheet!$AG34)+ABS(Scoresheet!$AI34-Scoresheet!$AH34)+Scoresheet!$AI34)=0),(IF((Scoresheet!$AE34+Scoresheet!$AF34+Scoresheet!$AG34+Scoresheet!$AH34+Scoresheet!$AI34)=0,0,ROUND(Scoresheet!AI34/(Scoresheet!$AE34+Scoresheet!$AF34+Scoresheet!$AG34+Scoresheet!$AH34+Scoresheet!$AI34),2))),"ERR!")</f>
        <v>0</v>
      </c>
      <c r="AF34" s="131" t="n">
        <f aca="false">IF((Scoresheet!$AJ34+Scoresheet!$AK34+Scoresheet!$AL34)=0,0,FLOOR(Scoresheet!AJ34/(Scoresheet!$AJ34+Scoresheet!$AK34+Scoresheet!$AL34),0.01))</f>
        <v>0</v>
      </c>
      <c r="AG34" s="131" t="n">
        <f aca="false">IF((Scoresheet!$AJ34+Scoresheet!$AK34+Scoresheet!$AL34)=0,0,FLOOR(Scoresheet!AK34/(Scoresheet!$AJ34+Scoresheet!$AK34+Scoresheet!$AL34),0.01))</f>
        <v>1</v>
      </c>
      <c r="AH34" s="186" t="n">
        <f aca="false">IF((Scoresheet!$AJ34+Scoresheet!$AK34+Scoresheet!$AL34)=0,0,FLOOR(Scoresheet!AL34/(Scoresheet!$AJ34+Scoresheet!$AK34+Scoresheet!$AL34),0.01))</f>
        <v>0</v>
      </c>
      <c r="AI34" s="172"/>
      <c r="AJ34" s="172"/>
      <c r="AK34" s="172"/>
      <c r="AL34" s="172"/>
      <c r="AM34" s="172"/>
      <c r="AN34" s="172"/>
      <c r="AQ34" s="131" t="n">
        <f aca="false">IF((B34)&gt;0,1,0)</f>
        <v>1</v>
      </c>
      <c r="AR34" s="131" t="n">
        <f aca="false">IF(C34+D34&gt;0,1,0)</f>
        <v>1</v>
      </c>
      <c r="AS34" s="131" t="n">
        <f aca="false">IF(E34&gt;0,1,0)</f>
        <v>1</v>
      </c>
      <c r="AT34" s="131" t="n">
        <f aca="false">IF(F34&gt;0,1,0)</f>
        <v>0</v>
      </c>
      <c r="AU34" s="131" t="n">
        <f aca="false">IF(G34&gt;0,1,0)</f>
        <v>0</v>
      </c>
      <c r="AV34" s="131" t="n">
        <f aca="false">IF(H34&gt;0,1,0)</f>
        <v>0</v>
      </c>
      <c r="AW34" s="131" t="n">
        <f aca="false">IF(I34&gt;0,1,0)</f>
        <v>0</v>
      </c>
      <c r="AX34" s="131" t="n">
        <f aca="false">IF(J34&gt;0,1,0)</f>
        <v>0</v>
      </c>
      <c r="AY34" s="131" t="n">
        <f aca="false">IF(K34&gt;0,1,0)</f>
        <v>0</v>
      </c>
      <c r="AZ34" s="131" t="n">
        <f aca="false">IF(L34&gt;0,1,0)</f>
        <v>0</v>
      </c>
      <c r="BA34" s="131" t="n">
        <f aca="false">IF(M34&gt;0,1,0)</f>
        <v>0</v>
      </c>
      <c r="BB34" s="131" t="n">
        <f aca="false">IF(N34&gt;0,1,0)</f>
        <v>0</v>
      </c>
      <c r="BC34" s="131" t="n">
        <f aca="false">IF(O34&gt;0,1,0)</f>
        <v>0</v>
      </c>
      <c r="BD34" s="131" t="n">
        <f aca="false">IF(P34&gt;0,1,0)</f>
        <v>1</v>
      </c>
      <c r="BE34" s="131" t="n">
        <f aca="false">IF(Q34&gt;0,1,0)</f>
        <v>1</v>
      </c>
      <c r="BF34" s="131" t="n">
        <f aca="false">IF(R34&gt;0,1,0)</f>
        <v>0</v>
      </c>
      <c r="BG34" s="131" t="n">
        <f aca="false">IF(S34&gt;0,1,0)</f>
        <v>0</v>
      </c>
      <c r="BH34" s="131" t="n">
        <f aca="false">IF(T34&gt;0,1,0)</f>
        <v>0</v>
      </c>
      <c r="BI34" s="131" t="n">
        <f aca="false">IF(U34&gt;0,1,0)</f>
        <v>0</v>
      </c>
      <c r="BJ34" s="131" t="n">
        <f aca="false">IF(V34&gt;0,1,0)</f>
        <v>1</v>
      </c>
      <c r="BK34" s="131" t="n">
        <f aca="false">IF(W34&gt;0,1,0)</f>
        <v>1</v>
      </c>
      <c r="BL34" s="131" t="n">
        <f aca="false">IF(X34&gt;0,1,0)</f>
        <v>0</v>
      </c>
      <c r="BM34" s="131" t="n">
        <f aca="false">IF(Y34&gt;0,1,0)</f>
        <v>1</v>
      </c>
      <c r="BN34" s="131" t="n">
        <f aca="false">IF(Z34&gt;0,1,0)</f>
        <v>0</v>
      </c>
      <c r="BO34" s="131" t="n">
        <f aca="false">IF(AA34&gt;0,1,0)</f>
        <v>1</v>
      </c>
      <c r="BP34" s="131" t="n">
        <f aca="false">IF(AB34&gt;0,1,0)</f>
        <v>1</v>
      </c>
      <c r="BQ34" s="131" t="n">
        <f aca="false">IF(AC34&gt;0,1,0)</f>
        <v>0</v>
      </c>
      <c r="BR34" s="131" t="n">
        <f aca="false">IF(AD34&gt;0,1,0)</f>
        <v>0</v>
      </c>
      <c r="BS34" s="131" t="n">
        <f aca="false">IF(AE34&gt;0,1,0)</f>
        <v>0</v>
      </c>
      <c r="BT34" s="131" t="n">
        <f aca="false">IF(AF34&gt;0,1,0)</f>
        <v>0</v>
      </c>
      <c r="BU34" s="131" t="n">
        <f aca="false">IF(AG34&gt;0,1,0)</f>
        <v>1</v>
      </c>
      <c r="BV34" s="131" t="n">
        <f aca="false">IF(AH34&gt;0,1,0)</f>
        <v>0</v>
      </c>
      <c r="BX34" s="131" t="n">
        <f aca="false">AR34</f>
        <v>1</v>
      </c>
      <c r="BY34" s="131" t="n">
        <f aca="false">IF(AS34+AT34+AU34+AV34+AW34+AX34&gt;0,1,0)</f>
        <v>1</v>
      </c>
      <c r="BZ34" s="131" t="n">
        <f aca="false">IF(AY34+AZ34+BA34+BB34+BC34+BD34+BE34+BF34+BG34&gt;0,1,0)</f>
        <v>1</v>
      </c>
      <c r="CA34" s="131" t="n">
        <f aca="false">IF(BH34+BI34+BJ34+BK34&gt;0,1,0)</f>
        <v>1</v>
      </c>
      <c r="CB34" s="131" t="n">
        <f aca="false">IF(BL34+BM34+BN34&gt;0,1,0)</f>
        <v>1</v>
      </c>
      <c r="CC34" s="131" t="n">
        <f aca="false">IF(BO34+BP34+BQ34+BR34+BS34&gt;0,1,0)</f>
        <v>1</v>
      </c>
      <c r="CD34" s="131" t="n">
        <f aca="false">IF(BT34+BU34+BV34&gt;0,1,0)</f>
        <v>1</v>
      </c>
    </row>
    <row r="35" customFormat="false" ht="12" hidden="false" customHeight="false" outlineLevel="0" collapsed="false">
      <c r="A35" s="185" t="n">
        <f aca="false">IF(B35&gt;0,(ROW(A35)-6),0)</f>
        <v>29</v>
      </c>
      <c r="B35" s="186" t="str">
        <f aca="false">Scoresheet!B35</f>
        <v>Rhododendron sp. </v>
      </c>
      <c r="C35" s="131" t="n">
        <f aca="false">IF(Scoresheet!C35=0,0,Scoresheet!C35/(Scoresheet!C35+Scoresheet!D35))</f>
        <v>1</v>
      </c>
      <c r="D35" s="186" t="n">
        <f aca="false">IF(Scoresheet!D35=0,0,Scoresheet!D35/(Scoresheet!C35+Scoresheet!D35))</f>
        <v>0</v>
      </c>
      <c r="E35" s="131" t="n">
        <f aca="false">IF(Scoresheet!E35=0,0,Scoresheet!E35/(Scoresheet!E35+Scoresheet!F35))</f>
        <v>1</v>
      </c>
      <c r="F35" s="131" t="n">
        <f aca="false">IF(Scoresheet!G35=0,0,Scoresheet!G35/(Scoresheet!G35+Scoresheet!H35)*(IF(Result!E35=0,1,Result!E35)))</f>
        <v>0</v>
      </c>
      <c r="G35" s="131" t="n">
        <f aca="false">IF(Scoresheet!I35=0,0,Scoresheet!I35/(Scoresheet!I35+Scoresheet!J35)*(IF(Result!E35=0,1,Result!E35)))</f>
        <v>0</v>
      </c>
      <c r="H35" s="131" t="n">
        <f aca="false">IF(Scoresheet!K35=0,0,Scoresheet!K35/(Scoresheet!L35+Scoresheet!K35)*(IF(Result!E35=0,1,Result!E35)))</f>
        <v>0</v>
      </c>
      <c r="I35" s="131" t="n">
        <f aca="false">IF(Scoresheet!L35=0,0,Scoresheet!L35/(Scoresheet!K35+Scoresheet!L35)*(IF(Result!E35=0,1,Result!E35)))</f>
        <v>0</v>
      </c>
      <c r="J35" s="186" t="n">
        <f aca="false">IF(Scoresheet!M35=0,0,Scoresheet!M35/(Scoresheet!M35+Scoresheet!N35))</f>
        <v>0</v>
      </c>
      <c r="K35" s="131" t="n">
        <f aca="false">(IF(OR(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2,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0),(IF((Scoresheet!$O35+Scoresheet!$P35+Scoresheet!$Q35+Scoresheet!$R35+Scoresheet!$S35+Scoresheet!$T35+Scoresheet!$U35+Scoresheet!$V35+Scoresheet!$W35)=0,0,ROUND(Scoresheet!O35/(Scoresheet!$O35+Scoresheet!$P35+Scoresheet!$Q35+Scoresheet!$R35+Scoresheet!$S35+Scoresheet!$T35+Scoresheet!$U35+Scoresheet!$V35+Scoresheet!$W35),2))),"ERR!"))</f>
        <v>0</v>
      </c>
      <c r="L35" s="131" t="n">
        <f aca="false">(IF(OR(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2,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0),(IF((Scoresheet!$O35+Scoresheet!$P35+Scoresheet!$Q35+Scoresheet!$R35+Scoresheet!$S35+Scoresheet!$T35+Scoresheet!$U35+Scoresheet!$V35+Scoresheet!$W35)=0,0,ROUND(Scoresheet!P35/(Scoresheet!$O35+Scoresheet!$P35+Scoresheet!$Q35+Scoresheet!$R35+Scoresheet!$S35+Scoresheet!$T35+Scoresheet!$U35+Scoresheet!$V35+Scoresheet!$W35),2))),"ERR!"))</f>
        <v>0</v>
      </c>
      <c r="M35" s="131" t="n">
        <f aca="false">(IF(OR(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2,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0),(IF((Scoresheet!$O35+Scoresheet!$P35+Scoresheet!$Q35+Scoresheet!$R35+Scoresheet!$S35+Scoresheet!$T35+Scoresheet!$U35+Scoresheet!$V35+Scoresheet!$W35)=0,0,ROUND(Scoresheet!Q35/(Scoresheet!$O35+Scoresheet!$P35+Scoresheet!$Q35+Scoresheet!$R35+Scoresheet!$S35+Scoresheet!$T35+Scoresheet!$U35+Scoresheet!$V35+Scoresheet!$W35),2))),"ERR!"))</f>
        <v>0</v>
      </c>
      <c r="N35" s="131" t="n">
        <f aca="false">(IF(OR(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2,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0),(IF((Scoresheet!$O35+Scoresheet!$P35+Scoresheet!$Q35+Scoresheet!$R35+Scoresheet!$S35+Scoresheet!$T35+Scoresheet!$U35+Scoresheet!$V35+Scoresheet!$W35)=0,0,ROUND(Scoresheet!R35/(Scoresheet!$O35+Scoresheet!$P35+Scoresheet!$Q35+Scoresheet!$R35+Scoresheet!$S35+Scoresheet!$T35+Scoresheet!$U35+Scoresheet!$V35+Scoresheet!$W35),2))),"ERR!"))</f>
        <v>0</v>
      </c>
      <c r="O35" s="131" t="n">
        <f aca="false">(IF(OR(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2,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0),(IF((Scoresheet!$O35+Scoresheet!$P35+Scoresheet!$Q35+Scoresheet!$R35+Scoresheet!$S35+Scoresheet!$T35+Scoresheet!$U35+Scoresheet!$V35+Scoresheet!$W35)=0,0,ROUND(Scoresheet!S35/(Scoresheet!$O35+Scoresheet!$P35+Scoresheet!$Q35+Scoresheet!$R35+Scoresheet!$S35+Scoresheet!$T35+Scoresheet!$U35+Scoresheet!$V35+Scoresheet!$W35),2))),"ERR!"))</f>
        <v>1</v>
      </c>
      <c r="P35" s="131" t="n">
        <f aca="false">(IF(OR(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2,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0),(IF((Scoresheet!$O35+Scoresheet!$P35+Scoresheet!$Q35+Scoresheet!$R35+Scoresheet!$S35+Scoresheet!$T35+Scoresheet!$U35+Scoresheet!$V35+Scoresheet!$W35)=0,0,ROUND(Scoresheet!T35/(Scoresheet!$O35+Scoresheet!$P35+Scoresheet!$Q35+Scoresheet!$R35+Scoresheet!$S35+Scoresheet!$T35+Scoresheet!$U35+Scoresheet!$V35+Scoresheet!$W35),2))),"ERR!"))</f>
        <v>0</v>
      </c>
      <c r="Q35" s="131" t="n">
        <f aca="false">(IF(OR(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2,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0),(IF((Scoresheet!$O35+Scoresheet!$P35+Scoresheet!$Q35+Scoresheet!$R35+Scoresheet!$S35+Scoresheet!$T35+Scoresheet!$U35+Scoresheet!$V35+Scoresheet!$W35)=0,0,ROUND(Scoresheet!U35/(Scoresheet!$O35+Scoresheet!$P35+Scoresheet!$Q35+Scoresheet!$R35+Scoresheet!$S35+Scoresheet!$T35+Scoresheet!$U35+Scoresheet!$V35+Scoresheet!$W35),2))),"ERR!"))</f>
        <v>0</v>
      </c>
      <c r="R35" s="131" t="n">
        <f aca="false">(IF(OR(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2,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0),(IF((Scoresheet!$O35+Scoresheet!$P35+Scoresheet!$Q35+Scoresheet!$R35+Scoresheet!$S35+Scoresheet!$T35+Scoresheet!$U35+Scoresheet!$V35+Scoresheet!$W35)=0,0,ROUND(Scoresheet!V35/(Scoresheet!$O35+Scoresheet!$P35+Scoresheet!$Q35+Scoresheet!$R35+Scoresheet!$S35+Scoresheet!$T35+Scoresheet!$U35+Scoresheet!$V35+Scoresheet!$W35),2))),"ERR!"))</f>
        <v>0</v>
      </c>
      <c r="S35" s="191" t="n">
        <f aca="false">(IF(OR(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2,(Scoresheet!$O35+ABS(Scoresheet!$P35-Scoresheet!$O35)+ABS(Scoresheet!$Q35-Scoresheet!$P35)+ABS(Scoresheet!$R35-Scoresheet!$Q35)+ABS(Scoresheet!$S35-Scoresheet!$R35)+ABS(Scoresheet!$T35-Scoresheet!$S35)+ABS(Scoresheet!$U35-Scoresheet!$T35)+ABS(Scoresheet!$V35-Scoresheet!$U35)+ABS(Scoresheet!$W35-Scoresheet!$V35)+Scoresheet!$W35)=0),(IF((Scoresheet!$O35+Scoresheet!$P35+Scoresheet!$Q35+Scoresheet!$R35+Scoresheet!$S35+Scoresheet!$T35+Scoresheet!$U35+Scoresheet!$V35+Scoresheet!$W35)=0,0,ROUND(Scoresheet!W35/(Scoresheet!$O35+Scoresheet!$P35+Scoresheet!$Q35+Scoresheet!$R35+Scoresheet!$S35+Scoresheet!$T35+Scoresheet!$U35+Scoresheet!$V35+Scoresheet!$W35),2))),"ERR!"))</f>
        <v>0</v>
      </c>
      <c r="T35" s="131" t="n">
        <f aca="false">Scoresheet!X35</f>
        <v>0</v>
      </c>
      <c r="U35" s="131" t="n">
        <f aca="false">IF((Scoresheet!$Y35+Scoresheet!$Z35+Scoresheet!$AA35)=0,0,FLOOR(Scoresheet!Y35/(Scoresheet!$Y35+Scoresheet!$Z35+Scoresheet!$AA35),0.01))</f>
        <v>1</v>
      </c>
      <c r="V35" s="131" t="n">
        <f aca="false">IF((Scoresheet!$Y35+Scoresheet!$Z35+Scoresheet!$AA35)=0,0,FLOOR(Scoresheet!Z35/(Scoresheet!$Y35+Scoresheet!$Z35+Scoresheet!$AA35),0.01))</f>
        <v>0</v>
      </c>
      <c r="W35" s="186" t="n">
        <f aca="false">IF((Scoresheet!$Y35+Scoresheet!$Z35+Scoresheet!$AA35)=0,0,FLOOR(Scoresheet!AA35/(Scoresheet!$Y35+Scoresheet!$Z35+Scoresheet!$AA35),0.01))</f>
        <v>0</v>
      </c>
      <c r="X35" s="131" t="n">
        <f aca="false">IF((Scoresheet!$AB35+Scoresheet!$AC35+Scoresheet!$AD35)=0,0,FLOOR(Scoresheet!AB35/(Scoresheet!$AB35+Scoresheet!$AC35+Scoresheet!$AD35),0.01))</f>
        <v>0</v>
      </c>
      <c r="Y35" s="131" t="n">
        <f aca="false">IF((Scoresheet!$AB35+Scoresheet!$AC35+Scoresheet!$AD35)=0,0,FLOOR(Scoresheet!AC35/(Scoresheet!$AB35+Scoresheet!$AC35+Scoresheet!$AD35),0.01))</f>
        <v>1</v>
      </c>
      <c r="Z35" s="192" t="n">
        <f aca="false">IF((Scoresheet!$AB35+Scoresheet!$AC35+Scoresheet!$AD35)=0,0,FLOOR(Scoresheet!AD35/(Scoresheet!$AB35+Scoresheet!$AC35+Scoresheet!$AD35),0.01))</f>
        <v>0</v>
      </c>
      <c r="AA35" s="193" t="n">
        <f aca="false">IF(OR((Scoresheet!$AE35+ABS(Scoresheet!$AF35-Scoresheet!$AE35)+ABS(Scoresheet!$AG35-Scoresheet!$AF35)+ABS(Scoresheet!$AH35-Scoresheet!$AG35)+ABS(Scoresheet!$AI35-Scoresheet!$AH35)+Scoresheet!$AI35)=2,(Scoresheet!$AE35+ABS(Scoresheet!$AF35-Scoresheet!$AE35)+ABS(Scoresheet!$AG35-Scoresheet!$AF35)+ABS(Scoresheet!$AH35-Scoresheet!$AG35)+ABS(Scoresheet!$AI35-Scoresheet!$AH35)+Scoresheet!$AI35)=0),(IF((Scoresheet!$AE35+Scoresheet!$AF35+Scoresheet!$AG35+Scoresheet!$AH35+Scoresheet!$AI35)=0,0,ROUND(Scoresheet!AE35/(Scoresheet!$AE35+Scoresheet!$AF35+Scoresheet!$AG35+Scoresheet!$AH35+Scoresheet!$AI35),2))),"ERR!")</f>
        <v>0</v>
      </c>
      <c r="AB35" s="192" t="n">
        <f aca="false">IF(OR((Scoresheet!$AE35+ABS(Scoresheet!$AF35-Scoresheet!$AE35)+ABS(Scoresheet!$AG35-Scoresheet!$AF35)+ABS(Scoresheet!$AH35-Scoresheet!$AG35)+ABS(Scoresheet!$AI35-Scoresheet!$AH35)+Scoresheet!$AI35)=2,(Scoresheet!$AE35+ABS(Scoresheet!$AF35-Scoresheet!$AE35)+ABS(Scoresheet!$AG35-Scoresheet!$AF35)+ABS(Scoresheet!$AH35-Scoresheet!$AG35)+ABS(Scoresheet!$AI35-Scoresheet!$AH35)+Scoresheet!$AI35)=0),(IF((Scoresheet!$AE35+Scoresheet!$AF35+Scoresheet!$AG35+Scoresheet!$AH35+Scoresheet!$AI35)=0,0,ROUND(Scoresheet!AF35/(Scoresheet!$AE35+Scoresheet!$AF35+Scoresheet!$AG35+Scoresheet!$AH35+Scoresheet!$AI35),2))),"ERR!")</f>
        <v>0</v>
      </c>
      <c r="AC35" s="192" t="n">
        <f aca="false">IF(OR((Scoresheet!$AE35+ABS(Scoresheet!$AF35-Scoresheet!$AE35)+ABS(Scoresheet!$AG35-Scoresheet!$AF35)+ABS(Scoresheet!$AH35-Scoresheet!$AG35)+ABS(Scoresheet!$AI35-Scoresheet!$AH35)+Scoresheet!$AI35)=2,(Scoresheet!$AE35+ABS(Scoresheet!$AF35-Scoresheet!$AE35)+ABS(Scoresheet!$AG35-Scoresheet!$AF35)+ABS(Scoresheet!$AH35-Scoresheet!$AG35)+ABS(Scoresheet!$AI35-Scoresheet!$AH35)+Scoresheet!$AI35)=0),(IF((Scoresheet!$AE35+Scoresheet!$AF35+Scoresheet!$AG35+Scoresheet!$AH35+Scoresheet!$AI35)=0,0,ROUND(Scoresheet!AG35/(Scoresheet!$AE35+Scoresheet!$AF35+Scoresheet!$AG35+Scoresheet!$AH35+Scoresheet!$AI35),2))),"ERR!")</f>
        <v>0</v>
      </c>
      <c r="AD35" s="192" t="n">
        <f aca="false">IF(OR((Scoresheet!$AE35+ABS(Scoresheet!$AF35-Scoresheet!$AE35)+ABS(Scoresheet!$AG35-Scoresheet!$AF35)+ABS(Scoresheet!$AH35-Scoresheet!$AG35)+ABS(Scoresheet!$AI35-Scoresheet!$AH35)+Scoresheet!$AI35)=2,(Scoresheet!$AE35+ABS(Scoresheet!$AF35-Scoresheet!$AE35)+ABS(Scoresheet!$AG35-Scoresheet!$AF35)+ABS(Scoresheet!$AH35-Scoresheet!$AG35)+ABS(Scoresheet!$AI35-Scoresheet!$AH35)+Scoresheet!$AI35)=0),(IF((Scoresheet!$AE35+Scoresheet!$AF35+Scoresheet!$AG35+Scoresheet!$AH35+Scoresheet!$AI35)=0,0,ROUND(Scoresheet!AH35/(Scoresheet!$AE35+Scoresheet!$AF35+Scoresheet!$AG35+Scoresheet!$AH35+Scoresheet!$AI35),2))),"ERR!")</f>
        <v>1</v>
      </c>
      <c r="AE35" s="191" t="n">
        <f aca="false">IF(OR((Scoresheet!$AE35+ABS(Scoresheet!$AF35-Scoresheet!$AE35)+ABS(Scoresheet!$AG35-Scoresheet!$AF35)+ABS(Scoresheet!$AH35-Scoresheet!$AG35)+ABS(Scoresheet!$AI35-Scoresheet!$AH35)+Scoresheet!$AI35)=2,(Scoresheet!$AE35+ABS(Scoresheet!$AF35-Scoresheet!$AE35)+ABS(Scoresheet!$AG35-Scoresheet!$AF35)+ABS(Scoresheet!$AH35-Scoresheet!$AG35)+ABS(Scoresheet!$AI35-Scoresheet!$AH35)+Scoresheet!$AI35)=0),(IF((Scoresheet!$AE35+Scoresheet!$AF35+Scoresheet!$AG35+Scoresheet!$AH35+Scoresheet!$AI35)=0,0,ROUND(Scoresheet!AI35/(Scoresheet!$AE35+Scoresheet!$AF35+Scoresheet!$AG35+Scoresheet!$AH35+Scoresheet!$AI35),2))),"ERR!")</f>
        <v>0</v>
      </c>
      <c r="AF35" s="131" t="n">
        <f aca="false">IF((Scoresheet!$AJ35+Scoresheet!$AK35+Scoresheet!$AL35)=0,0,FLOOR(Scoresheet!AJ35/(Scoresheet!$AJ35+Scoresheet!$AK35+Scoresheet!$AL35),0.01))</f>
        <v>0</v>
      </c>
      <c r="AG35" s="131" t="n">
        <f aca="false">IF((Scoresheet!$AJ35+Scoresheet!$AK35+Scoresheet!$AL35)=0,0,FLOOR(Scoresheet!AK35/(Scoresheet!$AJ35+Scoresheet!$AK35+Scoresheet!$AL35),0.01))</f>
        <v>1</v>
      </c>
      <c r="AH35" s="186" t="n">
        <f aca="false">IF((Scoresheet!$AJ35+Scoresheet!$AK35+Scoresheet!$AL35)=0,0,FLOOR(Scoresheet!AL35/(Scoresheet!$AJ35+Scoresheet!$AK35+Scoresheet!$AL35),0.01))</f>
        <v>0</v>
      </c>
      <c r="AI35" s="172"/>
      <c r="AJ35" s="172"/>
      <c r="AK35" s="172"/>
      <c r="AL35" s="172"/>
      <c r="AM35" s="172"/>
      <c r="AN35" s="172"/>
      <c r="AQ35" s="131" t="n">
        <f aca="false">IF((B35)&gt;0,1,0)</f>
        <v>1</v>
      </c>
      <c r="AR35" s="131" t="n">
        <f aca="false">IF(C35+D35&gt;0,1,0)</f>
        <v>1</v>
      </c>
      <c r="AS35" s="131" t="n">
        <f aca="false">IF(E35&gt;0,1,0)</f>
        <v>1</v>
      </c>
      <c r="AT35" s="131" t="n">
        <f aca="false">IF(F35&gt;0,1,0)</f>
        <v>0</v>
      </c>
      <c r="AU35" s="131" t="n">
        <f aca="false">IF(G35&gt;0,1,0)</f>
        <v>0</v>
      </c>
      <c r="AV35" s="131" t="n">
        <f aca="false">IF(H35&gt;0,1,0)</f>
        <v>0</v>
      </c>
      <c r="AW35" s="131" t="n">
        <f aca="false">IF(I35&gt;0,1,0)</f>
        <v>0</v>
      </c>
      <c r="AX35" s="131" t="n">
        <f aca="false">IF(J35&gt;0,1,0)</f>
        <v>0</v>
      </c>
      <c r="AY35" s="131" t="n">
        <f aca="false">IF(K35&gt;0,1,0)</f>
        <v>0</v>
      </c>
      <c r="AZ35" s="131" t="n">
        <f aca="false">IF(L35&gt;0,1,0)</f>
        <v>0</v>
      </c>
      <c r="BA35" s="131" t="n">
        <f aca="false">IF(M35&gt;0,1,0)</f>
        <v>0</v>
      </c>
      <c r="BB35" s="131" t="n">
        <f aca="false">IF(N35&gt;0,1,0)</f>
        <v>0</v>
      </c>
      <c r="BC35" s="131" t="n">
        <f aca="false">IF(O35&gt;0,1,0)</f>
        <v>1</v>
      </c>
      <c r="BD35" s="131" t="n">
        <f aca="false">IF(P35&gt;0,1,0)</f>
        <v>0</v>
      </c>
      <c r="BE35" s="131" t="n">
        <f aca="false">IF(Q35&gt;0,1,0)</f>
        <v>0</v>
      </c>
      <c r="BF35" s="131" t="n">
        <f aca="false">IF(R35&gt;0,1,0)</f>
        <v>0</v>
      </c>
      <c r="BG35" s="131" t="n">
        <f aca="false">IF(S35&gt;0,1,0)</f>
        <v>0</v>
      </c>
      <c r="BH35" s="131" t="n">
        <f aca="false">IF(T35&gt;0,1,0)</f>
        <v>0</v>
      </c>
      <c r="BI35" s="131" t="n">
        <f aca="false">IF(U35&gt;0,1,0)</f>
        <v>1</v>
      </c>
      <c r="BJ35" s="131" t="n">
        <f aca="false">IF(V35&gt;0,1,0)</f>
        <v>0</v>
      </c>
      <c r="BK35" s="131" t="n">
        <f aca="false">IF(W35&gt;0,1,0)</f>
        <v>0</v>
      </c>
      <c r="BL35" s="131" t="n">
        <f aca="false">IF(X35&gt;0,1,0)</f>
        <v>0</v>
      </c>
      <c r="BM35" s="131" t="n">
        <f aca="false">IF(Y35&gt;0,1,0)</f>
        <v>1</v>
      </c>
      <c r="BN35" s="131" t="n">
        <f aca="false">IF(Z35&gt;0,1,0)</f>
        <v>0</v>
      </c>
      <c r="BO35" s="131" t="n">
        <f aca="false">IF(AA35&gt;0,1,0)</f>
        <v>0</v>
      </c>
      <c r="BP35" s="131" t="n">
        <f aca="false">IF(AB35&gt;0,1,0)</f>
        <v>0</v>
      </c>
      <c r="BQ35" s="131" t="n">
        <f aca="false">IF(AC35&gt;0,1,0)</f>
        <v>0</v>
      </c>
      <c r="BR35" s="131" t="n">
        <f aca="false">IF(AD35&gt;0,1,0)</f>
        <v>1</v>
      </c>
      <c r="BS35" s="131" t="n">
        <f aca="false">IF(AE35&gt;0,1,0)</f>
        <v>0</v>
      </c>
      <c r="BT35" s="131" t="n">
        <f aca="false">IF(AF35&gt;0,1,0)</f>
        <v>0</v>
      </c>
      <c r="BU35" s="131" t="n">
        <f aca="false">IF(AG35&gt;0,1,0)</f>
        <v>1</v>
      </c>
      <c r="BV35" s="131" t="n">
        <f aca="false">IF(AH35&gt;0,1,0)</f>
        <v>0</v>
      </c>
      <c r="BX35" s="131" t="n">
        <f aca="false">AR35</f>
        <v>1</v>
      </c>
      <c r="BY35" s="131" t="n">
        <f aca="false">IF(AS35+AT35+AU35+AV35+AW35+AX35&gt;0,1,0)</f>
        <v>1</v>
      </c>
      <c r="BZ35" s="131" t="n">
        <f aca="false">IF(AY35+AZ35+BA35+BB35+BC35+BD35+BE35+BF35+BG35&gt;0,1,0)</f>
        <v>1</v>
      </c>
      <c r="CA35" s="131" t="n">
        <f aca="false">IF(BH35+BI35+BJ35+BK35&gt;0,1,0)</f>
        <v>1</v>
      </c>
      <c r="CB35" s="131" t="n">
        <f aca="false">IF(BL35+BM35+BN35&gt;0,1,0)</f>
        <v>1</v>
      </c>
      <c r="CC35" s="131" t="n">
        <f aca="false">IF(BO35+BP35+BQ35+BR35+BS35&gt;0,1,0)</f>
        <v>1</v>
      </c>
      <c r="CD35" s="131" t="n">
        <f aca="false">IF(BT35+BU35+BV35&gt;0,1,0)</f>
        <v>1</v>
      </c>
    </row>
    <row r="36" customFormat="false" ht="12" hidden="false" customHeight="false" outlineLevel="0" collapsed="false">
      <c r="A36" s="185" t="n">
        <f aca="false">IF(B36&gt;0,(ROW(A36)-6),0)</f>
        <v>30</v>
      </c>
      <c r="B36" s="186" t="str">
        <f aca="false">Scoresheet!B36</f>
        <v>Acer cf. paxii</v>
      </c>
      <c r="C36" s="131" t="n">
        <f aca="false">IF(Scoresheet!C36=0,0,Scoresheet!C36/(Scoresheet!C36+Scoresheet!D36))</f>
        <v>0</v>
      </c>
      <c r="D36" s="186" t="n">
        <f aca="false">IF(Scoresheet!D36=0,0,Scoresheet!D36/(Scoresheet!C36+Scoresheet!D36))</f>
        <v>1</v>
      </c>
      <c r="E36" s="131" t="n">
        <f aca="false">IF(Scoresheet!E36=0,0,Scoresheet!E36/(Scoresheet!E36+Scoresheet!F36))</f>
        <v>1</v>
      </c>
      <c r="F36" s="131" t="n">
        <f aca="false">IF(Scoresheet!G36=0,0,Scoresheet!G36/(Scoresheet!G36+Scoresheet!H36)*(IF(Result!E36=0,1,Result!E36)))</f>
        <v>0</v>
      </c>
      <c r="G36" s="131" t="n">
        <f aca="false">IF(Scoresheet!I36=0,0,Scoresheet!I36/(Scoresheet!I36+Scoresheet!J36)*(IF(Result!E36=0,1,Result!E36)))</f>
        <v>0</v>
      </c>
      <c r="H36" s="131" t="n">
        <f aca="false">IF(Scoresheet!K36=0,0,Scoresheet!K36/(Scoresheet!L36+Scoresheet!K36)*(IF(Result!E36=0,1,Result!E36)))</f>
        <v>0</v>
      </c>
      <c r="I36" s="131" t="n">
        <f aca="false">IF(Scoresheet!L36=0,0,Scoresheet!L36/(Scoresheet!K36+Scoresheet!L36)*(IF(Result!E36=0,1,Result!E36)))</f>
        <v>0</v>
      </c>
      <c r="J36" s="186" t="n">
        <f aca="false">IF(Scoresheet!M36=0,0,Scoresheet!M36/(Scoresheet!M36+Scoresheet!N36))</f>
        <v>0</v>
      </c>
      <c r="K36" s="131" t="n">
        <f aca="false">(IF(OR(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2,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0),(IF((Scoresheet!$O36+Scoresheet!$P36+Scoresheet!$Q36+Scoresheet!$R36+Scoresheet!$S36+Scoresheet!$T36+Scoresheet!$U36+Scoresheet!$V36+Scoresheet!$W36)=0,0,ROUND(Scoresheet!O36/(Scoresheet!$O36+Scoresheet!$P36+Scoresheet!$Q36+Scoresheet!$R36+Scoresheet!$S36+Scoresheet!$T36+Scoresheet!$U36+Scoresheet!$V36+Scoresheet!$W36),2))),"ERR!"))</f>
        <v>0</v>
      </c>
      <c r="L36" s="131" t="n">
        <f aca="false">(IF(OR(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2,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0),(IF((Scoresheet!$O36+Scoresheet!$P36+Scoresheet!$Q36+Scoresheet!$R36+Scoresheet!$S36+Scoresheet!$T36+Scoresheet!$U36+Scoresheet!$V36+Scoresheet!$W36)=0,0,ROUND(Scoresheet!P36/(Scoresheet!$O36+Scoresheet!$P36+Scoresheet!$Q36+Scoresheet!$R36+Scoresheet!$S36+Scoresheet!$T36+Scoresheet!$U36+Scoresheet!$V36+Scoresheet!$W36),2))),"ERR!"))</f>
        <v>0</v>
      </c>
      <c r="M36" s="131" t="n">
        <f aca="false">(IF(OR(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2,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0),(IF((Scoresheet!$O36+Scoresheet!$P36+Scoresheet!$Q36+Scoresheet!$R36+Scoresheet!$S36+Scoresheet!$T36+Scoresheet!$U36+Scoresheet!$V36+Scoresheet!$W36)=0,0,ROUND(Scoresheet!Q36/(Scoresheet!$O36+Scoresheet!$P36+Scoresheet!$Q36+Scoresheet!$R36+Scoresheet!$S36+Scoresheet!$T36+Scoresheet!$U36+Scoresheet!$V36+Scoresheet!$W36),2))),"ERR!"))</f>
        <v>0</v>
      </c>
      <c r="N36" s="131" t="n">
        <f aca="false">(IF(OR(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2,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0),(IF((Scoresheet!$O36+Scoresheet!$P36+Scoresheet!$Q36+Scoresheet!$R36+Scoresheet!$S36+Scoresheet!$T36+Scoresheet!$U36+Scoresheet!$V36+Scoresheet!$W36)=0,0,ROUND(Scoresheet!R36/(Scoresheet!$O36+Scoresheet!$P36+Scoresheet!$Q36+Scoresheet!$R36+Scoresheet!$S36+Scoresheet!$T36+Scoresheet!$U36+Scoresheet!$V36+Scoresheet!$W36),2))),"ERR!"))</f>
        <v>0</v>
      </c>
      <c r="O36" s="131" t="n">
        <f aca="false">(IF(OR(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2,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0),(IF((Scoresheet!$O36+Scoresheet!$P36+Scoresheet!$Q36+Scoresheet!$R36+Scoresheet!$S36+Scoresheet!$T36+Scoresheet!$U36+Scoresheet!$V36+Scoresheet!$W36)=0,0,ROUND(Scoresheet!S36/(Scoresheet!$O36+Scoresheet!$P36+Scoresheet!$Q36+Scoresheet!$R36+Scoresheet!$S36+Scoresheet!$T36+Scoresheet!$U36+Scoresheet!$V36+Scoresheet!$W36),2))),"ERR!"))</f>
        <v>0</v>
      </c>
      <c r="P36" s="131" t="n">
        <f aca="false">(IF(OR(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2,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0),(IF((Scoresheet!$O36+Scoresheet!$P36+Scoresheet!$Q36+Scoresheet!$R36+Scoresheet!$S36+Scoresheet!$T36+Scoresheet!$U36+Scoresheet!$V36+Scoresheet!$W36)=0,0,ROUND(Scoresheet!T36/(Scoresheet!$O36+Scoresheet!$P36+Scoresheet!$Q36+Scoresheet!$R36+Scoresheet!$S36+Scoresheet!$T36+Scoresheet!$U36+Scoresheet!$V36+Scoresheet!$W36),2))),"ERR!"))</f>
        <v>0.5</v>
      </c>
      <c r="Q36" s="131" t="n">
        <f aca="false">(IF(OR(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2,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0),(IF((Scoresheet!$O36+Scoresheet!$P36+Scoresheet!$Q36+Scoresheet!$R36+Scoresheet!$S36+Scoresheet!$T36+Scoresheet!$U36+Scoresheet!$V36+Scoresheet!$W36)=0,0,ROUND(Scoresheet!U36/(Scoresheet!$O36+Scoresheet!$P36+Scoresheet!$Q36+Scoresheet!$R36+Scoresheet!$S36+Scoresheet!$T36+Scoresheet!$U36+Scoresheet!$V36+Scoresheet!$W36),2))),"ERR!"))</f>
        <v>0.5</v>
      </c>
      <c r="R36" s="131" t="n">
        <f aca="false">(IF(OR(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2,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0),(IF((Scoresheet!$O36+Scoresheet!$P36+Scoresheet!$Q36+Scoresheet!$R36+Scoresheet!$S36+Scoresheet!$T36+Scoresheet!$U36+Scoresheet!$V36+Scoresheet!$W36)=0,0,ROUND(Scoresheet!V36/(Scoresheet!$O36+Scoresheet!$P36+Scoresheet!$Q36+Scoresheet!$R36+Scoresheet!$S36+Scoresheet!$T36+Scoresheet!$U36+Scoresheet!$V36+Scoresheet!$W36),2))),"ERR!"))</f>
        <v>0</v>
      </c>
      <c r="S36" s="191" t="n">
        <f aca="false">(IF(OR(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2,(Scoresheet!$O36+ABS(Scoresheet!$P36-Scoresheet!$O36)+ABS(Scoresheet!$Q36-Scoresheet!$P36)+ABS(Scoresheet!$R36-Scoresheet!$Q36)+ABS(Scoresheet!$S36-Scoresheet!$R36)+ABS(Scoresheet!$T36-Scoresheet!$S36)+ABS(Scoresheet!$U36-Scoresheet!$T36)+ABS(Scoresheet!$V36-Scoresheet!$U36)+ABS(Scoresheet!$W36-Scoresheet!$V36)+Scoresheet!$W36)=0),(IF((Scoresheet!$O36+Scoresheet!$P36+Scoresheet!$Q36+Scoresheet!$R36+Scoresheet!$S36+Scoresheet!$T36+Scoresheet!$U36+Scoresheet!$V36+Scoresheet!$W36)=0,0,ROUND(Scoresheet!W36/(Scoresheet!$O36+Scoresheet!$P36+Scoresheet!$Q36+Scoresheet!$R36+Scoresheet!$S36+Scoresheet!$T36+Scoresheet!$U36+Scoresheet!$V36+Scoresheet!$W36),2))),"ERR!"))</f>
        <v>0</v>
      </c>
      <c r="T36" s="131" t="n">
        <f aca="false">Scoresheet!X36</f>
        <v>0</v>
      </c>
      <c r="U36" s="131" t="n">
        <f aca="false">IF((Scoresheet!$Y36+Scoresheet!$Z36+Scoresheet!$AA36)=0,0,FLOOR(Scoresheet!Y36/(Scoresheet!$Y36+Scoresheet!$Z36+Scoresheet!$AA36),0.01))</f>
        <v>0</v>
      </c>
      <c r="V36" s="131" t="n">
        <f aca="false">IF((Scoresheet!$Y36+Scoresheet!$Z36+Scoresheet!$AA36)=0,0,FLOOR(Scoresheet!Z36/(Scoresheet!$Y36+Scoresheet!$Z36+Scoresheet!$AA36),0.01))</f>
        <v>0</v>
      </c>
      <c r="W36" s="186" t="n">
        <f aca="false">IF((Scoresheet!$Y36+Scoresheet!$Z36+Scoresheet!$AA36)=0,0,FLOOR(Scoresheet!AA36/(Scoresheet!$Y36+Scoresheet!$Z36+Scoresheet!$AA36),0.01))</f>
        <v>1</v>
      </c>
      <c r="X36" s="131" t="n">
        <f aca="false">IF((Scoresheet!$AB36+Scoresheet!$AC36+Scoresheet!$AD36)=0,0,FLOOR(Scoresheet!AB36/(Scoresheet!$AB36+Scoresheet!$AC36+Scoresheet!$AD36),0.01))</f>
        <v>0</v>
      </c>
      <c r="Y36" s="131" t="n">
        <f aca="false">IF((Scoresheet!$AB36+Scoresheet!$AC36+Scoresheet!$AD36)=0,0,FLOOR(Scoresheet!AC36/(Scoresheet!$AB36+Scoresheet!$AC36+Scoresheet!$AD36),0.01))</f>
        <v>1</v>
      </c>
      <c r="Z36" s="192" t="n">
        <f aca="false">IF((Scoresheet!$AB36+Scoresheet!$AC36+Scoresheet!$AD36)=0,0,FLOOR(Scoresheet!AD36/(Scoresheet!$AB36+Scoresheet!$AC36+Scoresheet!$AD36),0.01))</f>
        <v>0</v>
      </c>
      <c r="AA36" s="193" t="n">
        <f aca="false">IF(OR((Scoresheet!$AE36+ABS(Scoresheet!$AF36-Scoresheet!$AE36)+ABS(Scoresheet!$AG36-Scoresheet!$AF36)+ABS(Scoresheet!$AH36-Scoresheet!$AG36)+ABS(Scoresheet!$AI36-Scoresheet!$AH36)+Scoresheet!$AI36)=2,(Scoresheet!$AE36+ABS(Scoresheet!$AF36-Scoresheet!$AE36)+ABS(Scoresheet!$AG36-Scoresheet!$AF36)+ABS(Scoresheet!$AH36-Scoresheet!$AG36)+ABS(Scoresheet!$AI36-Scoresheet!$AH36)+Scoresheet!$AI36)=0),(IF((Scoresheet!$AE36+Scoresheet!$AF36+Scoresheet!$AG36+Scoresheet!$AH36+Scoresheet!$AI36)=0,0,ROUND(Scoresheet!AE36/(Scoresheet!$AE36+Scoresheet!$AF36+Scoresheet!$AG36+Scoresheet!$AH36+Scoresheet!$AI36),2))),"ERR!")</f>
        <v>0</v>
      </c>
      <c r="AB36" s="192" t="n">
        <f aca="false">IF(OR((Scoresheet!$AE36+ABS(Scoresheet!$AF36-Scoresheet!$AE36)+ABS(Scoresheet!$AG36-Scoresheet!$AF36)+ABS(Scoresheet!$AH36-Scoresheet!$AG36)+ABS(Scoresheet!$AI36-Scoresheet!$AH36)+Scoresheet!$AI36)=2,(Scoresheet!$AE36+ABS(Scoresheet!$AF36-Scoresheet!$AE36)+ABS(Scoresheet!$AG36-Scoresheet!$AF36)+ABS(Scoresheet!$AH36-Scoresheet!$AG36)+ABS(Scoresheet!$AI36-Scoresheet!$AH36)+Scoresheet!$AI36)=0),(IF((Scoresheet!$AE36+Scoresheet!$AF36+Scoresheet!$AG36+Scoresheet!$AH36+Scoresheet!$AI36)=0,0,ROUND(Scoresheet!AF36/(Scoresheet!$AE36+Scoresheet!$AF36+Scoresheet!$AG36+Scoresheet!$AH36+Scoresheet!$AI36),2))),"ERR!")</f>
        <v>1</v>
      </c>
      <c r="AC36" s="192" t="n">
        <f aca="false">IF(OR((Scoresheet!$AE36+ABS(Scoresheet!$AF36-Scoresheet!$AE36)+ABS(Scoresheet!$AG36-Scoresheet!$AF36)+ABS(Scoresheet!$AH36-Scoresheet!$AG36)+ABS(Scoresheet!$AI36-Scoresheet!$AH36)+Scoresheet!$AI36)=2,(Scoresheet!$AE36+ABS(Scoresheet!$AF36-Scoresheet!$AE36)+ABS(Scoresheet!$AG36-Scoresheet!$AF36)+ABS(Scoresheet!$AH36-Scoresheet!$AG36)+ABS(Scoresheet!$AI36-Scoresheet!$AH36)+Scoresheet!$AI36)=0),(IF((Scoresheet!$AE36+Scoresheet!$AF36+Scoresheet!$AG36+Scoresheet!$AH36+Scoresheet!$AI36)=0,0,ROUND(Scoresheet!AG36/(Scoresheet!$AE36+Scoresheet!$AF36+Scoresheet!$AG36+Scoresheet!$AH36+Scoresheet!$AI36),2))),"ERR!")</f>
        <v>0</v>
      </c>
      <c r="AD36" s="192" t="n">
        <f aca="false">IF(OR((Scoresheet!$AE36+ABS(Scoresheet!$AF36-Scoresheet!$AE36)+ABS(Scoresheet!$AG36-Scoresheet!$AF36)+ABS(Scoresheet!$AH36-Scoresheet!$AG36)+ABS(Scoresheet!$AI36-Scoresheet!$AH36)+Scoresheet!$AI36)=2,(Scoresheet!$AE36+ABS(Scoresheet!$AF36-Scoresheet!$AE36)+ABS(Scoresheet!$AG36-Scoresheet!$AF36)+ABS(Scoresheet!$AH36-Scoresheet!$AG36)+ABS(Scoresheet!$AI36-Scoresheet!$AH36)+Scoresheet!$AI36)=0),(IF((Scoresheet!$AE36+Scoresheet!$AF36+Scoresheet!$AG36+Scoresheet!$AH36+Scoresheet!$AI36)=0,0,ROUND(Scoresheet!AH36/(Scoresheet!$AE36+Scoresheet!$AF36+Scoresheet!$AG36+Scoresheet!$AH36+Scoresheet!$AI36),2))),"ERR!")</f>
        <v>0</v>
      </c>
      <c r="AE36" s="191" t="n">
        <f aca="false">IF(OR((Scoresheet!$AE36+ABS(Scoresheet!$AF36-Scoresheet!$AE36)+ABS(Scoresheet!$AG36-Scoresheet!$AF36)+ABS(Scoresheet!$AH36-Scoresheet!$AG36)+ABS(Scoresheet!$AI36-Scoresheet!$AH36)+Scoresheet!$AI36)=2,(Scoresheet!$AE36+ABS(Scoresheet!$AF36-Scoresheet!$AE36)+ABS(Scoresheet!$AG36-Scoresheet!$AF36)+ABS(Scoresheet!$AH36-Scoresheet!$AG36)+ABS(Scoresheet!$AI36-Scoresheet!$AH36)+Scoresheet!$AI36)=0),(IF((Scoresheet!$AE36+Scoresheet!$AF36+Scoresheet!$AG36+Scoresheet!$AH36+Scoresheet!$AI36)=0,0,ROUND(Scoresheet!AI36/(Scoresheet!$AE36+Scoresheet!$AF36+Scoresheet!$AG36+Scoresheet!$AH36+Scoresheet!$AI36),2))),"ERR!")</f>
        <v>0</v>
      </c>
      <c r="AF36" s="131" t="n">
        <f aca="false">IF((Scoresheet!$AJ36+Scoresheet!$AK36+Scoresheet!$AL36)=0,0,FLOOR(Scoresheet!AJ36/(Scoresheet!$AJ36+Scoresheet!$AK36+Scoresheet!$AL36),0.01))</f>
        <v>0</v>
      </c>
      <c r="AG36" s="131" t="n">
        <f aca="false">IF((Scoresheet!$AJ36+Scoresheet!$AK36+Scoresheet!$AL36)=0,0,FLOOR(Scoresheet!AK36/(Scoresheet!$AJ36+Scoresheet!$AK36+Scoresheet!$AL36),0.01))</f>
        <v>1</v>
      </c>
      <c r="AH36" s="186" t="n">
        <f aca="false">IF((Scoresheet!$AJ36+Scoresheet!$AK36+Scoresheet!$AL36)=0,0,FLOOR(Scoresheet!AL36/(Scoresheet!$AJ36+Scoresheet!$AK36+Scoresheet!$AL36),0.01))</f>
        <v>0</v>
      </c>
      <c r="AI36" s="172"/>
      <c r="AJ36" s="172"/>
      <c r="AK36" s="172"/>
      <c r="AL36" s="172"/>
      <c r="AM36" s="172"/>
      <c r="AN36" s="172"/>
      <c r="AQ36" s="131" t="n">
        <f aca="false">IF((B36)&gt;0,1,0)</f>
        <v>1</v>
      </c>
      <c r="AR36" s="131" t="n">
        <f aca="false">IF(C36+D36&gt;0,1,0)</f>
        <v>1</v>
      </c>
      <c r="AS36" s="131" t="n">
        <f aca="false">IF(E36&gt;0,1,0)</f>
        <v>1</v>
      </c>
      <c r="AT36" s="131" t="n">
        <f aca="false">IF(F36&gt;0,1,0)</f>
        <v>0</v>
      </c>
      <c r="AU36" s="131" t="n">
        <f aca="false">IF(G36&gt;0,1,0)</f>
        <v>0</v>
      </c>
      <c r="AV36" s="131" t="n">
        <f aca="false">IF(H36&gt;0,1,0)</f>
        <v>0</v>
      </c>
      <c r="AW36" s="131" t="n">
        <f aca="false">IF(I36&gt;0,1,0)</f>
        <v>0</v>
      </c>
      <c r="AX36" s="131" t="n">
        <f aca="false">IF(J36&gt;0,1,0)</f>
        <v>0</v>
      </c>
      <c r="AY36" s="131" t="n">
        <f aca="false">IF(K36&gt;0,1,0)</f>
        <v>0</v>
      </c>
      <c r="AZ36" s="131" t="n">
        <f aca="false">IF(L36&gt;0,1,0)</f>
        <v>0</v>
      </c>
      <c r="BA36" s="131" t="n">
        <f aca="false">IF(M36&gt;0,1,0)</f>
        <v>0</v>
      </c>
      <c r="BB36" s="131" t="n">
        <f aca="false">IF(N36&gt;0,1,0)</f>
        <v>0</v>
      </c>
      <c r="BC36" s="131" t="n">
        <f aca="false">IF(O36&gt;0,1,0)</f>
        <v>0</v>
      </c>
      <c r="BD36" s="131" t="n">
        <f aca="false">IF(P36&gt;0,1,0)</f>
        <v>1</v>
      </c>
      <c r="BE36" s="131" t="n">
        <f aca="false">IF(Q36&gt;0,1,0)</f>
        <v>1</v>
      </c>
      <c r="BF36" s="131" t="n">
        <f aca="false">IF(R36&gt;0,1,0)</f>
        <v>0</v>
      </c>
      <c r="BG36" s="131" t="n">
        <f aca="false">IF(S36&gt;0,1,0)</f>
        <v>0</v>
      </c>
      <c r="BH36" s="131" t="n">
        <f aca="false">IF(T36&gt;0,1,0)</f>
        <v>0</v>
      </c>
      <c r="BI36" s="131" t="n">
        <f aca="false">IF(U36&gt;0,1,0)</f>
        <v>0</v>
      </c>
      <c r="BJ36" s="131" t="n">
        <f aca="false">IF(V36&gt;0,1,0)</f>
        <v>0</v>
      </c>
      <c r="BK36" s="131" t="n">
        <f aca="false">IF(W36&gt;0,1,0)</f>
        <v>1</v>
      </c>
      <c r="BL36" s="131" t="n">
        <f aca="false">IF(X36&gt;0,1,0)</f>
        <v>0</v>
      </c>
      <c r="BM36" s="131" t="n">
        <f aca="false">IF(Y36&gt;0,1,0)</f>
        <v>1</v>
      </c>
      <c r="BN36" s="131" t="n">
        <f aca="false">IF(Z36&gt;0,1,0)</f>
        <v>0</v>
      </c>
      <c r="BO36" s="131" t="n">
        <f aca="false">IF(AA36&gt;0,1,0)</f>
        <v>0</v>
      </c>
      <c r="BP36" s="131" t="n">
        <f aca="false">IF(AB36&gt;0,1,0)</f>
        <v>1</v>
      </c>
      <c r="BQ36" s="131" t="n">
        <f aca="false">IF(AC36&gt;0,1,0)</f>
        <v>0</v>
      </c>
      <c r="BR36" s="131" t="n">
        <f aca="false">IF(AD36&gt;0,1,0)</f>
        <v>0</v>
      </c>
      <c r="BS36" s="131" t="n">
        <f aca="false">IF(AE36&gt;0,1,0)</f>
        <v>0</v>
      </c>
      <c r="BT36" s="131" t="n">
        <f aca="false">IF(AF36&gt;0,1,0)</f>
        <v>0</v>
      </c>
      <c r="BU36" s="131" t="n">
        <f aca="false">IF(AG36&gt;0,1,0)</f>
        <v>1</v>
      </c>
      <c r="BV36" s="131" t="n">
        <f aca="false">IF(AH36&gt;0,1,0)</f>
        <v>0</v>
      </c>
      <c r="BX36" s="131" t="n">
        <f aca="false">AR36</f>
        <v>1</v>
      </c>
      <c r="BY36" s="131" t="n">
        <f aca="false">IF(AS36+AT36+AU36+AV36+AW36+AX36&gt;0,1,0)</f>
        <v>1</v>
      </c>
      <c r="BZ36" s="131" t="n">
        <f aca="false">IF(AY36+AZ36+BA36+BB36+BC36+BD36+BE36+BF36+BG36&gt;0,1,0)</f>
        <v>1</v>
      </c>
      <c r="CA36" s="131" t="n">
        <f aca="false">IF(BH36+BI36+BJ36+BK36&gt;0,1,0)</f>
        <v>1</v>
      </c>
      <c r="CB36" s="131" t="n">
        <f aca="false">IF(BL36+BM36+BN36&gt;0,1,0)</f>
        <v>1</v>
      </c>
      <c r="CC36" s="131" t="n">
        <f aca="false">IF(BO36+BP36+BQ36+BR36+BS36&gt;0,1,0)</f>
        <v>1</v>
      </c>
      <c r="CD36" s="131" t="n">
        <f aca="false">IF(BT36+BU36+BV36&gt;0,1,0)</f>
        <v>1</v>
      </c>
    </row>
    <row r="37" customFormat="false" ht="12" hidden="false" customHeight="false" outlineLevel="0" collapsed="false">
      <c r="A37" s="185" t="n">
        <f aca="false">IF(B37&gt;0,(ROW(A37)-6),0)</f>
        <v>31</v>
      </c>
      <c r="B37" s="186" t="str">
        <f aca="false">Scoresheet!B37</f>
        <v>M1</v>
      </c>
      <c r="C37" s="131" t="n">
        <f aca="false">IF(Scoresheet!C37=0,0,Scoresheet!C37/(Scoresheet!C37+Scoresheet!D37))</f>
        <v>1</v>
      </c>
      <c r="D37" s="186" t="n">
        <f aca="false">IF(Scoresheet!D37=0,0,Scoresheet!D37/(Scoresheet!C37+Scoresheet!D37))</f>
        <v>0</v>
      </c>
      <c r="E37" s="131" t="n">
        <f aca="false">IF(Scoresheet!E37=0,0,Scoresheet!E37/(Scoresheet!E37+Scoresheet!F37))</f>
        <v>1</v>
      </c>
      <c r="F37" s="131" t="n">
        <f aca="false">IF(Scoresheet!G37=0,0,Scoresheet!G37/(Scoresheet!G37+Scoresheet!H37)*(IF(Result!E37=0,1,Result!E37)))</f>
        <v>0</v>
      </c>
      <c r="G37" s="131" t="n">
        <f aca="false">IF(Scoresheet!I37=0,0,Scoresheet!I37/(Scoresheet!I37+Scoresheet!J37)*(IF(Result!E37=0,1,Result!E37)))</f>
        <v>0</v>
      </c>
      <c r="H37" s="131" t="n">
        <f aca="false">IF(Scoresheet!K37=0,0,Scoresheet!K37/(Scoresheet!L37+Scoresheet!K37)*(IF(Result!E37=0,1,Result!E37)))</f>
        <v>0</v>
      </c>
      <c r="I37" s="131" t="n">
        <f aca="false">IF(Scoresheet!L37=0,0,Scoresheet!L37/(Scoresheet!K37+Scoresheet!L37)*(IF(Result!E37=0,1,Result!E37)))</f>
        <v>0</v>
      </c>
      <c r="J37" s="186" t="n">
        <f aca="false">IF(Scoresheet!M37=0,0,Scoresheet!M37/(Scoresheet!M37+Scoresheet!N37))</f>
        <v>0</v>
      </c>
      <c r="K37" s="131" t="n">
        <f aca="false">(IF(OR(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2,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0),(IF((Scoresheet!$O37+Scoresheet!$P37+Scoresheet!$Q37+Scoresheet!$R37+Scoresheet!$S37+Scoresheet!$T37+Scoresheet!$U37+Scoresheet!$V37+Scoresheet!$W37)=0,0,ROUND(Scoresheet!O37/(Scoresheet!$O37+Scoresheet!$P37+Scoresheet!$Q37+Scoresheet!$R37+Scoresheet!$S37+Scoresheet!$T37+Scoresheet!$U37+Scoresheet!$V37+Scoresheet!$W37),2))),"ERR!"))</f>
        <v>0</v>
      </c>
      <c r="L37" s="131" t="n">
        <f aca="false">(IF(OR(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2,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0),(IF((Scoresheet!$O37+Scoresheet!$P37+Scoresheet!$Q37+Scoresheet!$R37+Scoresheet!$S37+Scoresheet!$T37+Scoresheet!$U37+Scoresheet!$V37+Scoresheet!$W37)=0,0,ROUND(Scoresheet!P37/(Scoresheet!$O37+Scoresheet!$P37+Scoresheet!$Q37+Scoresheet!$R37+Scoresheet!$S37+Scoresheet!$T37+Scoresheet!$U37+Scoresheet!$V37+Scoresheet!$W37),2))),"ERR!"))</f>
        <v>0</v>
      </c>
      <c r="M37" s="131" t="n">
        <f aca="false">(IF(OR(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2,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0),(IF((Scoresheet!$O37+Scoresheet!$P37+Scoresheet!$Q37+Scoresheet!$R37+Scoresheet!$S37+Scoresheet!$T37+Scoresheet!$U37+Scoresheet!$V37+Scoresheet!$W37)=0,0,ROUND(Scoresheet!Q37/(Scoresheet!$O37+Scoresheet!$P37+Scoresheet!$Q37+Scoresheet!$R37+Scoresheet!$S37+Scoresheet!$T37+Scoresheet!$U37+Scoresheet!$V37+Scoresheet!$W37),2))),"ERR!"))</f>
        <v>0</v>
      </c>
      <c r="N37" s="131" t="n">
        <f aca="false">(IF(OR(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2,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0),(IF((Scoresheet!$O37+Scoresheet!$P37+Scoresheet!$Q37+Scoresheet!$R37+Scoresheet!$S37+Scoresheet!$T37+Scoresheet!$U37+Scoresheet!$V37+Scoresheet!$W37)=0,0,ROUND(Scoresheet!R37/(Scoresheet!$O37+Scoresheet!$P37+Scoresheet!$Q37+Scoresheet!$R37+Scoresheet!$S37+Scoresheet!$T37+Scoresheet!$U37+Scoresheet!$V37+Scoresheet!$W37),2))),"ERR!"))</f>
        <v>0</v>
      </c>
      <c r="O37" s="131" t="n">
        <f aca="false">(IF(OR(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2,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0),(IF((Scoresheet!$O37+Scoresheet!$P37+Scoresheet!$Q37+Scoresheet!$R37+Scoresheet!$S37+Scoresheet!$T37+Scoresheet!$U37+Scoresheet!$V37+Scoresheet!$W37)=0,0,ROUND(Scoresheet!S37/(Scoresheet!$O37+Scoresheet!$P37+Scoresheet!$Q37+Scoresheet!$R37+Scoresheet!$S37+Scoresheet!$T37+Scoresheet!$U37+Scoresheet!$V37+Scoresheet!$W37),2))),"ERR!"))</f>
        <v>0</v>
      </c>
      <c r="P37" s="131" t="n">
        <f aca="false">(IF(OR(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2,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0),(IF((Scoresheet!$O37+Scoresheet!$P37+Scoresheet!$Q37+Scoresheet!$R37+Scoresheet!$S37+Scoresheet!$T37+Scoresheet!$U37+Scoresheet!$V37+Scoresheet!$W37)=0,0,ROUND(Scoresheet!T37/(Scoresheet!$O37+Scoresheet!$P37+Scoresheet!$Q37+Scoresheet!$R37+Scoresheet!$S37+Scoresheet!$T37+Scoresheet!$U37+Scoresheet!$V37+Scoresheet!$W37),2))),"ERR!"))</f>
        <v>1</v>
      </c>
      <c r="Q37" s="131" t="n">
        <f aca="false">(IF(OR(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2,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0),(IF((Scoresheet!$O37+Scoresheet!$P37+Scoresheet!$Q37+Scoresheet!$R37+Scoresheet!$S37+Scoresheet!$T37+Scoresheet!$U37+Scoresheet!$V37+Scoresheet!$W37)=0,0,ROUND(Scoresheet!U37/(Scoresheet!$O37+Scoresheet!$P37+Scoresheet!$Q37+Scoresheet!$R37+Scoresheet!$S37+Scoresheet!$T37+Scoresheet!$U37+Scoresheet!$V37+Scoresheet!$W37),2))),"ERR!"))</f>
        <v>0</v>
      </c>
      <c r="R37" s="131" t="n">
        <f aca="false">(IF(OR(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2,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0),(IF((Scoresheet!$O37+Scoresheet!$P37+Scoresheet!$Q37+Scoresheet!$R37+Scoresheet!$S37+Scoresheet!$T37+Scoresheet!$U37+Scoresheet!$V37+Scoresheet!$W37)=0,0,ROUND(Scoresheet!V37/(Scoresheet!$O37+Scoresheet!$P37+Scoresheet!$Q37+Scoresheet!$R37+Scoresheet!$S37+Scoresheet!$T37+Scoresheet!$U37+Scoresheet!$V37+Scoresheet!$W37),2))),"ERR!"))</f>
        <v>0</v>
      </c>
      <c r="S37" s="191" t="n">
        <f aca="false">(IF(OR(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2,(Scoresheet!$O37+ABS(Scoresheet!$P37-Scoresheet!$O37)+ABS(Scoresheet!$Q37-Scoresheet!$P37)+ABS(Scoresheet!$R37-Scoresheet!$Q37)+ABS(Scoresheet!$S37-Scoresheet!$R37)+ABS(Scoresheet!$T37-Scoresheet!$S37)+ABS(Scoresheet!$U37-Scoresheet!$T37)+ABS(Scoresheet!$V37-Scoresheet!$U37)+ABS(Scoresheet!$W37-Scoresheet!$V37)+Scoresheet!$W37)=0),(IF((Scoresheet!$O37+Scoresheet!$P37+Scoresheet!$Q37+Scoresheet!$R37+Scoresheet!$S37+Scoresheet!$T37+Scoresheet!$U37+Scoresheet!$V37+Scoresheet!$W37)=0,0,ROUND(Scoresheet!W37/(Scoresheet!$O37+Scoresheet!$P37+Scoresheet!$Q37+Scoresheet!$R37+Scoresheet!$S37+Scoresheet!$T37+Scoresheet!$U37+Scoresheet!$V37+Scoresheet!$W37),2))),"ERR!"))</f>
        <v>0</v>
      </c>
      <c r="T37" s="131" t="n">
        <f aca="false">Scoresheet!X37</f>
        <v>0</v>
      </c>
      <c r="U37" s="131" t="n">
        <f aca="false">IF((Scoresheet!$Y37+Scoresheet!$Z37+Scoresheet!$AA37)=0,0,FLOOR(Scoresheet!Y37/(Scoresheet!$Y37+Scoresheet!$Z37+Scoresheet!$AA37),0.01))</f>
        <v>0</v>
      </c>
      <c r="V37" s="131" t="n">
        <f aca="false">IF((Scoresheet!$Y37+Scoresheet!$Z37+Scoresheet!$AA37)=0,0,FLOOR(Scoresheet!Z37/(Scoresheet!$Y37+Scoresheet!$Z37+Scoresheet!$AA37),0.01))</f>
        <v>0</v>
      </c>
      <c r="W37" s="186" t="n">
        <f aca="false">IF((Scoresheet!$Y37+Scoresheet!$Z37+Scoresheet!$AA37)=0,0,FLOOR(Scoresheet!AA37/(Scoresheet!$Y37+Scoresheet!$Z37+Scoresheet!$AA37),0.01))</f>
        <v>1</v>
      </c>
      <c r="X37" s="131" t="n">
        <f aca="false">IF((Scoresheet!$AB37+Scoresheet!$AC37+Scoresheet!$AD37)=0,0,FLOOR(Scoresheet!AB37/(Scoresheet!$AB37+Scoresheet!$AC37+Scoresheet!$AD37),0.01))</f>
        <v>0</v>
      </c>
      <c r="Y37" s="131" t="n">
        <f aca="false">IF((Scoresheet!$AB37+Scoresheet!$AC37+Scoresheet!$AD37)=0,0,FLOOR(Scoresheet!AC37/(Scoresheet!$AB37+Scoresheet!$AC37+Scoresheet!$AD37),0.01))</f>
        <v>1</v>
      </c>
      <c r="Z37" s="192" t="n">
        <f aca="false">IF((Scoresheet!$AB37+Scoresheet!$AC37+Scoresheet!$AD37)=0,0,FLOOR(Scoresheet!AD37/(Scoresheet!$AB37+Scoresheet!$AC37+Scoresheet!$AD37),0.01))</f>
        <v>0</v>
      </c>
      <c r="AA37" s="193" t="n">
        <f aca="false">IF(OR((Scoresheet!$AE37+ABS(Scoresheet!$AF37-Scoresheet!$AE37)+ABS(Scoresheet!$AG37-Scoresheet!$AF37)+ABS(Scoresheet!$AH37-Scoresheet!$AG37)+ABS(Scoresheet!$AI37-Scoresheet!$AH37)+Scoresheet!$AI37)=2,(Scoresheet!$AE37+ABS(Scoresheet!$AF37-Scoresheet!$AE37)+ABS(Scoresheet!$AG37-Scoresheet!$AF37)+ABS(Scoresheet!$AH37-Scoresheet!$AG37)+ABS(Scoresheet!$AI37-Scoresheet!$AH37)+Scoresheet!$AI37)=0),(IF((Scoresheet!$AE37+Scoresheet!$AF37+Scoresheet!$AG37+Scoresheet!$AH37+Scoresheet!$AI37)=0,0,ROUND(Scoresheet!AE37/(Scoresheet!$AE37+Scoresheet!$AF37+Scoresheet!$AG37+Scoresheet!$AH37+Scoresheet!$AI37),2))),"ERR!")</f>
        <v>0</v>
      </c>
      <c r="AB37" s="192" t="n">
        <f aca="false">IF(OR((Scoresheet!$AE37+ABS(Scoresheet!$AF37-Scoresheet!$AE37)+ABS(Scoresheet!$AG37-Scoresheet!$AF37)+ABS(Scoresheet!$AH37-Scoresheet!$AG37)+ABS(Scoresheet!$AI37-Scoresheet!$AH37)+Scoresheet!$AI37)=2,(Scoresheet!$AE37+ABS(Scoresheet!$AF37-Scoresheet!$AE37)+ABS(Scoresheet!$AG37-Scoresheet!$AF37)+ABS(Scoresheet!$AH37-Scoresheet!$AG37)+ABS(Scoresheet!$AI37-Scoresheet!$AH37)+Scoresheet!$AI37)=0),(IF((Scoresheet!$AE37+Scoresheet!$AF37+Scoresheet!$AG37+Scoresheet!$AH37+Scoresheet!$AI37)=0,0,ROUND(Scoresheet!AF37/(Scoresheet!$AE37+Scoresheet!$AF37+Scoresheet!$AG37+Scoresheet!$AH37+Scoresheet!$AI37),2))),"ERR!")</f>
        <v>0</v>
      </c>
      <c r="AC37" s="192" t="n">
        <f aca="false">IF(OR((Scoresheet!$AE37+ABS(Scoresheet!$AF37-Scoresheet!$AE37)+ABS(Scoresheet!$AG37-Scoresheet!$AF37)+ABS(Scoresheet!$AH37-Scoresheet!$AG37)+ABS(Scoresheet!$AI37-Scoresheet!$AH37)+Scoresheet!$AI37)=2,(Scoresheet!$AE37+ABS(Scoresheet!$AF37-Scoresheet!$AE37)+ABS(Scoresheet!$AG37-Scoresheet!$AF37)+ABS(Scoresheet!$AH37-Scoresheet!$AG37)+ABS(Scoresheet!$AI37-Scoresheet!$AH37)+Scoresheet!$AI37)=0),(IF((Scoresheet!$AE37+Scoresheet!$AF37+Scoresheet!$AG37+Scoresheet!$AH37+Scoresheet!$AI37)=0,0,ROUND(Scoresheet!AG37/(Scoresheet!$AE37+Scoresheet!$AF37+Scoresheet!$AG37+Scoresheet!$AH37+Scoresheet!$AI37),2))),"ERR!")</f>
        <v>0</v>
      </c>
      <c r="AD37" s="192" t="n">
        <f aca="false">IF(OR((Scoresheet!$AE37+ABS(Scoresheet!$AF37-Scoresheet!$AE37)+ABS(Scoresheet!$AG37-Scoresheet!$AF37)+ABS(Scoresheet!$AH37-Scoresheet!$AG37)+ABS(Scoresheet!$AI37-Scoresheet!$AH37)+Scoresheet!$AI37)=2,(Scoresheet!$AE37+ABS(Scoresheet!$AF37-Scoresheet!$AE37)+ABS(Scoresheet!$AG37-Scoresheet!$AF37)+ABS(Scoresheet!$AH37-Scoresheet!$AG37)+ABS(Scoresheet!$AI37-Scoresheet!$AH37)+Scoresheet!$AI37)=0),(IF((Scoresheet!$AE37+Scoresheet!$AF37+Scoresheet!$AG37+Scoresheet!$AH37+Scoresheet!$AI37)=0,0,ROUND(Scoresheet!AH37/(Scoresheet!$AE37+Scoresheet!$AF37+Scoresheet!$AG37+Scoresheet!$AH37+Scoresheet!$AI37),2))),"ERR!")</f>
        <v>1</v>
      </c>
      <c r="AE37" s="191" t="n">
        <f aca="false">IF(OR((Scoresheet!$AE37+ABS(Scoresheet!$AF37-Scoresheet!$AE37)+ABS(Scoresheet!$AG37-Scoresheet!$AF37)+ABS(Scoresheet!$AH37-Scoresheet!$AG37)+ABS(Scoresheet!$AI37-Scoresheet!$AH37)+Scoresheet!$AI37)=2,(Scoresheet!$AE37+ABS(Scoresheet!$AF37-Scoresheet!$AE37)+ABS(Scoresheet!$AG37-Scoresheet!$AF37)+ABS(Scoresheet!$AH37-Scoresheet!$AG37)+ABS(Scoresheet!$AI37-Scoresheet!$AH37)+Scoresheet!$AI37)=0),(IF((Scoresheet!$AE37+Scoresheet!$AF37+Scoresheet!$AG37+Scoresheet!$AH37+Scoresheet!$AI37)=0,0,ROUND(Scoresheet!AI37/(Scoresheet!$AE37+Scoresheet!$AF37+Scoresheet!$AG37+Scoresheet!$AH37+Scoresheet!$AI37),2))),"ERR!")</f>
        <v>0</v>
      </c>
      <c r="AF37" s="131" t="n">
        <f aca="false">IF((Scoresheet!$AJ37+Scoresheet!$AK37+Scoresheet!$AL37)=0,0,FLOOR(Scoresheet!AJ37/(Scoresheet!$AJ37+Scoresheet!$AK37+Scoresheet!$AL37),0.01))</f>
        <v>1</v>
      </c>
      <c r="AG37" s="131" t="n">
        <f aca="false">IF((Scoresheet!$AJ37+Scoresheet!$AK37+Scoresheet!$AL37)=0,0,FLOOR(Scoresheet!AK37/(Scoresheet!$AJ37+Scoresheet!$AK37+Scoresheet!$AL37),0.01))</f>
        <v>0</v>
      </c>
      <c r="AH37" s="186" t="n">
        <f aca="false">IF((Scoresheet!$AJ37+Scoresheet!$AK37+Scoresheet!$AL37)=0,0,FLOOR(Scoresheet!AL37/(Scoresheet!$AJ37+Scoresheet!$AK37+Scoresheet!$AL37),0.01))</f>
        <v>0</v>
      </c>
      <c r="AI37" s="172"/>
      <c r="AJ37" s="172"/>
      <c r="AK37" s="172"/>
      <c r="AL37" s="172"/>
      <c r="AM37" s="172"/>
      <c r="AN37" s="172"/>
      <c r="AQ37" s="131" t="n">
        <f aca="false">IF((B37)&gt;0,1,0)</f>
        <v>1</v>
      </c>
      <c r="AR37" s="131" t="n">
        <f aca="false">IF(C37+D37&gt;0,1,0)</f>
        <v>1</v>
      </c>
      <c r="AS37" s="131" t="n">
        <f aca="false">IF(E37&gt;0,1,0)</f>
        <v>1</v>
      </c>
      <c r="AT37" s="131" t="n">
        <f aca="false">IF(F37&gt;0,1,0)</f>
        <v>0</v>
      </c>
      <c r="AU37" s="131" t="n">
        <f aca="false">IF(G37&gt;0,1,0)</f>
        <v>0</v>
      </c>
      <c r="AV37" s="131" t="n">
        <f aca="false">IF(H37&gt;0,1,0)</f>
        <v>0</v>
      </c>
      <c r="AW37" s="131" t="n">
        <f aca="false">IF(I37&gt;0,1,0)</f>
        <v>0</v>
      </c>
      <c r="AX37" s="131" t="n">
        <f aca="false">IF(J37&gt;0,1,0)</f>
        <v>0</v>
      </c>
      <c r="AY37" s="131" t="n">
        <f aca="false">IF(K37&gt;0,1,0)</f>
        <v>0</v>
      </c>
      <c r="AZ37" s="131" t="n">
        <f aca="false">IF(L37&gt;0,1,0)</f>
        <v>0</v>
      </c>
      <c r="BA37" s="131" t="n">
        <f aca="false">IF(M37&gt;0,1,0)</f>
        <v>0</v>
      </c>
      <c r="BB37" s="131" t="n">
        <f aca="false">IF(N37&gt;0,1,0)</f>
        <v>0</v>
      </c>
      <c r="BC37" s="131" t="n">
        <f aca="false">IF(O37&gt;0,1,0)</f>
        <v>0</v>
      </c>
      <c r="BD37" s="131" t="n">
        <f aca="false">IF(P37&gt;0,1,0)</f>
        <v>1</v>
      </c>
      <c r="BE37" s="131" t="n">
        <f aca="false">IF(Q37&gt;0,1,0)</f>
        <v>0</v>
      </c>
      <c r="BF37" s="131" t="n">
        <f aca="false">IF(R37&gt;0,1,0)</f>
        <v>0</v>
      </c>
      <c r="BG37" s="131" t="n">
        <f aca="false">IF(S37&gt;0,1,0)</f>
        <v>0</v>
      </c>
      <c r="BH37" s="131" t="n">
        <f aca="false">IF(T37&gt;0,1,0)</f>
        <v>0</v>
      </c>
      <c r="BI37" s="131" t="n">
        <f aca="false">IF(U37&gt;0,1,0)</f>
        <v>0</v>
      </c>
      <c r="BJ37" s="131" t="n">
        <f aca="false">IF(V37&gt;0,1,0)</f>
        <v>0</v>
      </c>
      <c r="BK37" s="131" t="n">
        <f aca="false">IF(W37&gt;0,1,0)</f>
        <v>1</v>
      </c>
      <c r="BL37" s="131" t="n">
        <f aca="false">IF(X37&gt;0,1,0)</f>
        <v>0</v>
      </c>
      <c r="BM37" s="131" t="n">
        <f aca="false">IF(Y37&gt;0,1,0)</f>
        <v>1</v>
      </c>
      <c r="BN37" s="131" t="n">
        <f aca="false">IF(Z37&gt;0,1,0)</f>
        <v>0</v>
      </c>
      <c r="BO37" s="131" t="n">
        <f aca="false">IF(AA37&gt;0,1,0)</f>
        <v>0</v>
      </c>
      <c r="BP37" s="131" t="n">
        <f aca="false">IF(AB37&gt;0,1,0)</f>
        <v>0</v>
      </c>
      <c r="BQ37" s="131" t="n">
        <f aca="false">IF(AC37&gt;0,1,0)</f>
        <v>0</v>
      </c>
      <c r="BR37" s="131" t="n">
        <f aca="false">IF(AD37&gt;0,1,0)</f>
        <v>1</v>
      </c>
      <c r="BS37" s="131" t="n">
        <f aca="false">IF(AE37&gt;0,1,0)</f>
        <v>0</v>
      </c>
      <c r="BT37" s="131" t="n">
        <f aca="false">IF(AF37&gt;0,1,0)</f>
        <v>1</v>
      </c>
      <c r="BU37" s="131" t="n">
        <f aca="false">IF(AG37&gt;0,1,0)</f>
        <v>0</v>
      </c>
      <c r="BV37" s="131" t="n">
        <f aca="false">IF(AH37&gt;0,1,0)</f>
        <v>0</v>
      </c>
      <c r="BX37" s="131" t="n">
        <f aca="false">AR37</f>
        <v>1</v>
      </c>
      <c r="BY37" s="131" t="n">
        <f aca="false">IF(AS37+AT37+AU37+AV37+AW37+AX37&gt;0,1,0)</f>
        <v>1</v>
      </c>
      <c r="BZ37" s="131" t="n">
        <f aca="false">IF(AY37+AZ37+BA37+BB37+BC37+BD37+BE37+BF37+BG37&gt;0,1,0)</f>
        <v>1</v>
      </c>
      <c r="CA37" s="131" t="n">
        <f aca="false">IF(BH37+BI37+BJ37+BK37&gt;0,1,0)</f>
        <v>1</v>
      </c>
      <c r="CB37" s="131" t="n">
        <f aca="false">IF(BL37+BM37+BN37&gt;0,1,0)</f>
        <v>1</v>
      </c>
      <c r="CC37" s="131" t="n">
        <f aca="false">IF(BO37+BP37+BQ37+BR37+BS37&gt;0,1,0)</f>
        <v>1</v>
      </c>
      <c r="CD37" s="131" t="n">
        <f aca="false">IF(BT37+BU37+BV37&gt;0,1,0)</f>
        <v>1</v>
      </c>
    </row>
    <row r="38" customFormat="false" ht="12" hidden="false" customHeight="false" outlineLevel="0" collapsed="false">
      <c r="A38" s="185" t="n">
        <f aca="false">IF(B38&gt;0,(ROW(A38)-6),0)</f>
        <v>32</v>
      </c>
      <c r="B38" s="186" t="str">
        <f aca="false">Scoresheet!B38</f>
        <v>M2</v>
      </c>
      <c r="C38" s="131" t="n">
        <f aca="false">IF(Scoresheet!C38=0,0,Scoresheet!C38/(Scoresheet!C38+Scoresheet!D38))</f>
        <v>1</v>
      </c>
      <c r="D38" s="186" t="n">
        <f aca="false">IF(Scoresheet!D38=0,0,Scoresheet!D38/(Scoresheet!C38+Scoresheet!D38))</f>
        <v>0</v>
      </c>
      <c r="E38" s="131" t="n">
        <f aca="false">IF(Scoresheet!E38=0,0,Scoresheet!E38/(Scoresheet!E38+Scoresheet!F38))</f>
        <v>0</v>
      </c>
      <c r="F38" s="131" t="n">
        <f aca="false">IF(Scoresheet!G38=0,0,Scoresheet!G38/(Scoresheet!G38+Scoresheet!H38)*(IF(Result!E38=0,1,Result!E38)))</f>
        <v>0</v>
      </c>
      <c r="G38" s="131" t="n">
        <f aca="false">IF(Scoresheet!I38=0,0,Scoresheet!I38/(Scoresheet!I38+Scoresheet!J38)*(IF(Result!E38=0,1,Result!E38)))</f>
        <v>0</v>
      </c>
      <c r="H38" s="131" t="n">
        <f aca="false">IF(Scoresheet!K38=0,0,Scoresheet!K38/(Scoresheet!L38+Scoresheet!K38)*(IF(Result!E38=0,1,Result!E38)))</f>
        <v>0</v>
      </c>
      <c r="I38" s="131" t="n">
        <f aca="false">IF(Scoresheet!L38=0,0,Scoresheet!L38/(Scoresheet!K38+Scoresheet!L38)*(IF(Result!E38=0,1,Result!E38)))</f>
        <v>1</v>
      </c>
      <c r="J38" s="186" t="n">
        <f aca="false">IF(Scoresheet!M38=0,0,Scoresheet!M38/(Scoresheet!M38+Scoresheet!N38))</f>
        <v>0</v>
      </c>
      <c r="K38" s="131" t="n">
        <f aca="false">(IF(OR(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2,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0),(IF((Scoresheet!$O38+Scoresheet!$P38+Scoresheet!$Q38+Scoresheet!$R38+Scoresheet!$S38+Scoresheet!$T38+Scoresheet!$U38+Scoresheet!$V38+Scoresheet!$W38)=0,0,ROUND(Scoresheet!O38/(Scoresheet!$O38+Scoresheet!$P38+Scoresheet!$Q38+Scoresheet!$R38+Scoresheet!$S38+Scoresheet!$T38+Scoresheet!$U38+Scoresheet!$V38+Scoresheet!$W38),2))),"ERR!"))</f>
        <v>0</v>
      </c>
      <c r="L38" s="131" t="n">
        <f aca="false">(IF(OR(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2,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0),(IF((Scoresheet!$O38+Scoresheet!$P38+Scoresheet!$Q38+Scoresheet!$R38+Scoresheet!$S38+Scoresheet!$T38+Scoresheet!$U38+Scoresheet!$V38+Scoresheet!$W38)=0,0,ROUND(Scoresheet!P38/(Scoresheet!$O38+Scoresheet!$P38+Scoresheet!$Q38+Scoresheet!$R38+Scoresheet!$S38+Scoresheet!$T38+Scoresheet!$U38+Scoresheet!$V38+Scoresheet!$W38),2))),"ERR!"))</f>
        <v>0</v>
      </c>
      <c r="M38" s="131" t="n">
        <f aca="false">(IF(OR(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2,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0),(IF((Scoresheet!$O38+Scoresheet!$P38+Scoresheet!$Q38+Scoresheet!$R38+Scoresheet!$S38+Scoresheet!$T38+Scoresheet!$U38+Scoresheet!$V38+Scoresheet!$W38)=0,0,ROUND(Scoresheet!Q38/(Scoresheet!$O38+Scoresheet!$P38+Scoresheet!$Q38+Scoresheet!$R38+Scoresheet!$S38+Scoresheet!$T38+Scoresheet!$U38+Scoresheet!$V38+Scoresheet!$W38),2))),"ERR!"))</f>
        <v>0</v>
      </c>
      <c r="N38" s="131" t="n">
        <f aca="false">(IF(OR(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2,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0),(IF((Scoresheet!$O38+Scoresheet!$P38+Scoresheet!$Q38+Scoresheet!$R38+Scoresheet!$S38+Scoresheet!$T38+Scoresheet!$U38+Scoresheet!$V38+Scoresheet!$W38)=0,0,ROUND(Scoresheet!R38/(Scoresheet!$O38+Scoresheet!$P38+Scoresheet!$Q38+Scoresheet!$R38+Scoresheet!$S38+Scoresheet!$T38+Scoresheet!$U38+Scoresheet!$V38+Scoresheet!$W38),2))),"ERR!"))</f>
        <v>0</v>
      </c>
      <c r="O38" s="131" t="n">
        <f aca="false">(IF(OR(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2,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0),(IF((Scoresheet!$O38+Scoresheet!$P38+Scoresheet!$Q38+Scoresheet!$R38+Scoresheet!$S38+Scoresheet!$T38+Scoresheet!$U38+Scoresheet!$V38+Scoresheet!$W38)=0,0,ROUND(Scoresheet!S38/(Scoresheet!$O38+Scoresheet!$P38+Scoresheet!$Q38+Scoresheet!$R38+Scoresheet!$S38+Scoresheet!$T38+Scoresheet!$U38+Scoresheet!$V38+Scoresheet!$W38),2))),"ERR!"))</f>
        <v>0.5</v>
      </c>
      <c r="P38" s="131" t="n">
        <f aca="false">(IF(OR(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2,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0),(IF((Scoresheet!$O38+Scoresheet!$P38+Scoresheet!$Q38+Scoresheet!$R38+Scoresheet!$S38+Scoresheet!$T38+Scoresheet!$U38+Scoresheet!$V38+Scoresheet!$W38)=0,0,ROUND(Scoresheet!T38/(Scoresheet!$O38+Scoresheet!$P38+Scoresheet!$Q38+Scoresheet!$R38+Scoresheet!$S38+Scoresheet!$T38+Scoresheet!$U38+Scoresheet!$V38+Scoresheet!$W38),2))),"ERR!"))</f>
        <v>0.5</v>
      </c>
      <c r="Q38" s="131" t="n">
        <f aca="false">(IF(OR(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2,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0),(IF((Scoresheet!$O38+Scoresheet!$P38+Scoresheet!$Q38+Scoresheet!$R38+Scoresheet!$S38+Scoresheet!$T38+Scoresheet!$U38+Scoresheet!$V38+Scoresheet!$W38)=0,0,ROUND(Scoresheet!U38/(Scoresheet!$O38+Scoresheet!$P38+Scoresheet!$Q38+Scoresheet!$R38+Scoresheet!$S38+Scoresheet!$T38+Scoresheet!$U38+Scoresheet!$V38+Scoresheet!$W38),2))),"ERR!"))</f>
        <v>0</v>
      </c>
      <c r="R38" s="131" t="n">
        <f aca="false">(IF(OR(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2,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0),(IF((Scoresheet!$O38+Scoresheet!$P38+Scoresheet!$Q38+Scoresheet!$R38+Scoresheet!$S38+Scoresheet!$T38+Scoresheet!$U38+Scoresheet!$V38+Scoresheet!$W38)=0,0,ROUND(Scoresheet!V38/(Scoresheet!$O38+Scoresheet!$P38+Scoresheet!$Q38+Scoresheet!$R38+Scoresheet!$S38+Scoresheet!$T38+Scoresheet!$U38+Scoresheet!$V38+Scoresheet!$W38),2))),"ERR!"))</f>
        <v>0</v>
      </c>
      <c r="S38" s="191" t="n">
        <f aca="false">(IF(OR(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2,(Scoresheet!$O38+ABS(Scoresheet!$P38-Scoresheet!$O38)+ABS(Scoresheet!$Q38-Scoresheet!$P38)+ABS(Scoresheet!$R38-Scoresheet!$Q38)+ABS(Scoresheet!$S38-Scoresheet!$R38)+ABS(Scoresheet!$T38-Scoresheet!$S38)+ABS(Scoresheet!$U38-Scoresheet!$T38)+ABS(Scoresheet!$V38-Scoresheet!$U38)+ABS(Scoresheet!$W38-Scoresheet!$V38)+Scoresheet!$W38)=0),(IF((Scoresheet!$O38+Scoresheet!$P38+Scoresheet!$Q38+Scoresheet!$R38+Scoresheet!$S38+Scoresheet!$T38+Scoresheet!$U38+Scoresheet!$V38+Scoresheet!$W38)=0,0,ROUND(Scoresheet!W38/(Scoresheet!$O38+Scoresheet!$P38+Scoresheet!$Q38+Scoresheet!$R38+Scoresheet!$S38+Scoresheet!$T38+Scoresheet!$U38+Scoresheet!$V38+Scoresheet!$W38),2))),"ERR!"))</f>
        <v>0</v>
      </c>
      <c r="T38" s="131" t="n">
        <f aca="false">Scoresheet!X38</f>
        <v>0</v>
      </c>
      <c r="U38" s="131" t="n">
        <f aca="false">IF((Scoresheet!$Y38+Scoresheet!$Z38+Scoresheet!$AA38)=0,0,FLOOR(Scoresheet!Y38/(Scoresheet!$Y38+Scoresheet!$Z38+Scoresheet!$AA38),0.01))</f>
        <v>1</v>
      </c>
      <c r="V38" s="131" t="n">
        <f aca="false">IF((Scoresheet!$Y38+Scoresheet!$Z38+Scoresheet!$AA38)=0,0,FLOOR(Scoresheet!Z38/(Scoresheet!$Y38+Scoresheet!$Z38+Scoresheet!$AA38),0.01))</f>
        <v>0</v>
      </c>
      <c r="W38" s="186" t="n">
        <f aca="false">IF((Scoresheet!$Y38+Scoresheet!$Z38+Scoresheet!$AA38)=0,0,FLOOR(Scoresheet!AA38/(Scoresheet!$Y38+Scoresheet!$Z38+Scoresheet!$AA38),0.01))</f>
        <v>0</v>
      </c>
      <c r="X38" s="131" t="n">
        <f aca="false">IF((Scoresheet!$AB38+Scoresheet!$AC38+Scoresheet!$AD38)=0,0,FLOOR(Scoresheet!AB38/(Scoresheet!$AB38+Scoresheet!$AC38+Scoresheet!$AD38),0.01))</f>
        <v>1</v>
      </c>
      <c r="Y38" s="131" t="n">
        <f aca="false">IF((Scoresheet!$AB38+Scoresheet!$AC38+Scoresheet!$AD38)=0,0,FLOOR(Scoresheet!AC38/(Scoresheet!$AB38+Scoresheet!$AC38+Scoresheet!$AD38),0.01))</f>
        <v>0</v>
      </c>
      <c r="Z38" s="192" t="n">
        <f aca="false">IF((Scoresheet!$AB38+Scoresheet!$AC38+Scoresheet!$AD38)=0,0,FLOOR(Scoresheet!AD38/(Scoresheet!$AB38+Scoresheet!$AC38+Scoresheet!$AD38),0.01))</f>
        <v>0</v>
      </c>
      <c r="AA38" s="193" t="n">
        <f aca="false">IF(OR((Scoresheet!$AE38+ABS(Scoresheet!$AF38-Scoresheet!$AE38)+ABS(Scoresheet!$AG38-Scoresheet!$AF38)+ABS(Scoresheet!$AH38-Scoresheet!$AG38)+ABS(Scoresheet!$AI38-Scoresheet!$AH38)+Scoresheet!$AI38)=2,(Scoresheet!$AE38+ABS(Scoresheet!$AF38-Scoresheet!$AE38)+ABS(Scoresheet!$AG38-Scoresheet!$AF38)+ABS(Scoresheet!$AH38-Scoresheet!$AG38)+ABS(Scoresheet!$AI38-Scoresheet!$AH38)+Scoresheet!$AI38)=0),(IF((Scoresheet!$AE38+Scoresheet!$AF38+Scoresheet!$AG38+Scoresheet!$AH38+Scoresheet!$AI38)=0,0,ROUND(Scoresheet!AE38/(Scoresheet!$AE38+Scoresheet!$AF38+Scoresheet!$AG38+Scoresheet!$AH38+Scoresheet!$AI38),2))),"ERR!")</f>
        <v>0</v>
      </c>
      <c r="AB38" s="192" t="n">
        <f aca="false">IF(OR((Scoresheet!$AE38+ABS(Scoresheet!$AF38-Scoresheet!$AE38)+ABS(Scoresheet!$AG38-Scoresheet!$AF38)+ABS(Scoresheet!$AH38-Scoresheet!$AG38)+ABS(Scoresheet!$AI38-Scoresheet!$AH38)+Scoresheet!$AI38)=2,(Scoresheet!$AE38+ABS(Scoresheet!$AF38-Scoresheet!$AE38)+ABS(Scoresheet!$AG38-Scoresheet!$AF38)+ABS(Scoresheet!$AH38-Scoresheet!$AG38)+ABS(Scoresheet!$AI38-Scoresheet!$AH38)+Scoresheet!$AI38)=0),(IF((Scoresheet!$AE38+Scoresheet!$AF38+Scoresheet!$AG38+Scoresheet!$AH38+Scoresheet!$AI38)=0,0,ROUND(Scoresheet!AF38/(Scoresheet!$AE38+Scoresheet!$AF38+Scoresheet!$AG38+Scoresheet!$AH38+Scoresheet!$AI38),2))),"ERR!")</f>
        <v>1</v>
      </c>
      <c r="AC38" s="192" t="n">
        <f aca="false">IF(OR((Scoresheet!$AE38+ABS(Scoresheet!$AF38-Scoresheet!$AE38)+ABS(Scoresheet!$AG38-Scoresheet!$AF38)+ABS(Scoresheet!$AH38-Scoresheet!$AG38)+ABS(Scoresheet!$AI38-Scoresheet!$AH38)+Scoresheet!$AI38)=2,(Scoresheet!$AE38+ABS(Scoresheet!$AF38-Scoresheet!$AE38)+ABS(Scoresheet!$AG38-Scoresheet!$AF38)+ABS(Scoresheet!$AH38-Scoresheet!$AG38)+ABS(Scoresheet!$AI38-Scoresheet!$AH38)+Scoresheet!$AI38)=0),(IF((Scoresheet!$AE38+Scoresheet!$AF38+Scoresheet!$AG38+Scoresheet!$AH38+Scoresheet!$AI38)=0,0,ROUND(Scoresheet!AG38/(Scoresheet!$AE38+Scoresheet!$AF38+Scoresheet!$AG38+Scoresheet!$AH38+Scoresheet!$AI38),2))),"ERR!")</f>
        <v>0</v>
      </c>
      <c r="AD38" s="192" t="n">
        <f aca="false">IF(OR((Scoresheet!$AE38+ABS(Scoresheet!$AF38-Scoresheet!$AE38)+ABS(Scoresheet!$AG38-Scoresheet!$AF38)+ABS(Scoresheet!$AH38-Scoresheet!$AG38)+ABS(Scoresheet!$AI38-Scoresheet!$AH38)+Scoresheet!$AI38)=2,(Scoresheet!$AE38+ABS(Scoresheet!$AF38-Scoresheet!$AE38)+ABS(Scoresheet!$AG38-Scoresheet!$AF38)+ABS(Scoresheet!$AH38-Scoresheet!$AG38)+ABS(Scoresheet!$AI38-Scoresheet!$AH38)+Scoresheet!$AI38)=0),(IF((Scoresheet!$AE38+Scoresheet!$AF38+Scoresheet!$AG38+Scoresheet!$AH38+Scoresheet!$AI38)=0,0,ROUND(Scoresheet!AH38/(Scoresheet!$AE38+Scoresheet!$AF38+Scoresheet!$AG38+Scoresheet!$AH38+Scoresheet!$AI38),2))),"ERR!")</f>
        <v>0</v>
      </c>
      <c r="AE38" s="191" t="n">
        <f aca="false">IF(OR((Scoresheet!$AE38+ABS(Scoresheet!$AF38-Scoresheet!$AE38)+ABS(Scoresheet!$AG38-Scoresheet!$AF38)+ABS(Scoresheet!$AH38-Scoresheet!$AG38)+ABS(Scoresheet!$AI38-Scoresheet!$AH38)+Scoresheet!$AI38)=2,(Scoresheet!$AE38+ABS(Scoresheet!$AF38-Scoresheet!$AE38)+ABS(Scoresheet!$AG38-Scoresheet!$AF38)+ABS(Scoresheet!$AH38-Scoresheet!$AG38)+ABS(Scoresheet!$AI38-Scoresheet!$AH38)+Scoresheet!$AI38)=0),(IF((Scoresheet!$AE38+Scoresheet!$AF38+Scoresheet!$AG38+Scoresheet!$AH38+Scoresheet!$AI38)=0,0,ROUND(Scoresheet!AI38/(Scoresheet!$AE38+Scoresheet!$AF38+Scoresheet!$AG38+Scoresheet!$AH38+Scoresheet!$AI38),2))),"ERR!")</f>
        <v>0</v>
      </c>
      <c r="AF38" s="131" t="n">
        <f aca="false">IF((Scoresheet!$AJ38+Scoresheet!$AK38+Scoresheet!$AL38)=0,0,FLOOR(Scoresheet!AJ38/(Scoresheet!$AJ38+Scoresheet!$AK38+Scoresheet!$AL38),0.01))</f>
        <v>0</v>
      </c>
      <c r="AG38" s="131" t="n">
        <f aca="false">IF((Scoresheet!$AJ38+Scoresheet!$AK38+Scoresheet!$AL38)=0,0,FLOOR(Scoresheet!AK38/(Scoresheet!$AJ38+Scoresheet!$AK38+Scoresheet!$AL38),0.01))</f>
        <v>0</v>
      </c>
      <c r="AH38" s="186" t="n">
        <f aca="false">IF((Scoresheet!$AJ38+Scoresheet!$AK38+Scoresheet!$AL38)=0,0,FLOOR(Scoresheet!AL38/(Scoresheet!$AJ38+Scoresheet!$AK38+Scoresheet!$AL38),0.01))</f>
        <v>1</v>
      </c>
      <c r="AI38" s="172"/>
      <c r="AJ38" s="172"/>
      <c r="AK38" s="172"/>
      <c r="AL38" s="172"/>
      <c r="AM38" s="172"/>
      <c r="AN38" s="172"/>
      <c r="AQ38" s="131" t="n">
        <f aca="false">IF((B38)&gt;0,1,0)</f>
        <v>1</v>
      </c>
      <c r="AR38" s="131" t="n">
        <f aca="false">IF(C38+D38&gt;0,1,0)</f>
        <v>1</v>
      </c>
      <c r="AS38" s="131" t="n">
        <f aca="false">IF(E38&gt;0,1,0)</f>
        <v>0</v>
      </c>
      <c r="AT38" s="131" t="n">
        <f aca="false">IF(F38&gt;0,1,0)</f>
        <v>0</v>
      </c>
      <c r="AU38" s="131" t="n">
        <f aca="false">IF(G38&gt;0,1,0)</f>
        <v>0</v>
      </c>
      <c r="AV38" s="131" t="n">
        <f aca="false">IF(H38&gt;0,1,0)</f>
        <v>0</v>
      </c>
      <c r="AW38" s="131" t="n">
        <f aca="false">IF(I38&gt;0,1,0)</f>
        <v>1</v>
      </c>
      <c r="AX38" s="131" t="n">
        <f aca="false">IF(J38&gt;0,1,0)</f>
        <v>0</v>
      </c>
      <c r="AY38" s="131" t="n">
        <f aca="false">IF(K38&gt;0,1,0)</f>
        <v>0</v>
      </c>
      <c r="AZ38" s="131" t="n">
        <f aca="false">IF(L38&gt;0,1,0)</f>
        <v>0</v>
      </c>
      <c r="BA38" s="131" t="n">
        <f aca="false">IF(M38&gt;0,1,0)</f>
        <v>0</v>
      </c>
      <c r="BB38" s="131" t="n">
        <f aca="false">IF(N38&gt;0,1,0)</f>
        <v>0</v>
      </c>
      <c r="BC38" s="131" t="n">
        <f aca="false">IF(O38&gt;0,1,0)</f>
        <v>1</v>
      </c>
      <c r="BD38" s="131" t="n">
        <f aca="false">IF(P38&gt;0,1,0)</f>
        <v>1</v>
      </c>
      <c r="BE38" s="131" t="n">
        <f aca="false">IF(Q38&gt;0,1,0)</f>
        <v>0</v>
      </c>
      <c r="BF38" s="131" t="n">
        <f aca="false">IF(R38&gt;0,1,0)</f>
        <v>0</v>
      </c>
      <c r="BG38" s="131" t="n">
        <f aca="false">IF(S38&gt;0,1,0)</f>
        <v>0</v>
      </c>
      <c r="BH38" s="131" t="n">
        <f aca="false">IF(T38&gt;0,1,0)</f>
        <v>0</v>
      </c>
      <c r="BI38" s="131" t="n">
        <f aca="false">IF(U38&gt;0,1,0)</f>
        <v>1</v>
      </c>
      <c r="BJ38" s="131" t="n">
        <f aca="false">IF(V38&gt;0,1,0)</f>
        <v>0</v>
      </c>
      <c r="BK38" s="131" t="n">
        <f aca="false">IF(W38&gt;0,1,0)</f>
        <v>0</v>
      </c>
      <c r="BL38" s="131" t="n">
        <f aca="false">IF(X38&gt;0,1,0)</f>
        <v>1</v>
      </c>
      <c r="BM38" s="131" t="n">
        <f aca="false">IF(Y38&gt;0,1,0)</f>
        <v>0</v>
      </c>
      <c r="BN38" s="131" t="n">
        <f aca="false">IF(Z38&gt;0,1,0)</f>
        <v>0</v>
      </c>
      <c r="BO38" s="131" t="n">
        <f aca="false">IF(AA38&gt;0,1,0)</f>
        <v>0</v>
      </c>
      <c r="BP38" s="131" t="n">
        <f aca="false">IF(AB38&gt;0,1,0)</f>
        <v>1</v>
      </c>
      <c r="BQ38" s="131" t="n">
        <f aca="false">IF(AC38&gt;0,1,0)</f>
        <v>0</v>
      </c>
      <c r="BR38" s="131" t="n">
        <f aca="false">IF(AD38&gt;0,1,0)</f>
        <v>0</v>
      </c>
      <c r="BS38" s="131" t="n">
        <f aca="false">IF(AE38&gt;0,1,0)</f>
        <v>0</v>
      </c>
      <c r="BT38" s="131" t="n">
        <f aca="false">IF(AF38&gt;0,1,0)</f>
        <v>0</v>
      </c>
      <c r="BU38" s="131" t="n">
        <f aca="false">IF(AG38&gt;0,1,0)</f>
        <v>0</v>
      </c>
      <c r="BV38" s="131" t="n">
        <f aca="false">IF(AH38&gt;0,1,0)</f>
        <v>1</v>
      </c>
      <c r="BX38" s="131" t="n">
        <f aca="false">AR38</f>
        <v>1</v>
      </c>
      <c r="BY38" s="131" t="n">
        <f aca="false">IF(AS38+AT38+AU38+AV38+AW38+AX38&gt;0,1,0)</f>
        <v>1</v>
      </c>
      <c r="BZ38" s="131" t="n">
        <f aca="false">IF(AY38+AZ38+BA38+BB38+BC38+BD38+BE38+BF38+BG38&gt;0,1,0)</f>
        <v>1</v>
      </c>
      <c r="CA38" s="131" t="n">
        <f aca="false">IF(BH38+BI38+BJ38+BK38&gt;0,1,0)</f>
        <v>1</v>
      </c>
      <c r="CB38" s="131" t="n">
        <f aca="false">IF(BL38+BM38+BN38&gt;0,1,0)</f>
        <v>1</v>
      </c>
      <c r="CC38" s="131" t="n">
        <f aca="false">IF(BO38+BP38+BQ38+BR38+BS38&gt;0,1,0)</f>
        <v>1</v>
      </c>
      <c r="CD38" s="131" t="n">
        <f aca="false">IF(BT38+BU38+BV38&gt;0,1,0)</f>
        <v>1</v>
      </c>
    </row>
    <row r="39" customFormat="false" ht="12" hidden="false" customHeight="false" outlineLevel="0" collapsed="false">
      <c r="A39" s="185" t="n">
        <f aca="false">IF(B39&gt;0,(ROW(A39)-6),0)</f>
        <v>33</v>
      </c>
      <c r="B39" s="186" t="str">
        <f aca="false">Scoresheet!B39</f>
        <v>M3</v>
      </c>
      <c r="C39" s="131" t="n">
        <f aca="false">IF(Scoresheet!C39=0,0,Scoresheet!C39/(Scoresheet!C39+Scoresheet!D39))</f>
        <v>1</v>
      </c>
      <c r="D39" s="186" t="n">
        <f aca="false">IF(Scoresheet!D39=0,0,Scoresheet!D39/(Scoresheet!C39+Scoresheet!D39))</f>
        <v>0</v>
      </c>
      <c r="E39" s="131" t="n">
        <f aca="false">IF(Scoresheet!E39=0,0,Scoresheet!E39/(Scoresheet!E39+Scoresheet!F39))</f>
        <v>0</v>
      </c>
      <c r="F39" s="131" t="n">
        <f aca="false">IF(Scoresheet!G39=0,0,Scoresheet!G39/(Scoresheet!G39+Scoresheet!H39)*(IF(Result!E39=0,1,Result!E39)))</f>
        <v>1</v>
      </c>
      <c r="G39" s="131" t="n">
        <f aca="false">IF(Scoresheet!I39=0,0,Scoresheet!I39/(Scoresheet!I39+Scoresheet!J39)*(IF(Result!E39=0,1,Result!E39)))</f>
        <v>1</v>
      </c>
      <c r="H39" s="131" t="n">
        <f aca="false">IF(Scoresheet!K39=0,0,Scoresheet!K39/(Scoresheet!L39+Scoresheet!K39)*(IF(Result!E39=0,1,Result!E39)))</f>
        <v>0</v>
      </c>
      <c r="I39" s="131" t="n">
        <f aca="false">IF(Scoresheet!L39=0,0,Scoresheet!L39/(Scoresheet!K39+Scoresheet!L39)*(IF(Result!E39=0,1,Result!E39)))</f>
        <v>0</v>
      </c>
      <c r="J39" s="186" t="n">
        <f aca="false">IF(Scoresheet!M39=0,0,Scoresheet!M39/(Scoresheet!M39+Scoresheet!N39))</f>
        <v>0</v>
      </c>
      <c r="K39" s="131" t="n">
        <f aca="false">(IF(OR(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2,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0),(IF((Scoresheet!$O39+Scoresheet!$P39+Scoresheet!$Q39+Scoresheet!$R39+Scoresheet!$S39+Scoresheet!$T39+Scoresheet!$U39+Scoresheet!$V39+Scoresheet!$W39)=0,0,ROUND(Scoresheet!O39/(Scoresheet!$O39+Scoresheet!$P39+Scoresheet!$Q39+Scoresheet!$R39+Scoresheet!$S39+Scoresheet!$T39+Scoresheet!$U39+Scoresheet!$V39+Scoresheet!$W39),2))),"ERR!"))</f>
        <v>0</v>
      </c>
      <c r="L39" s="131" t="n">
        <f aca="false">(IF(OR(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2,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0),(IF((Scoresheet!$O39+Scoresheet!$P39+Scoresheet!$Q39+Scoresheet!$R39+Scoresheet!$S39+Scoresheet!$T39+Scoresheet!$U39+Scoresheet!$V39+Scoresheet!$W39)=0,0,ROUND(Scoresheet!P39/(Scoresheet!$O39+Scoresheet!$P39+Scoresheet!$Q39+Scoresheet!$R39+Scoresheet!$S39+Scoresheet!$T39+Scoresheet!$U39+Scoresheet!$V39+Scoresheet!$W39),2))),"ERR!"))</f>
        <v>0</v>
      </c>
      <c r="M39" s="131" t="n">
        <f aca="false">(IF(OR(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2,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0),(IF((Scoresheet!$O39+Scoresheet!$P39+Scoresheet!$Q39+Scoresheet!$R39+Scoresheet!$S39+Scoresheet!$T39+Scoresheet!$U39+Scoresheet!$V39+Scoresheet!$W39)=0,0,ROUND(Scoresheet!Q39/(Scoresheet!$O39+Scoresheet!$P39+Scoresheet!$Q39+Scoresheet!$R39+Scoresheet!$S39+Scoresheet!$T39+Scoresheet!$U39+Scoresheet!$V39+Scoresheet!$W39),2))),"ERR!"))</f>
        <v>0</v>
      </c>
      <c r="N39" s="131" t="n">
        <f aca="false">(IF(OR(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2,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0),(IF((Scoresheet!$O39+Scoresheet!$P39+Scoresheet!$Q39+Scoresheet!$R39+Scoresheet!$S39+Scoresheet!$T39+Scoresheet!$U39+Scoresheet!$V39+Scoresheet!$W39)=0,0,ROUND(Scoresheet!R39/(Scoresheet!$O39+Scoresheet!$P39+Scoresheet!$Q39+Scoresheet!$R39+Scoresheet!$S39+Scoresheet!$T39+Scoresheet!$U39+Scoresheet!$V39+Scoresheet!$W39),2))),"ERR!"))</f>
        <v>0</v>
      </c>
      <c r="O39" s="131" t="n">
        <f aca="false">(IF(OR(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2,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0),(IF((Scoresheet!$O39+Scoresheet!$P39+Scoresheet!$Q39+Scoresheet!$R39+Scoresheet!$S39+Scoresheet!$T39+Scoresheet!$U39+Scoresheet!$V39+Scoresheet!$W39)=0,0,ROUND(Scoresheet!S39/(Scoresheet!$O39+Scoresheet!$P39+Scoresheet!$Q39+Scoresheet!$R39+Scoresheet!$S39+Scoresheet!$T39+Scoresheet!$U39+Scoresheet!$V39+Scoresheet!$W39),2))),"ERR!"))</f>
        <v>0</v>
      </c>
      <c r="P39" s="131" t="n">
        <f aca="false">(IF(OR(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2,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0),(IF((Scoresheet!$O39+Scoresheet!$P39+Scoresheet!$Q39+Scoresheet!$R39+Scoresheet!$S39+Scoresheet!$T39+Scoresheet!$U39+Scoresheet!$V39+Scoresheet!$W39)=0,0,ROUND(Scoresheet!T39/(Scoresheet!$O39+Scoresheet!$P39+Scoresheet!$Q39+Scoresheet!$R39+Scoresheet!$S39+Scoresheet!$T39+Scoresheet!$U39+Scoresheet!$V39+Scoresheet!$W39),2))),"ERR!"))</f>
        <v>1</v>
      </c>
      <c r="Q39" s="131" t="n">
        <f aca="false">(IF(OR(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2,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0),(IF((Scoresheet!$O39+Scoresheet!$P39+Scoresheet!$Q39+Scoresheet!$R39+Scoresheet!$S39+Scoresheet!$T39+Scoresheet!$U39+Scoresheet!$V39+Scoresheet!$W39)=0,0,ROUND(Scoresheet!U39/(Scoresheet!$O39+Scoresheet!$P39+Scoresheet!$Q39+Scoresheet!$R39+Scoresheet!$S39+Scoresheet!$T39+Scoresheet!$U39+Scoresheet!$V39+Scoresheet!$W39),2))),"ERR!"))</f>
        <v>0</v>
      </c>
      <c r="R39" s="131" t="n">
        <f aca="false">(IF(OR(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2,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0),(IF((Scoresheet!$O39+Scoresheet!$P39+Scoresheet!$Q39+Scoresheet!$R39+Scoresheet!$S39+Scoresheet!$T39+Scoresheet!$U39+Scoresheet!$V39+Scoresheet!$W39)=0,0,ROUND(Scoresheet!V39/(Scoresheet!$O39+Scoresheet!$P39+Scoresheet!$Q39+Scoresheet!$R39+Scoresheet!$S39+Scoresheet!$T39+Scoresheet!$U39+Scoresheet!$V39+Scoresheet!$W39),2))),"ERR!"))</f>
        <v>0</v>
      </c>
      <c r="S39" s="191" t="n">
        <f aca="false">(IF(OR(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2,(Scoresheet!$O39+ABS(Scoresheet!$P39-Scoresheet!$O39)+ABS(Scoresheet!$Q39-Scoresheet!$P39)+ABS(Scoresheet!$R39-Scoresheet!$Q39)+ABS(Scoresheet!$S39-Scoresheet!$R39)+ABS(Scoresheet!$T39-Scoresheet!$S39)+ABS(Scoresheet!$U39-Scoresheet!$T39)+ABS(Scoresheet!$V39-Scoresheet!$U39)+ABS(Scoresheet!$W39-Scoresheet!$V39)+Scoresheet!$W39)=0),(IF((Scoresheet!$O39+Scoresheet!$P39+Scoresheet!$Q39+Scoresheet!$R39+Scoresheet!$S39+Scoresheet!$T39+Scoresheet!$U39+Scoresheet!$V39+Scoresheet!$W39)=0,0,ROUND(Scoresheet!W39/(Scoresheet!$O39+Scoresheet!$P39+Scoresheet!$Q39+Scoresheet!$R39+Scoresheet!$S39+Scoresheet!$T39+Scoresheet!$U39+Scoresheet!$V39+Scoresheet!$W39),2))),"ERR!"))</f>
        <v>0</v>
      </c>
      <c r="T39" s="131" t="n">
        <f aca="false">Scoresheet!X39</f>
        <v>0</v>
      </c>
      <c r="U39" s="131" t="n">
        <f aca="false">IF((Scoresheet!$Y39+Scoresheet!$Z39+Scoresheet!$AA39)=0,0,FLOOR(Scoresheet!Y39/(Scoresheet!$Y39+Scoresheet!$Z39+Scoresheet!$AA39),0.01))</f>
        <v>1</v>
      </c>
      <c r="V39" s="131" t="n">
        <f aca="false">IF((Scoresheet!$Y39+Scoresheet!$Z39+Scoresheet!$AA39)=0,0,FLOOR(Scoresheet!Z39/(Scoresheet!$Y39+Scoresheet!$Z39+Scoresheet!$AA39),0.01))</f>
        <v>0</v>
      </c>
      <c r="W39" s="186" t="n">
        <f aca="false">IF((Scoresheet!$Y39+Scoresheet!$Z39+Scoresheet!$AA39)=0,0,FLOOR(Scoresheet!AA39/(Scoresheet!$Y39+Scoresheet!$Z39+Scoresheet!$AA39),0.01))</f>
        <v>0</v>
      </c>
      <c r="X39" s="131" t="n">
        <f aca="false">IF((Scoresheet!$AB39+Scoresheet!$AC39+Scoresheet!$AD39)=0,0,FLOOR(Scoresheet!AB39/(Scoresheet!$AB39+Scoresheet!$AC39+Scoresheet!$AD39),0.01))</f>
        <v>0</v>
      </c>
      <c r="Y39" s="131" t="n">
        <f aca="false">IF((Scoresheet!$AB39+Scoresheet!$AC39+Scoresheet!$AD39)=0,0,FLOOR(Scoresheet!AC39/(Scoresheet!$AB39+Scoresheet!$AC39+Scoresheet!$AD39),0.01))</f>
        <v>1</v>
      </c>
      <c r="Z39" s="192" t="n">
        <f aca="false">IF((Scoresheet!$AB39+Scoresheet!$AC39+Scoresheet!$AD39)=0,0,FLOOR(Scoresheet!AD39/(Scoresheet!$AB39+Scoresheet!$AC39+Scoresheet!$AD39),0.01))</f>
        <v>0</v>
      </c>
      <c r="AA39" s="193" t="n">
        <f aca="false">IF(OR((Scoresheet!$AE39+ABS(Scoresheet!$AF39-Scoresheet!$AE39)+ABS(Scoresheet!$AG39-Scoresheet!$AF39)+ABS(Scoresheet!$AH39-Scoresheet!$AG39)+ABS(Scoresheet!$AI39-Scoresheet!$AH39)+Scoresheet!$AI39)=2,(Scoresheet!$AE39+ABS(Scoresheet!$AF39-Scoresheet!$AE39)+ABS(Scoresheet!$AG39-Scoresheet!$AF39)+ABS(Scoresheet!$AH39-Scoresheet!$AG39)+ABS(Scoresheet!$AI39-Scoresheet!$AH39)+Scoresheet!$AI39)=0),(IF((Scoresheet!$AE39+Scoresheet!$AF39+Scoresheet!$AG39+Scoresheet!$AH39+Scoresheet!$AI39)=0,0,ROUND(Scoresheet!AE39/(Scoresheet!$AE39+Scoresheet!$AF39+Scoresheet!$AG39+Scoresheet!$AH39+Scoresheet!$AI39),2))),"ERR!")</f>
        <v>0</v>
      </c>
      <c r="AB39" s="192" t="n">
        <f aca="false">IF(OR((Scoresheet!$AE39+ABS(Scoresheet!$AF39-Scoresheet!$AE39)+ABS(Scoresheet!$AG39-Scoresheet!$AF39)+ABS(Scoresheet!$AH39-Scoresheet!$AG39)+ABS(Scoresheet!$AI39-Scoresheet!$AH39)+Scoresheet!$AI39)=2,(Scoresheet!$AE39+ABS(Scoresheet!$AF39-Scoresheet!$AE39)+ABS(Scoresheet!$AG39-Scoresheet!$AF39)+ABS(Scoresheet!$AH39-Scoresheet!$AG39)+ABS(Scoresheet!$AI39-Scoresheet!$AH39)+Scoresheet!$AI39)=0),(IF((Scoresheet!$AE39+Scoresheet!$AF39+Scoresheet!$AG39+Scoresheet!$AH39+Scoresheet!$AI39)=0,0,ROUND(Scoresheet!AF39/(Scoresheet!$AE39+Scoresheet!$AF39+Scoresheet!$AG39+Scoresheet!$AH39+Scoresheet!$AI39),2))),"ERR!")</f>
        <v>0</v>
      </c>
      <c r="AC39" s="192" t="n">
        <f aca="false">IF(OR((Scoresheet!$AE39+ABS(Scoresheet!$AF39-Scoresheet!$AE39)+ABS(Scoresheet!$AG39-Scoresheet!$AF39)+ABS(Scoresheet!$AH39-Scoresheet!$AG39)+ABS(Scoresheet!$AI39-Scoresheet!$AH39)+Scoresheet!$AI39)=2,(Scoresheet!$AE39+ABS(Scoresheet!$AF39-Scoresheet!$AE39)+ABS(Scoresheet!$AG39-Scoresheet!$AF39)+ABS(Scoresheet!$AH39-Scoresheet!$AG39)+ABS(Scoresheet!$AI39-Scoresheet!$AH39)+Scoresheet!$AI39)=0),(IF((Scoresheet!$AE39+Scoresheet!$AF39+Scoresheet!$AG39+Scoresheet!$AH39+Scoresheet!$AI39)=0,0,ROUND(Scoresheet!AG39/(Scoresheet!$AE39+Scoresheet!$AF39+Scoresheet!$AG39+Scoresheet!$AH39+Scoresheet!$AI39),2))),"ERR!")</f>
        <v>1</v>
      </c>
      <c r="AD39" s="192" t="n">
        <f aca="false">IF(OR((Scoresheet!$AE39+ABS(Scoresheet!$AF39-Scoresheet!$AE39)+ABS(Scoresheet!$AG39-Scoresheet!$AF39)+ABS(Scoresheet!$AH39-Scoresheet!$AG39)+ABS(Scoresheet!$AI39-Scoresheet!$AH39)+Scoresheet!$AI39)=2,(Scoresheet!$AE39+ABS(Scoresheet!$AF39-Scoresheet!$AE39)+ABS(Scoresheet!$AG39-Scoresheet!$AF39)+ABS(Scoresheet!$AH39-Scoresheet!$AG39)+ABS(Scoresheet!$AI39-Scoresheet!$AH39)+Scoresheet!$AI39)=0),(IF((Scoresheet!$AE39+Scoresheet!$AF39+Scoresheet!$AG39+Scoresheet!$AH39+Scoresheet!$AI39)=0,0,ROUND(Scoresheet!AH39/(Scoresheet!$AE39+Scoresheet!$AF39+Scoresheet!$AG39+Scoresheet!$AH39+Scoresheet!$AI39),2))),"ERR!")</f>
        <v>0</v>
      </c>
      <c r="AE39" s="191" t="n">
        <f aca="false">IF(OR((Scoresheet!$AE39+ABS(Scoresheet!$AF39-Scoresheet!$AE39)+ABS(Scoresheet!$AG39-Scoresheet!$AF39)+ABS(Scoresheet!$AH39-Scoresheet!$AG39)+ABS(Scoresheet!$AI39-Scoresheet!$AH39)+Scoresheet!$AI39)=2,(Scoresheet!$AE39+ABS(Scoresheet!$AF39-Scoresheet!$AE39)+ABS(Scoresheet!$AG39-Scoresheet!$AF39)+ABS(Scoresheet!$AH39-Scoresheet!$AG39)+ABS(Scoresheet!$AI39-Scoresheet!$AH39)+Scoresheet!$AI39)=0),(IF((Scoresheet!$AE39+Scoresheet!$AF39+Scoresheet!$AG39+Scoresheet!$AH39+Scoresheet!$AI39)=0,0,ROUND(Scoresheet!AI39/(Scoresheet!$AE39+Scoresheet!$AF39+Scoresheet!$AG39+Scoresheet!$AH39+Scoresheet!$AI39),2))),"ERR!")</f>
        <v>0</v>
      </c>
      <c r="AF39" s="131" t="n">
        <f aca="false">IF((Scoresheet!$AJ39+Scoresheet!$AK39+Scoresheet!$AL39)=0,0,FLOOR(Scoresheet!AJ39/(Scoresheet!$AJ39+Scoresheet!$AK39+Scoresheet!$AL39),0.01))</f>
        <v>0</v>
      </c>
      <c r="AG39" s="131" t="n">
        <f aca="false">IF((Scoresheet!$AJ39+Scoresheet!$AK39+Scoresheet!$AL39)=0,0,FLOOR(Scoresheet!AK39/(Scoresheet!$AJ39+Scoresheet!$AK39+Scoresheet!$AL39),0.01))</f>
        <v>0</v>
      </c>
      <c r="AH39" s="186" t="n">
        <f aca="false">IF((Scoresheet!$AJ39+Scoresheet!$AK39+Scoresheet!$AL39)=0,0,FLOOR(Scoresheet!AL39/(Scoresheet!$AJ39+Scoresheet!$AK39+Scoresheet!$AL39),0.01))</f>
        <v>1</v>
      </c>
      <c r="AI39" s="172"/>
      <c r="AJ39" s="172"/>
      <c r="AK39" s="172"/>
      <c r="AL39" s="172"/>
      <c r="AM39" s="172"/>
      <c r="AN39" s="172"/>
      <c r="AQ39" s="131" t="n">
        <f aca="false">IF((B39)&gt;0,1,0)</f>
        <v>1</v>
      </c>
      <c r="AR39" s="131" t="n">
        <f aca="false">IF(C39+D39&gt;0,1,0)</f>
        <v>1</v>
      </c>
      <c r="AS39" s="131" t="n">
        <f aca="false">IF(E39&gt;0,1,0)</f>
        <v>0</v>
      </c>
      <c r="AT39" s="131" t="n">
        <f aca="false">IF(F39&gt;0,1,0)</f>
        <v>1</v>
      </c>
      <c r="AU39" s="131" t="n">
        <f aca="false">IF(G39&gt;0,1,0)</f>
        <v>1</v>
      </c>
      <c r="AV39" s="131" t="n">
        <f aca="false">IF(H39&gt;0,1,0)</f>
        <v>0</v>
      </c>
      <c r="AW39" s="131" t="n">
        <f aca="false">IF(I39&gt;0,1,0)</f>
        <v>0</v>
      </c>
      <c r="AX39" s="131" t="n">
        <f aca="false">IF(J39&gt;0,1,0)</f>
        <v>0</v>
      </c>
      <c r="AY39" s="131" t="n">
        <f aca="false">IF(K39&gt;0,1,0)</f>
        <v>0</v>
      </c>
      <c r="AZ39" s="131" t="n">
        <f aca="false">IF(L39&gt;0,1,0)</f>
        <v>0</v>
      </c>
      <c r="BA39" s="131" t="n">
        <f aca="false">IF(M39&gt;0,1,0)</f>
        <v>0</v>
      </c>
      <c r="BB39" s="131" t="n">
        <f aca="false">IF(N39&gt;0,1,0)</f>
        <v>0</v>
      </c>
      <c r="BC39" s="131" t="n">
        <f aca="false">IF(O39&gt;0,1,0)</f>
        <v>0</v>
      </c>
      <c r="BD39" s="131" t="n">
        <f aca="false">IF(P39&gt;0,1,0)</f>
        <v>1</v>
      </c>
      <c r="BE39" s="131" t="n">
        <f aca="false">IF(Q39&gt;0,1,0)</f>
        <v>0</v>
      </c>
      <c r="BF39" s="131" t="n">
        <f aca="false">IF(R39&gt;0,1,0)</f>
        <v>0</v>
      </c>
      <c r="BG39" s="131" t="n">
        <f aca="false">IF(S39&gt;0,1,0)</f>
        <v>0</v>
      </c>
      <c r="BH39" s="131" t="n">
        <f aca="false">IF(T39&gt;0,1,0)</f>
        <v>0</v>
      </c>
      <c r="BI39" s="131" t="n">
        <f aca="false">IF(U39&gt;0,1,0)</f>
        <v>1</v>
      </c>
      <c r="BJ39" s="131" t="n">
        <f aca="false">IF(V39&gt;0,1,0)</f>
        <v>0</v>
      </c>
      <c r="BK39" s="131" t="n">
        <f aca="false">IF(W39&gt;0,1,0)</f>
        <v>0</v>
      </c>
      <c r="BL39" s="131" t="n">
        <f aca="false">IF(X39&gt;0,1,0)</f>
        <v>0</v>
      </c>
      <c r="BM39" s="131" t="n">
        <f aca="false">IF(Y39&gt;0,1,0)</f>
        <v>1</v>
      </c>
      <c r="BN39" s="131" t="n">
        <f aca="false">IF(Z39&gt;0,1,0)</f>
        <v>0</v>
      </c>
      <c r="BO39" s="131" t="n">
        <f aca="false">IF(AA39&gt;0,1,0)</f>
        <v>0</v>
      </c>
      <c r="BP39" s="131" t="n">
        <f aca="false">IF(AB39&gt;0,1,0)</f>
        <v>0</v>
      </c>
      <c r="BQ39" s="131" t="n">
        <f aca="false">IF(AC39&gt;0,1,0)</f>
        <v>1</v>
      </c>
      <c r="BR39" s="131" t="n">
        <f aca="false">IF(AD39&gt;0,1,0)</f>
        <v>0</v>
      </c>
      <c r="BS39" s="131" t="n">
        <f aca="false">IF(AE39&gt;0,1,0)</f>
        <v>0</v>
      </c>
      <c r="BT39" s="131" t="n">
        <f aca="false">IF(AF39&gt;0,1,0)</f>
        <v>0</v>
      </c>
      <c r="BU39" s="131" t="n">
        <f aca="false">IF(AG39&gt;0,1,0)</f>
        <v>0</v>
      </c>
      <c r="BV39" s="131" t="n">
        <f aca="false">IF(AH39&gt;0,1,0)</f>
        <v>1</v>
      </c>
      <c r="BX39" s="131" t="n">
        <f aca="false">AR39</f>
        <v>1</v>
      </c>
      <c r="BY39" s="131" t="n">
        <f aca="false">IF(AS39+AT39+AU39+AV39+AW39+AX39&gt;0,1,0)</f>
        <v>1</v>
      </c>
      <c r="BZ39" s="131" t="n">
        <f aca="false">IF(AY39+AZ39+BA39+BB39+BC39+BD39+BE39+BF39+BG39&gt;0,1,0)</f>
        <v>1</v>
      </c>
      <c r="CA39" s="131" t="n">
        <f aca="false">IF(BH39+BI39+BJ39+BK39&gt;0,1,0)</f>
        <v>1</v>
      </c>
      <c r="CB39" s="131" t="n">
        <f aca="false">IF(BL39+BM39+BN39&gt;0,1,0)</f>
        <v>1</v>
      </c>
      <c r="CC39" s="131" t="n">
        <f aca="false">IF(BO39+BP39+BQ39+BR39+BS39&gt;0,1,0)</f>
        <v>1</v>
      </c>
      <c r="CD39" s="131" t="n">
        <f aca="false">IF(BT39+BU39+BV39&gt;0,1,0)</f>
        <v>1</v>
      </c>
    </row>
    <row r="40" customFormat="false" ht="12" hidden="false" customHeight="false" outlineLevel="0" collapsed="false">
      <c r="A40" s="185" t="n">
        <f aca="false">IF(B40&gt;0,(ROW(A40)-6),0)</f>
        <v>34</v>
      </c>
      <c r="B40" s="186" t="str">
        <f aca="false">Scoresheet!B40</f>
        <v>M4</v>
      </c>
      <c r="C40" s="131" t="n">
        <f aca="false">IF(Scoresheet!C40=0,0,Scoresheet!C40/(Scoresheet!C40+Scoresheet!D40))</f>
        <v>1</v>
      </c>
      <c r="D40" s="186" t="n">
        <f aca="false">IF(Scoresheet!D40=0,0,Scoresheet!D40/(Scoresheet!C40+Scoresheet!D40))</f>
        <v>0</v>
      </c>
      <c r="E40" s="131" t="n">
        <f aca="false">IF(Scoresheet!E40=0,0,Scoresheet!E40/(Scoresheet!E40+Scoresheet!F40))</f>
        <v>0</v>
      </c>
      <c r="F40" s="131" t="n">
        <f aca="false">IF(Scoresheet!G40=0,0,Scoresheet!G40/(Scoresheet!G40+Scoresheet!H40)*(IF(Result!E40=0,1,Result!E40)))</f>
        <v>1</v>
      </c>
      <c r="G40" s="131" t="n">
        <f aca="false">IF(Scoresheet!I40=0,0,Scoresheet!I40/(Scoresheet!I40+Scoresheet!J40)*(IF(Result!E40=0,1,Result!E40)))</f>
        <v>1</v>
      </c>
      <c r="H40" s="131" t="n">
        <f aca="false">IF(Scoresheet!K40=0,0,Scoresheet!K40/(Scoresheet!L40+Scoresheet!K40)*(IF(Result!E40=0,1,Result!E40)))</f>
        <v>1</v>
      </c>
      <c r="I40" s="131" t="n">
        <f aca="false">IF(Scoresheet!L40=0,0,Scoresheet!L40/(Scoresheet!K40+Scoresheet!L40)*(IF(Result!E40=0,1,Result!E40)))</f>
        <v>0</v>
      </c>
      <c r="J40" s="186" t="n">
        <f aca="false">IF(Scoresheet!M40=0,0,Scoresheet!M40/(Scoresheet!M40+Scoresheet!N40))</f>
        <v>0</v>
      </c>
      <c r="K40" s="131" t="n">
        <f aca="false">(IF(OR(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2,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0),(IF((Scoresheet!$O40+Scoresheet!$P40+Scoresheet!$Q40+Scoresheet!$R40+Scoresheet!$S40+Scoresheet!$T40+Scoresheet!$U40+Scoresheet!$V40+Scoresheet!$W40)=0,0,ROUND(Scoresheet!O40/(Scoresheet!$O40+Scoresheet!$P40+Scoresheet!$Q40+Scoresheet!$R40+Scoresheet!$S40+Scoresheet!$T40+Scoresheet!$U40+Scoresheet!$V40+Scoresheet!$W40),2))),"ERR!"))</f>
        <v>0</v>
      </c>
      <c r="L40" s="131" t="n">
        <f aca="false">(IF(OR(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2,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0),(IF((Scoresheet!$O40+Scoresheet!$P40+Scoresheet!$Q40+Scoresheet!$R40+Scoresheet!$S40+Scoresheet!$T40+Scoresheet!$U40+Scoresheet!$V40+Scoresheet!$W40)=0,0,ROUND(Scoresheet!P40/(Scoresheet!$O40+Scoresheet!$P40+Scoresheet!$Q40+Scoresheet!$R40+Scoresheet!$S40+Scoresheet!$T40+Scoresheet!$U40+Scoresheet!$V40+Scoresheet!$W40),2))),"ERR!"))</f>
        <v>0</v>
      </c>
      <c r="M40" s="131" t="n">
        <f aca="false">(IF(OR(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2,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0),(IF((Scoresheet!$O40+Scoresheet!$P40+Scoresheet!$Q40+Scoresheet!$R40+Scoresheet!$S40+Scoresheet!$T40+Scoresheet!$U40+Scoresheet!$V40+Scoresheet!$W40)=0,0,ROUND(Scoresheet!Q40/(Scoresheet!$O40+Scoresheet!$P40+Scoresheet!$Q40+Scoresheet!$R40+Scoresheet!$S40+Scoresheet!$T40+Scoresheet!$U40+Scoresheet!$V40+Scoresheet!$W40),2))),"ERR!"))</f>
        <v>0</v>
      </c>
      <c r="N40" s="131" t="n">
        <f aca="false">(IF(OR(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2,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0),(IF((Scoresheet!$O40+Scoresheet!$P40+Scoresheet!$Q40+Scoresheet!$R40+Scoresheet!$S40+Scoresheet!$T40+Scoresheet!$U40+Scoresheet!$V40+Scoresheet!$W40)=0,0,ROUND(Scoresheet!R40/(Scoresheet!$O40+Scoresheet!$P40+Scoresheet!$Q40+Scoresheet!$R40+Scoresheet!$S40+Scoresheet!$T40+Scoresheet!$U40+Scoresheet!$V40+Scoresheet!$W40),2))),"ERR!"))</f>
        <v>0.5</v>
      </c>
      <c r="O40" s="131" t="n">
        <f aca="false">(IF(OR(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2,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0),(IF((Scoresheet!$O40+Scoresheet!$P40+Scoresheet!$Q40+Scoresheet!$R40+Scoresheet!$S40+Scoresheet!$T40+Scoresheet!$U40+Scoresheet!$V40+Scoresheet!$W40)=0,0,ROUND(Scoresheet!S40/(Scoresheet!$O40+Scoresheet!$P40+Scoresheet!$Q40+Scoresheet!$R40+Scoresheet!$S40+Scoresheet!$T40+Scoresheet!$U40+Scoresheet!$V40+Scoresheet!$W40),2))),"ERR!"))</f>
        <v>0.5</v>
      </c>
      <c r="P40" s="131" t="n">
        <f aca="false">(IF(OR(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2,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0),(IF((Scoresheet!$O40+Scoresheet!$P40+Scoresheet!$Q40+Scoresheet!$R40+Scoresheet!$S40+Scoresheet!$T40+Scoresheet!$U40+Scoresheet!$V40+Scoresheet!$W40)=0,0,ROUND(Scoresheet!T40/(Scoresheet!$O40+Scoresheet!$P40+Scoresheet!$Q40+Scoresheet!$R40+Scoresheet!$S40+Scoresheet!$T40+Scoresheet!$U40+Scoresheet!$V40+Scoresheet!$W40),2))),"ERR!"))</f>
        <v>0</v>
      </c>
      <c r="Q40" s="131" t="n">
        <f aca="false">(IF(OR(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2,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0),(IF((Scoresheet!$O40+Scoresheet!$P40+Scoresheet!$Q40+Scoresheet!$R40+Scoresheet!$S40+Scoresheet!$T40+Scoresheet!$U40+Scoresheet!$V40+Scoresheet!$W40)=0,0,ROUND(Scoresheet!U40/(Scoresheet!$O40+Scoresheet!$P40+Scoresheet!$Q40+Scoresheet!$R40+Scoresheet!$S40+Scoresheet!$T40+Scoresheet!$U40+Scoresheet!$V40+Scoresheet!$W40),2))),"ERR!"))</f>
        <v>0</v>
      </c>
      <c r="R40" s="131" t="n">
        <f aca="false">(IF(OR(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2,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0),(IF((Scoresheet!$O40+Scoresheet!$P40+Scoresheet!$Q40+Scoresheet!$R40+Scoresheet!$S40+Scoresheet!$T40+Scoresheet!$U40+Scoresheet!$V40+Scoresheet!$W40)=0,0,ROUND(Scoresheet!V40/(Scoresheet!$O40+Scoresheet!$P40+Scoresheet!$Q40+Scoresheet!$R40+Scoresheet!$S40+Scoresheet!$T40+Scoresheet!$U40+Scoresheet!$V40+Scoresheet!$W40),2))),"ERR!"))</f>
        <v>0</v>
      </c>
      <c r="S40" s="191" t="n">
        <f aca="false">(IF(OR(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2,(Scoresheet!$O40+ABS(Scoresheet!$P40-Scoresheet!$O40)+ABS(Scoresheet!$Q40-Scoresheet!$P40)+ABS(Scoresheet!$R40-Scoresheet!$Q40)+ABS(Scoresheet!$S40-Scoresheet!$R40)+ABS(Scoresheet!$T40-Scoresheet!$S40)+ABS(Scoresheet!$U40-Scoresheet!$T40)+ABS(Scoresheet!$V40-Scoresheet!$U40)+ABS(Scoresheet!$W40-Scoresheet!$V40)+Scoresheet!$W40)=0),(IF((Scoresheet!$O40+Scoresheet!$P40+Scoresheet!$Q40+Scoresheet!$R40+Scoresheet!$S40+Scoresheet!$T40+Scoresheet!$U40+Scoresheet!$V40+Scoresheet!$W40)=0,0,ROUND(Scoresheet!W40/(Scoresheet!$O40+Scoresheet!$P40+Scoresheet!$Q40+Scoresheet!$R40+Scoresheet!$S40+Scoresheet!$T40+Scoresheet!$U40+Scoresheet!$V40+Scoresheet!$W40),2))),"ERR!"))</f>
        <v>0</v>
      </c>
      <c r="T40" s="131" t="n">
        <f aca="false">Scoresheet!X40</f>
        <v>0</v>
      </c>
      <c r="U40" s="131" t="n">
        <f aca="false">IF((Scoresheet!$Y40+Scoresheet!$Z40+Scoresheet!$AA40)=0,0,FLOOR(Scoresheet!Y40/(Scoresheet!$Y40+Scoresheet!$Z40+Scoresheet!$AA40),0.01))</f>
        <v>1</v>
      </c>
      <c r="V40" s="131" t="n">
        <f aca="false">IF((Scoresheet!$Y40+Scoresheet!$Z40+Scoresheet!$AA40)=0,0,FLOOR(Scoresheet!Z40/(Scoresheet!$Y40+Scoresheet!$Z40+Scoresheet!$AA40),0.01))</f>
        <v>0</v>
      </c>
      <c r="W40" s="186" t="n">
        <f aca="false">IF((Scoresheet!$Y40+Scoresheet!$Z40+Scoresheet!$AA40)=0,0,FLOOR(Scoresheet!AA40/(Scoresheet!$Y40+Scoresheet!$Z40+Scoresheet!$AA40),0.01))</f>
        <v>0</v>
      </c>
      <c r="X40" s="131" t="n">
        <f aca="false">IF((Scoresheet!$AB40+Scoresheet!$AC40+Scoresheet!$AD40)=0,0,FLOOR(Scoresheet!AB40/(Scoresheet!$AB40+Scoresheet!$AC40+Scoresheet!$AD40),0.01))</f>
        <v>0</v>
      </c>
      <c r="Y40" s="131" t="n">
        <f aca="false">IF((Scoresheet!$AB40+Scoresheet!$AC40+Scoresheet!$AD40)=0,0,FLOOR(Scoresheet!AC40/(Scoresheet!$AB40+Scoresheet!$AC40+Scoresheet!$AD40),0.01))</f>
        <v>0</v>
      </c>
      <c r="Z40" s="192" t="n">
        <f aca="false">IF((Scoresheet!$AB40+Scoresheet!$AC40+Scoresheet!$AD40)=0,0,FLOOR(Scoresheet!AD40/(Scoresheet!$AB40+Scoresheet!$AC40+Scoresheet!$AD40),0.01))</f>
        <v>1</v>
      </c>
      <c r="AA40" s="193" t="n">
        <f aca="false">IF(OR((Scoresheet!$AE40+ABS(Scoresheet!$AF40-Scoresheet!$AE40)+ABS(Scoresheet!$AG40-Scoresheet!$AF40)+ABS(Scoresheet!$AH40-Scoresheet!$AG40)+ABS(Scoresheet!$AI40-Scoresheet!$AH40)+Scoresheet!$AI40)=2,(Scoresheet!$AE40+ABS(Scoresheet!$AF40-Scoresheet!$AE40)+ABS(Scoresheet!$AG40-Scoresheet!$AF40)+ABS(Scoresheet!$AH40-Scoresheet!$AG40)+ABS(Scoresheet!$AI40-Scoresheet!$AH40)+Scoresheet!$AI40)=0),(IF((Scoresheet!$AE40+Scoresheet!$AF40+Scoresheet!$AG40+Scoresheet!$AH40+Scoresheet!$AI40)=0,0,ROUND(Scoresheet!AE40/(Scoresheet!$AE40+Scoresheet!$AF40+Scoresheet!$AG40+Scoresheet!$AH40+Scoresheet!$AI40),2))),"ERR!")</f>
        <v>0</v>
      </c>
      <c r="AB40" s="192" t="n">
        <f aca="false">IF(OR((Scoresheet!$AE40+ABS(Scoresheet!$AF40-Scoresheet!$AE40)+ABS(Scoresheet!$AG40-Scoresheet!$AF40)+ABS(Scoresheet!$AH40-Scoresheet!$AG40)+ABS(Scoresheet!$AI40-Scoresheet!$AH40)+Scoresheet!$AI40)=2,(Scoresheet!$AE40+ABS(Scoresheet!$AF40-Scoresheet!$AE40)+ABS(Scoresheet!$AG40-Scoresheet!$AF40)+ABS(Scoresheet!$AH40-Scoresheet!$AG40)+ABS(Scoresheet!$AI40-Scoresheet!$AH40)+Scoresheet!$AI40)=0),(IF((Scoresheet!$AE40+Scoresheet!$AF40+Scoresheet!$AG40+Scoresheet!$AH40+Scoresheet!$AI40)=0,0,ROUND(Scoresheet!AF40/(Scoresheet!$AE40+Scoresheet!$AF40+Scoresheet!$AG40+Scoresheet!$AH40+Scoresheet!$AI40),2))),"ERR!")</f>
        <v>0</v>
      </c>
      <c r="AC40" s="192" t="n">
        <f aca="false">IF(OR((Scoresheet!$AE40+ABS(Scoresheet!$AF40-Scoresheet!$AE40)+ABS(Scoresheet!$AG40-Scoresheet!$AF40)+ABS(Scoresheet!$AH40-Scoresheet!$AG40)+ABS(Scoresheet!$AI40-Scoresheet!$AH40)+Scoresheet!$AI40)=2,(Scoresheet!$AE40+ABS(Scoresheet!$AF40-Scoresheet!$AE40)+ABS(Scoresheet!$AG40-Scoresheet!$AF40)+ABS(Scoresheet!$AH40-Scoresheet!$AG40)+ABS(Scoresheet!$AI40-Scoresheet!$AH40)+Scoresheet!$AI40)=0),(IF((Scoresheet!$AE40+Scoresheet!$AF40+Scoresheet!$AG40+Scoresheet!$AH40+Scoresheet!$AI40)=0,0,ROUND(Scoresheet!AG40/(Scoresheet!$AE40+Scoresheet!$AF40+Scoresheet!$AG40+Scoresheet!$AH40+Scoresheet!$AI40),2))),"ERR!")</f>
        <v>1</v>
      </c>
      <c r="AD40" s="192" t="n">
        <f aca="false">IF(OR((Scoresheet!$AE40+ABS(Scoresheet!$AF40-Scoresheet!$AE40)+ABS(Scoresheet!$AG40-Scoresheet!$AF40)+ABS(Scoresheet!$AH40-Scoresheet!$AG40)+ABS(Scoresheet!$AI40-Scoresheet!$AH40)+Scoresheet!$AI40)=2,(Scoresheet!$AE40+ABS(Scoresheet!$AF40-Scoresheet!$AE40)+ABS(Scoresheet!$AG40-Scoresheet!$AF40)+ABS(Scoresheet!$AH40-Scoresheet!$AG40)+ABS(Scoresheet!$AI40-Scoresheet!$AH40)+Scoresheet!$AI40)=0),(IF((Scoresheet!$AE40+Scoresheet!$AF40+Scoresheet!$AG40+Scoresheet!$AH40+Scoresheet!$AI40)=0,0,ROUND(Scoresheet!AH40/(Scoresheet!$AE40+Scoresheet!$AF40+Scoresheet!$AG40+Scoresheet!$AH40+Scoresheet!$AI40),2))),"ERR!")</f>
        <v>0</v>
      </c>
      <c r="AE40" s="191" t="n">
        <f aca="false">IF(OR((Scoresheet!$AE40+ABS(Scoresheet!$AF40-Scoresheet!$AE40)+ABS(Scoresheet!$AG40-Scoresheet!$AF40)+ABS(Scoresheet!$AH40-Scoresheet!$AG40)+ABS(Scoresheet!$AI40-Scoresheet!$AH40)+Scoresheet!$AI40)=2,(Scoresheet!$AE40+ABS(Scoresheet!$AF40-Scoresheet!$AE40)+ABS(Scoresheet!$AG40-Scoresheet!$AF40)+ABS(Scoresheet!$AH40-Scoresheet!$AG40)+ABS(Scoresheet!$AI40-Scoresheet!$AH40)+Scoresheet!$AI40)=0),(IF((Scoresheet!$AE40+Scoresheet!$AF40+Scoresheet!$AG40+Scoresheet!$AH40+Scoresheet!$AI40)=0,0,ROUND(Scoresheet!AI40/(Scoresheet!$AE40+Scoresheet!$AF40+Scoresheet!$AG40+Scoresheet!$AH40+Scoresheet!$AI40),2))),"ERR!")</f>
        <v>0</v>
      </c>
      <c r="AF40" s="131" t="n">
        <f aca="false">IF((Scoresheet!$AJ40+Scoresheet!$AK40+Scoresheet!$AL40)=0,0,FLOOR(Scoresheet!AJ40/(Scoresheet!$AJ40+Scoresheet!$AK40+Scoresheet!$AL40),0.01))</f>
        <v>0</v>
      </c>
      <c r="AG40" s="131" t="n">
        <f aca="false">IF((Scoresheet!$AJ40+Scoresheet!$AK40+Scoresheet!$AL40)=0,0,FLOOR(Scoresheet!AK40/(Scoresheet!$AJ40+Scoresheet!$AK40+Scoresheet!$AL40),0.01))</f>
        <v>1</v>
      </c>
      <c r="AH40" s="186" t="n">
        <f aca="false">IF((Scoresheet!$AJ40+Scoresheet!$AK40+Scoresheet!$AL40)=0,0,FLOOR(Scoresheet!AL40/(Scoresheet!$AJ40+Scoresheet!$AK40+Scoresheet!$AL40),0.01))</f>
        <v>0</v>
      </c>
      <c r="AI40" s="172"/>
      <c r="AJ40" s="172"/>
      <c r="AK40" s="172"/>
      <c r="AL40" s="172"/>
      <c r="AM40" s="172"/>
      <c r="AN40" s="172"/>
      <c r="AQ40" s="131" t="n">
        <f aca="false">IF((B40)&gt;0,1,0)</f>
        <v>1</v>
      </c>
      <c r="AR40" s="131" t="n">
        <f aca="false">IF(C40+D40&gt;0,1,0)</f>
        <v>1</v>
      </c>
      <c r="AS40" s="131" t="n">
        <f aca="false">IF(E40&gt;0,1,0)</f>
        <v>0</v>
      </c>
      <c r="AT40" s="131" t="n">
        <f aca="false">IF(F40&gt;0,1,0)</f>
        <v>1</v>
      </c>
      <c r="AU40" s="131" t="n">
        <f aca="false">IF(G40&gt;0,1,0)</f>
        <v>1</v>
      </c>
      <c r="AV40" s="131" t="n">
        <f aca="false">IF(H40&gt;0,1,0)</f>
        <v>1</v>
      </c>
      <c r="AW40" s="131" t="n">
        <f aca="false">IF(I40&gt;0,1,0)</f>
        <v>0</v>
      </c>
      <c r="AX40" s="131" t="n">
        <f aca="false">IF(J40&gt;0,1,0)</f>
        <v>0</v>
      </c>
      <c r="AY40" s="131" t="n">
        <f aca="false">IF(K40&gt;0,1,0)</f>
        <v>0</v>
      </c>
      <c r="AZ40" s="131" t="n">
        <f aca="false">IF(L40&gt;0,1,0)</f>
        <v>0</v>
      </c>
      <c r="BA40" s="131" t="n">
        <f aca="false">IF(M40&gt;0,1,0)</f>
        <v>0</v>
      </c>
      <c r="BB40" s="131" t="n">
        <f aca="false">IF(N40&gt;0,1,0)</f>
        <v>1</v>
      </c>
      <c r="BC40" s="131" t="n">
        <f aca="false">IF(O40&gt;0,1,0)</f>
        <v>1</v>
      </c>
      <c r="BD40" s="131" t="n">
        <f aca="false">IF(P40&gt;0,1,0)</f>
        <v>0</v>
      </c>
      <c r="BE40" s="131" t="n">
        <f aca="false">IF(Q40&gt;0,1,0)</f>
        <v>0</v>
      </c>
      <c r="BF40" s="131" t="n">
        <f aca="false">IF(R40&gt;0,1,0)</f>
        <v>0</v>
      </c>
      <c r="BG40" s="131" t="n">
        <f aca="false">IF(S40&gt;0,1,0)</f>
        <v>0</v>
      </c>
      <c r="BH40" s="131" t="n">
        <f aca="false">IF(T40&gt;0,1,0)</f>
        <v>0</v>
      </c>
      <c r="BI40" s="131" t="n">
        <f aca="false">IF(U40&gt;0,1,0)</f>
        <v>1</v>
      </c>
      <c r="BJ40" s="131" t="n">
        <f aca="false">IF(V40&gt;0,1,0)</f>
        <v>0</v>
      </c>
      <c r="BK40" s="131" t="n">
        <f aca="false">IF(W40&gt;0,1,0)</f>
        <v>0</v>
      </c>
      <c r="BL40" s="131" t="n">
        <f aca="false">IF(X40&gt;0,1,0)</f>
        <v>0</v>
      </c>
      <c r="BM40" s="131" t="n">
        <f aca="false">IF(Y40&gt;0,1,0)</f>
        <v>0</v>
      </c>
      <c r="BN40" s="131" t="n">
        <f aca="false">IF(Z40&gt;0,1,0)</f>
        <v>1</v>
      </c>
      <c r="BO40" s="131" t="n">
        <f aca="false">IF(AA40&gt;0,1,0)</f>
        <v>0</v>
      </c>
      <c r="BP40" s="131" t="n">
        <f aca="false">IF(AB40&gt;0,1,0)</f>
        <v>0</v>
      </c>
      <c r="BQ40" s="131" t="n">
        <f aca="false">IF(AC40&gt;0,1,0)</f>
        <v>1</v>
      </c>
      <c r="BR40" s="131" t="n">
        <f aca="false">IF(AD40&gt;0,1,0)</f>
        <v>0</v>
      </c>
      <c r="BS40" s="131" t="n">
        <f aca="false">IF(AE40&gt;0,1,0)</f>
        <v>0</v>
      </c>
      <c r="BT40" s="131" t="n">
        <f aca="false">IF(AF40&gt;0,1,0)</f>
        <v>0</v>
      </c>
      <c r="BU40" s="131" t="n">
        <f aca="false">IF(AG40&gt;0,1,0)</f>
        <v>1</v>
      </c>
      <c r="BV40" s="131" t="n">
        <f aca="false">IF(AH40&gt;0,1,0)</f>
        <v>0</v>
      </c>
      <c r="BX40" s="131" t="n">
        <f aca="false">AR40</f>
        <v>1</v>
      </c>
      <c r="BY40" s="131" t="n">
        <f aca="false">IF(AS40+AT40+AU40+AV40+AW40+AX40&gt;0,1,0)</f>
        <v>1</v>
      </c>
      <c r="BZ40" s="131" t="n">
        <f aca="false">IF(AY40+AZ40+BA40+BB40+BC40+BD40+BE40+BF40+BG40&gt;0,1,0)</f>
        <v>1</v>
      </c>
      <c r="CA40" s="131" t="n">
        <f aca="false">IF(BH40+BI40+BJ40+BK40&gt;0,1,0)</f>
        <v>1</v>
      </c>
      <c r="CB40" s="131" t="n">
        <f aca="false">IF(BL40+BM40+BN40&gt;0,1,0)</f>
        <v>1</v>
      </c>
      <c r="CC40" s="131" t="n">
        <f aca="false">IF(BO40+BP40+BQ40+BR40+BS40&gt;0,1,0)</f>
        <v>1</v>
      </c>
      <c r="CD40" s="131" t="n">
        <f aca="false">IF(BT40+BU40+BV40&gt;0,1,0)</f>
        <v>1</v>
      </c>
    </row>
    <row r="41" customFormat="false" ht="12" hidden="false" customHeight="false" outlineLevel="0" collapsed="false">
      <c r="A41" s="185" t="n">
        <f aca="false">IF(B41&gt;0,(ROW(A41)-6),0)</f>
        <v>35</v>
      </c>
      <c r="B41" s="186" t="str">
        <f aca="false">Scoresheet!B41</f>
        <v>M5</v>
      </c>
      <c r="C41" s="131" t="n">
        <f aca="false">IF(Scoresheet!C41=0,0,Scoresheet!C41/(Scoresheet!C41+Scoresheet!D41))</f>
        <v>1</v>
      </c>
      <c r="D41" s="186" t="n">
        <f aca="false">IF(Scoresheet!D41=0,0,Scoresheet!D41/(Scoresheet!C41+Scoresheet!D41))</f>
        <v>0</v>
      </c>
      <c r="E41" s="131" t="n">
        <f aca="false">IF(Scoresheet!E41=0,0,Scoresheet!E41/(Scoresheet!E41+Scoresheet!F41))</f>
        <v>0</v>
      </c>
      <c r="F41" s="131" t="n">
        <f aca="false">IF(Scoresheet!G41=0,0,Scoresheet!G41/(Scoresheet!G41+Scoresheet!H41)*(IF(Result!E41=0,1,Result!E41)))</f>
        <v>1</v>
      </c>
      <c r="G41" s="131" t="n">
        <f aca="false">IF(Scoresheet!I41=0,0,Scoresheet!I41/(Scoresheet!I41+Scoresheet!J41)*(IF(Result!E41=0,1,Result!E41)))</f>
        <v>0.5</v>
      </c>
      <c r="H41" s="131" t="n">
        <f aca="false">IF(Scoresheet!K41=0,0,Scoresheet!K41/(Scoresheet!L41+Scoresheet!K41)*(IF(Result!E41=0,1,Result!E41)))</f>
        <v>0</v>
      </c>
      <c r="I41" s="131" t="n">
        <f aca="false">IF(Scoresheet!L41=0,0,Scoresheet!L41/(Scoresheet!K41+Scoresheet!L41)*(IF(Result!E41=0,1,Result!E41)))</f>
        <v>1</v>
      </c>
      <c r="J41" s="186" t="n">
        <f aca="false">IF(Scoresheet!M41=0,0,Scoresheet!M41/(Scoresheet!M41+Scoresheet!N41))</f>
        <v>0</v>
      </c>
      <c r="K41" s="131" t="n">
        <f aca="false">(IF(OR(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2,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0),(IF((Scoresheet!$O41+Scoresheet!$P41+Scoresheet!$Q41+Scoresheet!$R41+Scoresheet!$S41+Scoresheet!$T41+Scoresheet!$U41+Scoresheet!$V41+Scoresheet!$W41)=0,0,ROUND(Scoresheet!O41/(Scoresheet!$O41+Scoresheet!$P41+Scoresheet!$Q41+Scoresheet!$R41+Scoresheet!$S41+Scoresheet!$T41+Scoresheet!$U41+Scoresheet!$V41+Scoresheet!$W41),2))),"ERR!"))</f>
        <v>0</v>
      </c>
      <c r="L41" s="131" t="n">
        <f aca="false">(IF(OR(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2,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0),(IF((Scoresheet!$O41+Scoresheet!$P41+Scoresheet!$Q41+Scoresheet!$R41+Scoresheet!$S41+Scoresheet!$T41+Scoresheet!$U41+Scoresheet!$V41+Scoresheet!$W41)=0,0,ROUND(Scoresheet!P41/(Scoresheet!$O41+Scoresheet!$P41+Scoresheet!$Q41+Scoresheet!$R41+Scoresheet!$S41+Scoresheet!$T41+Scoresheet!$U41+Scoresheet!$V41+Scoresheet!$W41),2))),"ERR!"))</f>
        <v>0</v>
      </c>
      <c r="M41" s="131" t="n">
        <f aca="false">(IF(OR(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2,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0),(IF((Scoresheet!$O41+Scoresheet!$P41+Scoresheet!$Q41+Scoresheet!$R41+Scoresheet!$S41+Scoresheet!$T41+Scoresheet!$U41+Scoresheet!$V41+Scoresheet!$W41)=0,0,ROUND(Scoresheet!Q41/(Scoresheet!$O41+Scoresheet!$P41+Scoresheet!$Q41+Scoresheet!$R41+Scoresheet!$S41+Scoresheet!$T41+Scoresheet!$U41+Scoresheet!$V41+Scoresheet!$W41),2))),"ERR!"))</f>
        <v>0</v>
      </c>
      <c r="N41" s="131" t="n">
        <f aca="false">(IF(OR(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2,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0),(IF((Scoresheet!$O41+Scoresheet!$P41+Scoresheet!$Q41+Scoresheet!$R41+Scoresheet!$S41+Scoresheet!$T41+Scoresheet!$U41+Scoresheet!$V41+Scoresheet!$W41)=0,0,ROUND(Scoresheet!R41/(Scoresheet!$O41+Scoresheet!$P41+Scoresheet!$Q41+Scoresheet!$R41+Scoresheet!$S41+Scoresheet!$T41+Scoresheet!$U41+Scoresheet!$V41+Scoresheet!$W41),2))),"ERR!"))</f>
        <v>0</v>
      </c>
      <c r="O41" s="131" t="n">
        <f aca="false">(IF(OR(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2,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0),(IF((Scoresheet!$O41+Scoresheet!$P41+Scoresheet!$Q41+Scoresheet!$R41+Scoresheet!$S41+Scoresheet!$T41+Scoresheet!$U41+Scoresheet!$V41+Scoresheet!$W41)=0,0,ROUND(Scoresheet!S41/(Scoresheet!$O41+Scoresheet!$P41+Scoresheet!$Q41+Scoresheet!$R41+Scoresheet!$S41+Scoresheet!$T41+Scoresheet!$U41+Scoresheet!$V41+Scoresheet!$W41),2))),"ERR!"))</f>
        <v>0.5</v>
      </c>
      <c r="P41" s="131" t="n">
        <f aca="false">(IF(OR(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2,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0),(IF((Scoresheet!$O41+Scoresheet!$P41+Scoresheet!$Q41+Scoresheet!$R41+Scoresheet!$S41+Scoresheet!$T41+Scoresheet!$U41+Scoresheet!$V41+Scoresheet!$W41)=0,0,ROUND(Scoresheet!T41/(Scoresheet!$O41+Scoresheet!$P41+Scoresheet!$Q41+Scoresheet!$R41+Scoresheet!$S41+Scoresheet!$T41+Scoresheet!$U41+Scoresheet!$V41+Scoresheet!$W41),2))),"ERR!"))</f>
        <v>0.5</v>
      </c>
      <c r="Q41" s="131" t="n">
        <f aca="false">(IF(OR(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2,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0),(IF((Scoresheet!$O41+Scoresheet!$P41+Scoresheet!$Q41+Scoresheet!$R41+Scoresheet!$S41+Scoresheet!$T41+Scoresheet!$U41+Scoresheet!$V41+Scoresheet!$W41)=0,0,ROUND(Scoresheet!U41/(Scoresheet!$O41+Scoresheet!$P41+Scoresheet!$Q41+Scoresheet!$R41+Scoresheet!$S41+Scoresheet!$T41+Scoresheet!$U41+Scoresheet!$V41+Scoresheet!$W41),2))),"ERR!"))</f>
        <v>0</v>
      </c>
      <c r="R41" s="131" t="n">
        <f aca="false">(IF(OR(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2,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0),(IF((Scoresheet!$O41+Scoresheet!$P41+Scoresheet!$Q41+Scoresheet!$R41+Scoresheet!$S41+Scoresheet!$T41+Scoresheet!$U41+Scoresheet!$V41+Scoresheet!$W41)=0,0,ROUND(Scoresheet!V41/(Scoresheet!$O41+Scoresheet!$P41+Scoresheet!$Q41+Scoresheet!$R41+Scoresheet!$S41+Scoresheet!$T41+Scoresheet!$U41+Scoresheet!$V41+Scoresheet!$W41),2))),"ERR!"))</f>
        <v>0</v>
      </c>
      <c r="S41" s="191" t="n">
        <f aca="false">(IF(OR(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2,(Scoresheet!$O41+ABS(Scoresheet!$P41-Scoresheet!$O41)+ABS(Scoresheet!$Q41-Scoresheet!$P41)+ABS(Scoresheet!$R41-Scoresheet!$Q41)+ABS(Scoresheet!$S41-Scoresheet!$R41)+ABS(Scoresheet!$T41-Scoresheet!$S41)+ABS(Scoresheet!$U41-Scoresheet!$T41)+ABS(Scoresheet!$V41-Scoresheet!$U41)+ABS(Scoresheet!$W41-Scoresheet!$V41)+Scoresheet!$W41)=0),(IF((Scoresheet!$O41+Scoresheet!$P41+Scoresheet!$Q41+Scoresheet!$R41+Scoresheet!$S41+Scoresheet!$T41+Scoresheet!$U41+Scoresheet!$V41+Scoresheet!$W41)=0,0,ROUND(Scoresheet!W41/(Scoresheet!$O41+Scoresheet!$P41+Scoresheet!$Q41+Scoresheet!$R41+Scoresheet!$S41+Scoresheet!$T41+Scoresheet!$U41+Scoresheet!$V41+Scoresheet!$W41),2))),"ERR!"))</f>
        <v>0</v>
      </c>
      <c r="T41" s="131" t="n">
        <f aca="false">Scoresheet!X41</f>
        <v>0</v>
      </c>
      <c r="U41" s="131" t="n">
        <f aca="false">IF((Scoresheet!$Y41+Scoresheet!$Z41+Scoresheet!$AA41)=0,0,FLOOR(Scoresheet!Y41/(Scoresheet!$Y41+Scoresheet!$Z41+Scoresheet!$AA41),0.01))</f>
        <v>0</v>
      </c>
      <c r="V41" s="131" t="n">
        <f aca="false">IF((Scoresheet!$Y41+Scoresheet!$Z41+Scoresheet!$AA41)=0,0,FLOOR(Scoresheet!Z41/(Scoresheet!$Y41+Scoresheet!$Z41+Scoresheet!$AA41),0.01))</f>
        <v>1</v>
      </c>
      <c r="W41" s="186" t="n">
        <f aca="false">IF((Scoresheet!$Y41+Scoresheet!$Z41+Scoresheet!$AA41)=0,0,FLOOR(Scoresheet!AA41/(Scoresheet!$Y41+Scoresheet!$Z41+Scoresheet!$AA41),0.01))</f>
        <v>0</v>
      </c>
      <c r="X41" s="131" t="n">
        <f aca="false">IF((Scoresheet!$AB41+Scoresheet!$AC41+Scoresheet!$AD41)=0,0,FLOOR(Scoresheet!AB41/(Scoresheet!$AB41+Scoresheet!$AC41+Scoresheet!$AD41),0.01))</f>
        <v>0</v>
      </c>
      <c r="Y41" s="131" t="n">
        <f aca="false">IF((Scoresheet!$AB41+Scoresheet!$AC41+Scoresheet!$AD41)=0,0,FLOOR(Scoresheet!AC41/(Scoresheet!$AB41+Scoresheet!$AC41+Scoresheet!$AD41),0.01))</f>
        <v>0</v>
      </c>
      <c r="Z41" s="192" t="n">
        <f aca="false">IF((Scoresheet!$AB41+Scoresheet!$AC41+Scoresheet!$AD41)=0,0,FLOOR(Scoresheet!AD41/(Scoresheet!$AB41+Scoresheet!$AC41+Scoresheet!$AD41),0.01))</f>
        <v>1</v>
      </c>
      <c r="AA41" s="193" t="n">
        <f aca="false">IF(OR((Scoresheet!$AE41+ABS(Scoresheet!$AF41-Scoresheet!$AE41)+ABS(Scoresheet!$AG41-Scoresheet!$AF41)+ABS(Scoresheet!$AH41-Scoresheet!$AG41)+ABS(Scoresheet!$AI41-Scoresheet!$AH41)+Scoresheet!$AI41)=2,(Scoresheet!$AE41+ABS(Scoresheet!$AF41-Scoresheet!$AE41)+ABS(Scoresheet!$AG41-Scoresheet!$AF41)+ABS(Scoresheet!$AH41-Scoresheet!$AG41)+ABS(Scoresheet!$AI41-Scoresheet!$AH41)+Scoresheet!$AI41)=0),(IF((Scoresheet!$AE41+Scoresheet!$AF41+Scoresheet!$AG41+Scoresheet!$AH41+Scoresheet!$AI41)=0,0,ROUND(Scoresheet!AE41/(Scoresheet!$AE41+Scoresheet!$AF41+Scoresheet!$AG41+Scoresheet!$AH41+Scoresheet!$AI41),2))),"ERR!")</f>
        <v>0</v>
      </c>
      <c r="AB41" s="192" t="n">
        <f aca="false">IF(OR((Scoresheet!$AE41+ABS(Scoresheet!$AF41-Scoresheet!$AE41)+ABS(Scoresheet!$AG41-Scoresheet!$AF41)+ABS(Scoresheet!$AH41-Scoresheet!$AG41)+ABS(Scoresheet!$AI41-Scoresheet!$AH41)+Scoresheet!$AI41)=2,(Scoresheet!$AE41+ABS(Scoresheet!$AF41-Scoresheet!$AE41)+ABS(Scoresheet!$AG41-Scoresheet!$AF41)+ABS(Scoresheet!$AH41-Scoresheet!$AG41)+ABS(Scoresheet!$AI41-Scoresheet!$AH41)+Scoresheet!$AI41)=0),(IF((Scoresheet!$AE41+Scoresheet!$AF41+Scoresheet!$AG41+Scoresheet!$AH41+Scoresheet!$AI41)=0,0,ROUND(Scoresheet!AF41/(Scoresheet!$AE41+Scoresheet!$AF41+Scoresheet!$AG41+Scoresheet!$AH41+Scoresheet!$AI41),2))),"ERR!")</f>
        <v>0</v>
      </c>
      <c r="AC41" s="192" t="n">
        <f aca="false">IF(OR((Scoresheet!$AE41+ABS(Scoresheet!$AF41-Scoresheet!$AE41)+ABS(Scoresheet!$AG41-Scoresheet!$AF41)+ABS(Scoresheet!$AH41-Scoresheet!$AG41)+ABS(Scoresheet!$AI41-Scoresheet!$AH41)+Scoresheet!$AI41)=2,(Scoresheet!$AE41+ABS(Scoresheet!$AF41-Scoresheet!$AE41)+ABS(Scoresheet!$AG41-Scoresheet!$AF41)+ABS(Scoresheet!$AH41-Scoresheet!$AG41)+ABS(Scoresheet!$AI41-Scoresheet!$AH41)+Scoresheet!$AI41)=0),(IF((Scoresheet!$AE41+Scoresheet!$AF41+Scoresheet!$AG41+Scoresheet!$AH41+Scoresheet!$AI41)=0,0,ROUND(Scoresheet!AG41/(Scoresheet!$AE41+Scoresheet!$AF41+Scoresheet!$AG41+Scoresheet!$AH41+Scoresheet!$AI41),2))),"ERR!")</f>
        <v>1</v>
      </c>
      <c r="AD41" s="192" t="n">
        <f aca="false">IF(OR((Scoresheet!$AE41+ABS(Scoresheet!$AF41-Scoresheet!$AE41)+ABS(Scoresheet!$AG41-Scoresheet!$AF41)+ABS(Scoresheet!$AH41-Scoresheet!$AG41)+ABS(Scoresheet!$AI41-Scoresheet!$AH41)+Scoresheet!$AI41)=2,(Scoresheet!$AE41+ABS(Scoresheet!$AF41-Scoresheet!$AE41)+ABS(Scoresheet!$AG41-Scoresheet!$AF41)+ABS(Scoresheet!$AH41-Scoresheet!$AG41)+ABS(Scoresheet!$AI41-Scoresheet!$AH41)+Scoresheet!$AI41)=0),(IF((Scoresheet!$AE41+Scoresheet!$AF41+Scoresheet!$AG41+Scoresheet!$AH41+Scoresheet!$AI41)=0,0,ROUND(Scoresheet!AH41/(Scoresheet!$AE41+Scoresheet!$AF41+Scoresheet!$AG41+Scoresheet!$AH41+Scoresheet!$AI41),2))),"ERR!")</f>
        <v>0</v>
      </c>
      <c r="AE41" s="191" t="n">
        <f aca="false">IF(OR((Scoresheet!$AE41+ABS(Scoresheet!$AF41-Scoresheet!$AE41)+ABS(Scoresheet!$AG41-Scoresheet!$AF41)+ABS(Scoresheet!$AH41-Scoresheet!$AG41)+ABS(Scoresheet!$AI41-Scoresheet!$AH41)+Scoresheet!$AI41)=2,(Scoresheet!$AE41+ABS(Scoresheet!$AF41-Scoresheet!$AE41)+ABS(Scoresheet!$AG41-Scoresheet!$AF41)+ABS(Scoresheet!$AH41-Scoresheet!$AG41)+ABS(Scoresheet!$AI41-Scoresheet!$AH41)+Scoresheet!$AI41)=0),(IF((Scoresheet!$AE41+Scoresheet!$AF41+Scoresheet!$AG41+Scoresheet!$AH41+Scoresheet!$AI41)=0,0,ROUND(Scoresheet!AI41/(Scoresheet!$AE41+Scoresheet!$AF41+Scoresheet!$AG41+Scoresheet!$AH41+Scoresheet!$AI41),2))),"ERR!")</f>
        <v>0</v>
      </c>
      <c r="AF41" s="131" t="n">
        <f aca="false">IF((Scoresheet!$AJ41+Scoresheet!$AK41+Scoresheet!$AL41)=0,0,FLOOR(Scoresheet!AJ41/(Scoresheet!$AJ41+Scoresheet!$AK41+Scoresheet!$AL41),0.01))</f>
        <v>0</v>
      </c>
      <c r="AG41" s="131" t="n">
        <f aca="false">IF((Scoresheet!$AJ41+Scoresheet!$AK41+Scoresheet!$AL41)=0,0,FLOOR(Scoresheet!AK41/(Scoresheet!$AJ41+Scoresheet!$AK41+Scoresheet!$AL41),0.01))</f>
        <v>1</v>
      </c>
      <c r="AH41" s="186" t="n">
        <f aca="false">IF((Scoresheet!$AJ41+Scoresheet!$AK41+Scoresheet!$AL41)=0,0,FLOOR(Scoresheet!AL41/(Scoresheet!$AJ41+Scoresheet!$AK41+Scoresheet!$AL41),0.01))</f>
        <v>0</v>
      </c>
      <c r="AI41" s="172"/>
      <c r="AJ41" s="172"/>
      <c r="AK41" s="172"/>
      <c r="AL41" s="172"/>
      <c r="AM41" s="172"/>
      <c r="AN41" s="172"/>
      <c r="AQ41" s="131" t="n">
        <f aca="false">IF((B41)&gt;0,1,0)</f>
        <v>1</v>
      </c>
      <c r="AR41" s="131" t="n">
        <f aca="false">IF(C41+D41&gt;0,1,0)</f>
        <v>1</v>
      </c>
      <c r="AS41" s="131" t="n">
        <f aca="false">IF(E41&gt;0,1,0)</f>
        <v>0</v>
      </c>
      <c r="AT41" s="131" t="n">
        <f aca="false">IF(F41&gt;0,1,0)</f>
        <v>1</v>
      </c>
      <c r="AU41" s="131" t="n">
        <f aca="false">IF(G41&gt;0,1,0)</f>
        <v>1</v>
      </c>
      <c r="AV41" s="131" t="n">
        <f aca="false">IF(H41&gt;0,1,0)</f>
        <v>0</v>
      </c>
      <c r="AW41" s="131" t="n">
        <f aca="false">IF(I41&gt;0,1,0)</f>
        <v>1</v>
      </c>
      <c r="AX41" s="131" t="n">
        <f aca="false">IF(J41&gt;0,1,0)</f>
        <v>0</v>
      </c>
      <c r="AY41" s="131" t="n">
        <f aca="false">IF(K41&gt;0,1,0)</f>
        <v>0</v>
      </c>
      <c r="AZ41" s="131" t="n">
        <f aca="false">IF(L41&gt;0,1,0)</f>
        <v>0</v>
      </c>
      <c r="BA41" s="131" t="n">
        <f aca="false">IF(M41&gt;0,1,0)</f>
        <v>0</v>
      </c>
      <c r="BB41" s="131" t="n">
        <f aca="false">IF(N41&gt;0,1,0)</f>
        <v>0</v>
      </c>
      <c r="BC41" s="131" t="n">
        <f aca="false">IF(O41&gt;0,1,0)</f>
        <v>1</v>
      </c>
      <c r="BD41" s="131" t="n">
        <f aca="false">IF(P41&gt;0,1,0)</f>
        <v>1</v>
      </c>
      <c r="BE41" s="131" t="n">
        <f aca="false">IF(Q41&gt;0,1,0)</f>
        <v>0</v>
      </c>
      <c r="BF41" s="131" t="n">
        <f aca="false">IF(R41&gt;0,1,0)</f>
        <v>0</v>
      </c>
      <c r="BG41" s="131" t="n">
        <f aca="false">IF(S41&gt;0,1,0)</f>
        <v>0</v>
      </c>
      <c r="BH41" s="131" t="n">
        <f aca="false">IF(T41&gt;0,1,0)</f>
        <v>0</v>
      </c>
      <c r="BI41" s="131" t="n">
        <f aca="false">IF(U41&gt;0,1,0)</f>
        <v>0</v>
      </c>
      <c r="BJ41" s="131" t="n">
        <f aca="false">IF(V41&gt;0,1,0)</f>
        <v>1</v>
      </c>
      <c r="BK41" s="131" t="n">
        <f aca="false">IF(W41&gt;0,1,0)</f>
        <v>0</v>
      </c>
      <c r="BL41" s="131" t="n">
        <f aca="false">IF(X41&gt;0,1,0)</f>
        <v>0</v>
      </c>
      <c r="BM41" s="131" t="n">
        <f aca="false">IF(Y41&gt;0,1,0)</f>
        <v>0</v>
      </c>
      <c r="BN41" s="131" t="n">
        <f aca="false">IF(Z41&gt;0,1,0)</f>
        <v>1</v>
      </c>
      <c r="BO41" s="131" t="n">
        <f aca="false">IF(AA41&gt;0,1,0)</f>
        <v>0</v>
      </c>
      <c r="BP41" s="131" t="n">
        <f aca="false">IF(AB41&gt;0,1,0)</f>
        <v>0</v>
      </c>
      <c r="BQ41" s="131" t="n">
        <f aca="false">IF(AC41&gt;0,1,0)</f>
        <v>1</v>
      </c>
      <c r="BR41" s="131" t="n">
        <f aca="false">IF(AD41&gt;0,1,0)</f>
        <v>0</v>
      </c>
      <c r="BS41" s="131" t="n">
        <f aca="false">IF(AE41&gt;0,1,0)</f>
        <v>0</v>
      </c>
      <c r="BT41" s="131" t="n">
        <f aca="false">IF(AF41&gt;0,1,0)</f>
        <v>0</v>
      </c>
      <c r="BU41" s="131" t="n">
        <f aca="false">IF(AG41&gt;0,1,0)</f>
        <v>1</v>
      </c>
      <c r="BV41" s="131" t="n">
        <f aca="false">IF(AH41&gt;0,1,0)</f>
        <v>0</v>
      </c>
      <c r="BX41" s="131" t="n">
        <f aca="false">AR41</f>
        <v>1</v>
      </c>
      <c r="BY41" s="131" t="n">
        <f aca="false">IF(AS41+AT41+AU41+AV41+AW41+AX41&gt;0,1,0)</f>
        <v>1</v>
      </c>
      <c r="BZ41" s="131" t="n">
        <f aca="false">IF(AY41+AZ41+BA41+BB41+BC41+BD41+BE41+BF41+BG41&gt;0,1,0)</f>
        <v>1</v>
      </c>
      <c r="CA41" s="131" t="n">
        <f aca="false">IF(BH41+BI41+BJ41+BK41&gt;0,1,0)</f>
        <v>1</v>
      </c>
      <c r="CB41" s="131" t="n">
        <f aca="false">IF(BL41+BM41+BN41&gt;0,1,0)</f>
        <v>1</v>
      </c>
      <c r="CC41" s="131" t="n">
        <f aca="false">IF(BO41+BP41+BQ41+BR41+BS41&gt;0,1,0)</f>
        <v>1</v>
      </c>
      <c r="CD41" s="131" t="n">
        <f aca="false">IF(BT41+BU41+BV41&gt;0,1,0)</f>
        <v>1</v>
      </c>
    </row>
    <row r="42" customFormat="false" ht="12" hidden="false" customHeight="false" outlineLevel="0" collapsed="false">
      <c r="A42" s="185" t="n">
        <f aca="false">IF(B42&gt;0,(ROW(A42)-6),0)</f>
        <v>36</v>
      </c>
      <c r="B42" s="186" t="str">
        <f aca="false">Scoresheet!B42</f>
        <v>M6-hlt308AB</v>
      </c>
      <c r="C42" s="131" t="n">
        <f aca="false">IF(Scoresheet!C42=0,0,Scoresheet!C42/(Scoresheet!C42+Scoresheet!D42))</f>
        <v>1</v>
      </c>
      <c r="D42" s="186" t="n">
        <f aca="false">IF(Scoresheet!D42=0,0,Scoresheet!D42/(Scoresheet!C42+Scoresheet!D42))</f>
        <v>0</v>
      </c>
      <c r="E42" s="131" t="n">
        <f aca="false">IF(Scoresheet!E42=0,0,Scoresheet!E42/(Scoresheet!E42+Scoresheet!F42))</f>
        <v>1</v>
      </c>
      <c r="F42" s="131" t="n">
        <f aca="false">IF(Scoresheet!G42=0,0,Scoresheet!G42/(Scoresheet!G42+Scoresheet!H42)*(IF(Result!E42=0,1,Result!E42)))</f>
        <v>0</v>
      </c>
      <c r="G42" s="131" t="n">
        <f aca="false">IF(Scoresheet!I42=0,0,Scoresheet!I42/(Scoresheet!I42+Scoresheet!J42)*(IF(Result!E42=0,1,Result!E42)))</f>
        <v>0</v>
      </c>
      <c r="H42" s="131" t="n">
        <f aca="false">IF(Scoresheet!K42=0,0,Scoresheet!K42/(Scoresheet!L42+Scoresheet!K42)*(IF(Result!E42=0,1,Result!E42)))</f>
        <v>0</v>
      </c>
      <c r="I42" s="131" t="n">
        <f aca="false">IF(Scoresheet!L42=0,0,Scoresheet!L42/(Scoresheet!K42+Scoresheet!L42)*(IF(Result!E42=0,1,Result!E42)))</f>
        <v>0</v>
      </c>
      <c r="J42" s="186" t="n">
        <f aca="false">IF(Scoresheet!M42=0,0,Scoresheet!M42/(Scoresheet!M42+Scoresheet!N42))</f>
        <v>0</v>
      </c>
      <c r="K42" s="131" t="n">
        <f aca="false">(IF(OR(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2,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0),(IF((Scoresheet!$O42+Scoresheet!$P42+Scoresheet!$Q42+Scoresheet!$R42+Scoresheet!$S42+Scoresheet!$T42+Scoresheet!$U42+Scoresheet!$V42+Scoresheet!$W42)=0,0,ROUND(Scoresheet!O42/(Scoresheet!$O42+Scoresheet!$P42+Scoresheet!$Q42+Scoresheet!$R42+Scoresheet!$S42+Scoresheet!$T42+Scoresheet!$U42+Scoresheet!$V42+Scoresheet!$W42),2))),"ERR!"))</f>
        <v>0</v>
      </c>
      <c r="L42" s="131" t="n">
        <f aca="false">(IF(OR(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2,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0),(IF((Scoresheet!$O42+Scoresheet!$P42+Scoresheet!$Q42+Scoresheet!$R42+Scoresheet!$S42+Scoresheet!$T42+Scoresheet!$U42+Scoresheet!$V42+Scoresheet!$W42)=0,0,ROUND(Scoresheet!P42/(Scoresheet!$O42+Scoresheet!$P42+Scoresheet!$Q42+Scoresheet!$R42+Scoresheet!$S42+Scoresheet!$T42+Scoresheet!$U42+Scoresheet!$V42+Scoresheet!$W42),2))),"ERR!"))</f>
        <v>0</v>
      </c>
      <c r="M42" s="131" t="n">
        <f aca="false">(IF(OR(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2,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0),(IF((Scoresheet!$O42+Scoresheet!$P42+Scoresheet!$Q42+Scoresheet!$R42+Scoresheet!$S42+Scoresheet!$T42+Scoresheet!$U42+Scoresheet!$V42+Scoresheet!$W42)=0,0,ROUND(Scoresheet!Q42/(Scoresheet!$O42+Scoresheet!$P42+Scoresheet!$Q42+Scoresheet!$R42+Scoresheet!$S42+Scoresheet!$T42+Scoresheet!$U42+Scoresheet!$V42+Scoresheet!$W42),2))),"ERR!"))</f>
        <v>0</v>
      </c>
      <c r="N42" s="131" t="n">
        <f aca="false">(IF(OR(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2,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0),(IF((Scoresheet!$O42+Scoresheet!$P42+Scoresheet!$Q42+Scoresheet!$R42+Scoresheet!$S42+Scoresheet!$T42+Scoresheet!$U42+Scoresheet!$V42+Scoresheet!$W42)=0,0,ROUND(Scoresheet!R42/(Scoresheet!$O42+Scoresheet!$P42+Scoresheet!$Q42+Scoresheet!$R42+Scoresheet!$S42+Scoresheet!$T42+Scoresheet!$U42+Scoresheet!$V42+Scoresheet!$W42),2))),"ERR!"))</f>
        <v>0</v>
      </c>
      <c r="O42" s="131" t="n">
        <f aca="false">(IF(OR(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2,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0),(IF((Scoresheet!$O42+Scoresheet!$P42+Scoresheet!$Q42+Scoresheet!$R42+Scoresheet!$S42+Scoresheet!$T42+Scoresheet!$U42+Scoresheet!$V42+Scoresheet!$W42)=0,0,ROUND(Scoresheet!S42/(Scoresheet!$O42+Scoresheet!$P42+Scoresheet!$Q42+Scoresheet!$R42+Scoresheet!$S42+Scoresheet!$T42+Scoresheet!$U42+Scoresheet!$V42+Scoresheet!$W42),2))),"ERR!"))</f>
        <v>0.5</v>
      </c>
      <c r="P42" s="131" t="n">
        <f aca="false">(IF(OR(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2,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0),(IF((Scoresheet!$O42+Scoresheet!$P42+Scoresheet!$Q42+Scoresheet!$R42+Scoresheet!$S42+Scoresheet!$T42+Scoresheet!$U42+Scoresheet!$V42+Scoresheet!$W42)=0,0,ROUND(Scoresheet!T42/(Scoresheet!$O42+Scoresheet!$P42+Scoresheet!$Q42+Scoresheet!$R42+Scoresheet!$S42+Scoresheet!$T42+Scoresheet!$U42+Scoresheet!$V42+Scoresheet!$W42),2))),"ERR!"))</f>
        <v>0.5</v>
      </c>
      <c r="Q42" s="131" t="n">
        <f aca="false">(IF(OR(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2,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0),(IF((Scoresheet!$O42+Scoresheet!$P42+Scoresheet!$Q42+Scoresheet!$R42+Scoresheet!$S42+Scoresheet!$T42+Scoresheet!$U42+Scoresheet!$V42+Scoresheet!$W42)=0,0,ROUND(Scoresheet!U42/(Scoresheet!$O42+Scoresheet!$P42+Scoresheet!$Q42+Scoresheet!$R42+Scoresheet!$S42+Scoresheet!$T42+Scoresheet!$U42+Scoresheet!$V42+Scoresheet!$W42),2))),"ERR!"))</f>
        <v>0</v>
      </c>
      <c r="R42" s="131" t="n">
        <f aca="false">(IF(OR(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2,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0),(IF((Scoresheet!$O42+Scoresheet!$P42+Scoresheet!$Q42+Scoresheet!$R42+Scoresheet!$S42+Scoresheet!$T42+Scoresheet!$U42+Scoresheet!$V42+Scoresheet!$W42)=0,0,ROUND(Scoresheet!V42/(Scoresheet!$O42+Scoresheet!$P42+Scoresheet!$Q42+Scoresheet!$R42+Scoresheet!$S42+Scoresheet!$T42+Scoresheet!$U42+Scoresheet!$V42+Scoresheet!$W42),2))),"ERR!"))</f>
        <v>0</v>
      </c>
      <c r="S42" s="191" t="n">
        <f aca="false">(IF(OR(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2,(Scoresheet!$O42+ABS(Scoresheet!$P42-Scoresheet!$O42)+ABS(Scoresheet!$Q42-Scoresheet!$P42)+ABS(Scoresheet!$R42-Scoresheet!$Q42)+ABS(Scoresheet!$S42-Scoresheet!$R42)+ABS(Scoresheet!$T42-Scoresheet!$S42)+ABS(Scoresheet!$U42-Scoresheet!$T42)+ABS(Scoresheet!$V42-Scoresheet!$U42)+ABS(Scoresheet!$W42-Scoresheet!$V42)+Scoresheet!$W42)=0),(IF((Scoresheet!$O42+Scoresheet!$P42+Scoresheet!$Q42+Scoresheet!$R42+Scoresheet!$S42+Scoresheet!$T42+Scoresheet!$U42+Scoresheet!$V42+Scoresheet!$W42)=0,0,ROUND(Scoresheet!W42/(Scoresheet!$O42+Scoresheet!$P42+Scoresheet!$Q42+Scoresheet!$R42+Scoresheet!$S42+Scoresheet!$T42+Scoresheet!$U42+Scoresheet!$V42+Scoresheet!$W42),2))),"ERR!"))</f>
        <v>0</v>
      </c>
      <c r="T42" s="131" t="n">
        <f aca="false">Scoresheet!X42</f>
        <v>0</v>
      </c>
      <c r="U42" s="131" t="n">
        <f aca="false">IF((Scoresheet!$Y42+Scoresheet!$Z42+Scoresheet!$AA42)=0,0,FLOOR(Scoresheet!Y42/(Scoresheet!$Y42+Scoresheet!$Z42+Scoresheet!$AA42),0.01))</f>
        <v>1</v>
      </c>
      <c r="V42" s="131" t="n">
        <f aca="false">IF((Scoresheet!$Y42+Scoresheet!$Z42+Scoresheet!$AA42)=0,0,FLOOR(Scoresheet!Z42/(Scoresheet!$Y42+Scoresheet!$Z42+Scoresheet!$AA42),0.01))</f>
        <v>0</v>
      </c>
      <c r="W42" s="186" t="n">
        <f aca="false">IF((Scoresheet!$Y42+Scoresheet!$Z42+Scoresheet!$AA42)=0,0,FLOOR(Scoresheet!AA42/(Scoresheet!$Y42+Scoresheet!$Z42+Scoresheet!$AA42),0.01))</f>
        <v>0</v>
      </c>
      <c r="X42" s="131" t="n">
        <f aca="false">IF((Scoresheet!$AB42+Scoresheet!$AC42+Scoresheet!$AD42)=0,0,FLOOR(Scoresheet!AB42/(Scoresheet!$AB42+Scoresheet!$AC42+Scoresheet!$AD42),0.01))</f>
        <v>0</v>
      </c>
      <c r="Y42" s="131" t="n">
        <f aca="false">IF((Scoresheet!$AB42+Scoresheet!$AC42+Scoresheet!$AD42)=0,0,FLOOR(Scoresheet!AC42/(Scoresheet!$AB42+Scoresheet!$AC42+Scoresheet!$AD42),0.01))</f>
        <v>1</v>
      </c>
      <c r="Z42" s="192" t="n">
        <f aca="false">IF((Scoresheet!$AB42+Scoresheet!$AC42+Scoresheet!$AD42)=0,0,FLOOR(Scoresheet!AD42/(Scoresheet!$AB42+Scoresheet!$AC42+Scoresheet!$AD42),0.01))</f>
        <v>0</v>
      </c>
      <c r="AA42" s="193" t="n">
        <f aca="false">IF(OR((Scoresheet!$AE42+ABS(Scoresheet!$AF42-Scoresheet!$AE42)+ABS(Scoresheet!$AG42-Scoresheet!$AF42)+ABS(Scoresheet!$AH42-Scoresheet!$AG42)+ABS(Scoresheet!$AI42-Scoresheet!$AH42)+Scoresheet!$AI42)=2,(Scoresheet!$AE42+ABS(Scoresheet!$AF42-Scoresheet!$AE42)+ABS(Scoresheet!$AG42-Scoresheet!$AF42)+ABS(Scoresheet!$AH42-Scoresheet!$AG42)+ABS(Scoresheet!$AI42-Scoresheet!$AH42)+Scoresheet!$AI42)=0),(IF((Scoresheet!$AE42+Scoresheet!$AF42+Scoresheet!$AG42+Scoresheet!$AH42+Scoresheet!$AI42)=0,0,ROUND(Scoresheet!AE42/(Scoresheet!$AE42+Scoresheet!$AF42+Scoresheet!$AG42+Scoresheet!$AH42+Scoresheet!$AI42),2))),"ERR!")</f>
        <v>0</v>
      </c>
      <c r="AB42" s="192" t="n">
        <f aca="false">IF(OR((Scoresheet!$AE42+ABS(Scoresheet!$AF42-Scoresheet!$AE42)+ABS(Scoresheet!$AG42-Scoresheet!$AF42)+ABS(Scoresheet!$AH42-Scoresheet!$AG42)+ABS(Scoresheet!$AI42-Scoresheet!$AH42)+Scoresheet!$AI42)=2,(Scoresheet!$AE42+ABS(Scoresheet!$AF42-Scoresheet!$AE42)+ABS(Scoresheet!$AG42-Scoresheet!$AF42)+ABS(Scoresheet!$AH42-Scoresheet!$AG42)+ABS(Scoresheet!$AI42-Scoresheet!$AH42)+Scoresheet!$AI42)=0),(IF((Scoresheet!$AE42+Scoresheet!$AF42+Scoresheet!$AG42+Scoresheet!$AH42+Scoresheet!$AI42)=0,0,ROUND(Scoresheet!AF42/(Scoresheet!$AE42+Scoresheet!$AF42+Scoresheet!$AG42+Scoresheet!$AH42+Scoresheet!$AI42),2))),"ERR!")</f>
        <v>0.5</v>
      </c>
      <c r="AC42" s="192" t="n">
        <f aca="false">IF(OR((Scoresheet!$AE42+ABS(Scoresheet!$AF42-Scoresheet!$AE42)+ABS(Scoresheet!$AG42-Scoresheet!$AF42)+ABS(Scoresheet!$AH42-Scoresheet!$AG42)+ABS(Scoresheet!$AI42-Scoresheet!$AH42)+Scoresheet!$AI42)=2,(Scoresheet!$AE42+ABS(Scoresheet!$AF42-Scoresheet!$AE42)+ABS(Scoresheet!$AG42-Scoresheet!$AF42)+ABS(Scoresheet!$AH42-Scoresheet!$AG42)+ABS(Scoresheet!$AI42-Scoresheet!$AH42)+Scoresheet!$AI42)=0),(IF((Scoresheet!$AE42+Scoresheet!$AF42+Scoresheet!$AG42+Scoresheet!$AH42+Scoresheet!$AI42)=0,0,ROUND(Scoresheet!AG42/(Scoresheet!$AE42+Scoresheet!$AF42+Scoresheet!$AG42+Scoresheet!$AH42+Scoresheet!$AI42),2))),"ERR!")</f>
        <v>0.5</v>
      </c>
      <c r="AD42" s="192" t="n">
        <f aca="false">IF(OR((Scoresheet!$AE42+ABS(Scoresheet!$AF42-Scoresheet!$AE42)+ABS(Scoresheet!$AG42-Scoresheet!$AF42)+ABS(Scoresheet!$AH42-Scoresheet!$AG42)+ABS(Scoresheet!$AI42-Scoresheet!$AH42)+Scoresheet!$AI42)=2,(Scoresheet!$AE42+ABS(Scoresheet!$AF42-Scoresheet!$AE42)+ABS(Scoresheet!$AG42-Scoresheet!$AF42)+ABS(Scoresheet!$AH42-Scoresheet!$AG42)+ABS(Scoresheet!$AI42-Scoresheet!$AH42)+Scoresheet!$AI42)=0),(IF((Scoresheet!$AE42+Scoresheet!$AF42+Scoresheet!$AG42+Scoresheet!$AH42+Scoresheet!$AI42)=0,0,ROUND(Scoresheet!AH42/(Scoresheet!$AE42+Scoresheet!$AF42+Scoresheet!$AG42+Scoresheet!$AH42+Scoresheet!$AI42),2))),"ERR!")</f>
        <v>0</v>
      </c>
      <c r="AE42" s="191" t="n">
        <f aca="false">IF(OR((Scoresheet!$AE42+ABS(Scoresheet!$AF42-Scoresheet!$AE42)+ABS(Scoresheet!$AG42-Scoresheet!$AF42)+ABS(Scoresheet!$AH42-Scoresheet!$AG42)+ABS(Scoresheet!$AI42-Scoresheet!$AH42)+Scoresheet!$AI42)=2,(Scoresheet!$AE42+ABS(Scoresheet!$AF42-Scoresheet!$AE42)+ABS(Scoresheet!$AG42-Scoresheet!$AF42)+ABS(Scoresheet!$AH42-Scoresheet!$AG42)+ABS(Scoresheet!$AI42-Scoresheet!$AH42)+Scoresheet!$AI42)=0),(IF((Scoresheet!$AE42+Scoresheet!$AF42+Scoresheet!$AG42+Scoresheet!$AH42+Scoresheet!$AI42)=0,0,ROUND(Scoresheet!AI42/(Scoresheet!$AE42+Scoresheet!$AF42+Scoresheet!$AG42+Scoresheet!$AH42+Scoresheet!$AI42),2))),"ERR!")</f>
        <v>0</v>
      </c>
      <c r="AF42" s="131" t="n">
        <f aca="false">IF((Scoresheet!$AJ42+Scoresheet!$AK42+Scoresheet!$AL42)=0,0,FLOOR(Scoresheet!AJ42/(Scoresheet!$AJ42+Scoresheet!$AK42+Scoresheet!$AL42),0.01))</f>
        <v>0</v>
      </c>
      <c r="AG42" s="131" t="n">
        <f aca="false">IF((Scoresheet!$AJ42+Scoresheet!$AK42+Scoresheet!$AL42)=0,0,FLOOR(Scoresheet!AK42/(Scoresheet!$AJ42+Scoresheet!$AK42+Scoresheet!$AL42),0.01))</f>
        <v>1</v>
      </c>
      <c r="AH42" s="186" t="n">
        <f aca="false">IF((Scoresheet!$AJ42+Scoresheet!$AK42+Scoresheet!$AL42)=0,0,FLOOR(Scoresheet!AL42/(Scoresheet!$AJ42+Scoresheet!$AK42+Scoresheet!$AL42),0.01))</f>
        <v>0</v>
      </c>
      <c r="AI42" s="172"/>
      <c r="AJ42" s="172"/>
      <c r="AK42" s="172"/>
      <c r="AL42" s="172"/>
      <c r="AM42" s="172"/>
      <c r="AN42" s="172"/>
      <c r="AQ42" s="131" t="n">
        <f aca="false">IF((B42)&gt;0,1,0)</f>
        <v>1</v>
      </c>
      <c r="AR42" s="131" t="n">
        <f aca="false">IF(C42+D42&gt;0,1,0)</f>
        <v>1</v>
      </c>
      <c r="AS42" s="131" t="n">
        <f aca="false">IF(E42&gt;0,1,0)</f>
        <v>1</v>
      </c>
      <c r="AT42" s="131" t="n">
        <f aca="false">IF(F42&gt;0,1,0)</f>
        <v>0</v>
      </c>
      <c r="AU42" s="131" t="n">
        <f aca="false">IF(G42&gt;0,1,0)</f>
        <v>0</v>
      </c>
      <c r="AV42" s="131" t="n">
        <f aca="false">IF(H42&gt;0,1,0)</f>
        <v>0</v>
      </c>
      <c r="AW42" s="131" t="n">
        <f aca="false">IF(I42&gt;0,1,0)</f>
        <v>0</v>
      </c>
      <c r="AX42" s="131" t="n">
        <f aca="false">IF(J42&gt;0,1,0)</f>
        <v>0</v>
      </c>
      <c r="AY42" s="131" t="n">
        <f aca="false">IF(K42&gt;0,1,0)</f>
        <v>0</v>
      </c>
      <c r="AZ42" s="131" t="n">
        <f aca="false">IF(L42&gt;0,1,0)</f>
        <v>0</v>
      </c>
      <c r="BA42" s="131" t="n">
        <f aca="false">IF(M42&gt;0,1,0)</f>
        <v>0</v>
      </c>
      <c r="BB42" s="131" t="n">
        <f aca="false">IF(N42&gt;0,1,0)</f>
        <v>0</v>
      </c>
      <c r="BC42" s="131" t="n">
        <f aca="false">IF(O42&gt;0,1,0)</f>
        <v>1</v>
      </c>
      <c r="BD42" s="131" t="n">
        <f aca="false">IF(P42&gt;0,1,0)</f>
        <v>1</v>
      </c>
      <c r="BE42" s="131" t="n">
        <f aca="false">IF(Q42&gt;0,1,0)</f>
        <v>0</v>
      </c>
      <c r="BF42" s="131" t="n">
        <f aca="false">IF(R42&gt;0,1,0)</f>
        <v>0</v>
      </c>
      <c r="BG42" s="131" t="n">
        <f aca="false">IF(S42&gt;0,1,0)</f>
        <v>0</v>
      </c>
      <c r="BH42" s="131" t="n">
        <f aca="false">IF(T42&gt;0,1,0)</f>
        <v>0</v>
      </c>
      <c r="BI42" s="131" t="n">
        <f aca="false">IF(U42&gt;0,1,0)</f>
        <v>1</v>
      </c>
      <c r="BJ42" s="131" t="n">
        <f aca="false">IF(V42&gt;0,1,0)</f>
        <v>0</v>
      </c>
      <c r="BK42" s="131" t="n">
        <f aca="false">IF(W42&gt;0,1,0)</f>
        <v>0</v>
      </c>
      <c r="BL42" s="131" t="n">
        <f aca="false">IF(X42&gt;0,1,0)</f>
        <v>0</v>
      </c>
      <c r="BM42" s="131" t="n">
        <f aca="false">IF(Y42&gt;0,1,0)</f>
        <v>1</v>
      </c>
      <c r="BN42" s="131" t="n">
        <f aca="false">IF(Z42&gt;0,1,0)</f>
        <v>0</v>
      </c>
      <c r="BO42" s="131" t="n">
        <f aca="false">IF(AA42&gt;0,1,0)</f>
        <v>0</v>
      </c>
      <c r="BP42" s="131" t="n">
        <f aca="false">IF(AB42&gt;0,1,0)</f>
        <v>1</v>
      </c>
      <c r="BQ42" s="131" t="n">
        <f aca="false">IF(AC42&gt;0,1,0)</f>
        <v>1</v>
      </c>
      <c r="BR42" s="131" t="n">
        <f aca="false">IF(AD42&gt;0,1,0)</f>
        <v>0</v>
      </c>
      <c r="BS42" s="131" t="n">
        <f aca="false">IF(AE42&gt;0,1,0)</f>
        <v>0</v>
      </c>
      <c r="BT42" s="131" t="n">
        <f aca="false">IF(AF42&gt;0,1,0)</f>
        <v>0</v>
      </c>
      <c r="BU42" s="131" t="n">
        <f aca="false">IF(AG42&gt;0,1,0)</f>
        <v>1</v>
      </c>
      <c r="BV42" s="131" t="n">
        <f aca="false">IF(AH42&gt;0,1,0)</f>
        <v>0</v>
      </c>
      <c r="BX42" s="131" t="n">
        <f aca="false">AR42</f>
        <v>1</v>
      </c>
      <c r="BY42" s="131" t="n">
        <f aca="false">IF(AS42+AT42+AU42+AV42+AW42+AX42&gt;0,1,0)</f>
        <v>1</v>
      </c>
      <c r="BZ42" s="131" t="n">
        <f aca="false">IF(AY42+AZ42+BA42+BB42+BC42+BD42+BE42+BF42+BG42&gt;0,1,0)</f>
        <v>1</v>
      </c>
      <c r="CA42" s="131" t="n">
        <f aca="false">IF(BH42+BI42+BJ42+BK42&gt;0,1,0)</f>
        <v>1</v>
      </c>
      <c r="CB42" s="131" t="n">
        <f aca="false">IF(BL42+BM42+BN42&gt;0,1,0)</f>
        <v>1</v>
      </c>
      <c r="CC42" s="131" t="n">
        <f aca="false">IF(BO42+BP42+BQ42+BR42+BS42&gt;0,1,0)</f>
        <v>1</v>
      </c>
      <c r="CD42" s="131" t="n">
        <f aca="false">IF(BT42+BU42+BV42&gt;0,1,0)</f>
        <v>1</v>
      </c>
    </row>
    <row r="43" customFormat="false" ht="12" hidden="false" customHeight="false" outlineLevel="0" collapsed="false">
      <c r="A43" s="185" t="n">
        <f aca="false">IF(B43&gt;0,(ROW(A43)-6),0)</f>
        <v>37</v>
      </c>
      <c r="B43" s="186" t="str">
        <f aca="false">Scoresheet!B43</f>
        <v>M7</v>
      </c>
      <c r="C43" s="131" t="n">
        <f aca="false">IF(Scoresheet!C43=0,0,Scoresheet!C43/(Scoresheet!C43+Scoresheet!D43))</f>
        <v>1</v>
      </c>
      <c r="D43" s="186" t="n">
        <f aca="false">IF(Scoresheet!D43=0,0,Scoresheet!D43/(Scoresheet!C43+Scoresheet!D43))</f>
        <v>0</v>
      </c>
      <c r="E43" s="131" t="n">
        <f aca="false">IF(Scoresheet!E43=0,0,Scoresheet!E43/(Scoresheet!E43+Scoresheet!F43))</f>
        <v>1</v>
      </c>
      <c r="F43" s="131" t="n">
        <f aca="false">IF(Scoresheet!G43=0,0,Scoresheet!G43/(Scoresheet!G43+Scoresheet!H43)*(IF(Result!E43=0,1,Result!E43)))</f>
        <v>0</v>
      </c>
      <c r="G43" s="131" t="n">
        <f aca="false">IF(Scoresheet!I43=0,0,Scoresheet!I43/(Scoresheet!I43+Scoresheet!J43)*(IF(Result!E43=0,1,Result!E43)))</f>
        <v>0</v>
      </c>
      <c r="H43" s="131" t="n">
        <f aca="false">IF(Scoresheet!K43=0,0,Scoresheet!K43/(Scoresheet!L43+Scoresheet!K43)*(IF(Result!E43=0,1,Result!E43)))</f>
        <v>0</v>
      </c>
      <c r="I43" s="131" t="n">
        <f aca="false">IF(Scoresheet!L43=0,0,Scoresheet!L43/(Scoresheet!K43+Scoresheet!L43)*(IF(Result!E43=0,1,Result!E43)))</f>
        <v>0</v>
      </c>
      <c r="J43" s="186" t="n">
        <f aca="false">IF(Scoresheet!M43=0,0,Scoresheet!M43/(Scoresheet!M43+Scoresheet!N43))</f>
        <v>0</v>
      </c>
      <c r="K43" s="131" t="n">
        <f aca="false">(IF(OR(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2,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0),(IF((Scoresheet!$O43+Scoresheet!$P43+Scoresheet!$Q43+Scoresheet!$R43+Scoresheet!$S43+Scoresheet!$T43+Scoresheet!$U43+Scoresheet!$V43+Scoresheet!$W43)=0,0,ROUND(Scoresheet!O43/(Scoresheet!$O43+Scoresheet!$P43+Scoresheet!$Q43+Scoresheet!$R43+Scoresheet!$S43+Scoresheet!$T43+Scoresheet!$U43+Scoresheet!$V43+Scoresheet!$W43),2))),"ERR!"))</f>
        <v>0</v>
      </c>
      <c r="L43" s="131" t="n">
        <f aca="false">(IF(OR(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2,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0),(IF((Scoresheet!$O43+Scoresheet!$P43+Scoresheet!$Q43+Scoresheet!$R43+Scoresheet!$S43+Scoresheet!$T43+Scoresheet!$U43+Scoresheet!$V43+Scoresheet!$W43)=0,0,ROUND(Scoresheet!P43/(Scoresheet!$O43+Scoresheet!$P43+Scoresheet!$Q43+Scoresheet!$R43+Scoresheet!$S43+Scoresheet!$T43+Scoresheet!$U43+Scoresheet!$V43+Scoresheet!$W43),2))),"ERR!"))</f>
        <v>0</v>
      </c>
      <c r="M43" s="131" t="n">
        <f aca="false">(IF(OR(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2,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0),(IF((Scoresheet!$O43+Scoresheet!$P43+Scoresheet!$Q43+Scoresheet!$R43+Scoresheet!$S43+Scoresheet!$T43+Scoresheet!$U43+Scoresheet!$V43+Scoresheet!$W43)=0,0,ROUND(Scoresheet!Q43/(Scoresheet!$O43+Scoresheet!$P43+Scoresheet!$Q43+Scoresheet!$R43+Scoresheet!$S43+Scoresheet!$T43+Scoresheet!$U43+Scoresheet!$V43+Scoresheet!$W43),2))),"ERR!"))</f>
        <v>0</v>
      </c>
      <c r="N43" s="131" t="n">
        <f aca="false">(IF(OR(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2,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0),(IF((Scoresheet!$O43+Scoresheet!$P43+Scoresheet!$Q43+Scoresheet!$R43+Scoresheet!$S43+Scoresheet!$T43+Scoresheet!$U43+Scoresheet!$V43+Scoresheet!$W43)=0,0,ROUND(Scoresheet!R43/(Scoresheet!$O43+Scoresheet!$P43+Scoresheet!$Q43+Scoresheet!$R43+Scoresheet!$S43+Scoresheet!$T43+Scoresheet!$U43+Scoresheet!$V43+Scoresheet!$W43),2))),"ERR!"))</f>
        <v>0</v>
      </c>
      <c r="O43" s="131" t="n">
        <f aca="false">(IF(OR(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2,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0),(IF((Scoresheet!$O43+Scoresheet!$P43+Scoresheet!$Q43+Scoresheet!$R43+Scoresheet!$S43+Scoresheet!$T43+Scoresheet!$U43+Scoresheet!$V43+Scoresheet!$W43)=0,0,ROUND(Scoresheet!S43/(Scoresheet!$O43+Scoresheet!$P43+Scoresheet!$Q43+Scoresheet!$R43+Scoresheet!$S43+Scoresheet!$T43+Scoresheet!$U43+Scoresheet!$V43+Scoresheet!$W43),2))),"ERR!"))</f>
        <v>0</v>
      </c>
      <c r="P43" s="131" t="n">
        <f aca="false">(IF(OR(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2,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0),(IF((Scoresheet!$O43+Scoresheet!$P43+Scoresheet!$Q43+Scoresheet!$R43+Scoresheet!$S43+Scoresheet!$T43+Scoresheet!$U43+Scoresheet!$V43+Scoresheet!$W43)=0,0,ROUND(Scoresheet!T43/(Scoresheet!$O43+Scoresheet!$P43+Scoresheet!$Q43+Scoresheet!$R43+Scoresheet!$S43+Scoresheet!$T43+Scoresheet!$U43+Scoresheet!$V43+Scoresheet!$W43),2))),"ERR!"))</f>
        <v>1</v>
      </c>
      <c r="Q43" s="131" t="n">
        <f aca="false">(IF(OR(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2,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0),(IF((Scoresheet!$O43+Scoresheet!$P43+Scoresheet!$Q43+Scoresheet!$R43+Scoresheet!$S43+Scoresheet!$T43+Scoresheet!$U43+Scoresheet!$V43+Scoresheet!$W43)=0,0,ROUND(Scoresheet!U43/(Scoresheet!$O43+Scoresheet!$P43+Scoresheet!$Q43+Scoresheet!$R43+Scoresheet!$S43+Scoresheet!$T43+Scoresheet!$U43+Scoresheet!$V43+Scoresheet!$W43),2))),"ERR!"))</f>
        <v>0</v>
      </c>
      <c r="R43" s="131" t="n">
        <f aca="false">(IF(OR(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2,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0),(IF((Scoresheet!$O43+Scoresheet!$P43+Scoresheet!$Q43+Scoresheet!$R43+Scoresheet!$S43+Scoresheet!$T43+Scoresheet!$U43+Scoresheet!$V43+Scoresheet!$W43)=0,0,ROUND(Scoresheet!V43/(Scoresheet!$O43+Scoresheet!$P43+Scoresheet!$Q43+Scoresheet!$R43+Scoresheet!$S43+Scoresheet!$T43+Scoresheet!$U43+Scoresheet!$V43+Scoresheet!$W43),2))),"ERR!"))</f>
        <v>0</v>
      </c>
      <c r="S43" s="191" t="n">
        <f aca="false">(IF(OR(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2,(Scoresheet!$O43+ABS(Scoresheet!$P43-Scoresheet!$O43)+ABS(Scoresheet!$Q43-Scoresheet!$P43)+ABS(Scoresheet!$R43-Scoresheet!$Q43)+ABS(Scoresheet!$S43-Scoresheet!$R43)+ABS(Scoresheet!$T43-Scoresheet!$S43)+ABS(Scoresheet!$U43-Scoresheet!$T43)+ABS(Scoresheet!$V43-Scoresheet!$U43)+ABS(Scoresheet!$W43-Scoresheet!$V43)+Scoresheet!$W43)=0),(IF((Scoresheet!$O43+Scoresheet!$P43+Scoresheet!$Q43+Scoresheet!$R43+Scoresheet!$S43+Scoresheet!$T43+Scoresheet!$U43+Scoresheet!$V43+Scoresheet!$W43)=0,0,ROUND(Scoresheet!W43/(Scoresheet!$O43+Scoresheet!$P43+Scoresheet!$Q43+Scoresheet!$R43+Scoresheet!$S43+Scoresheet!$T43+Scoresheet!$U43+Scoresheet!$V43+Scoresheet!$W43),2))),"ERR!"))</f>
        <v>0</v>
      </c>
      <c r="T43" s="131" t="n">
        <f aca="false">Scoresheet!X43</f>
        <v>0</v>
      </c>
      <c r="U43" s="131" t="n">
        <f aca="false">IF((Scoresheet!$Y43+Scoresheet!$Z43+Scoresheet!$AA43)=0,0,FLOOR(Scoresheet!Y43/(Scoresheet!$Y43+Scoresheet!$Z43+Scoresheet!$AA43),0.01))</f>
        <v>1</v>
      </c>
      <c r="V43" s="131" t="n">
        <f aca="false">IF((Scoresheet!$Y43+Scoresheet!$Z43+Scoresheet!$AA43)=0,0,FLOOR(Scoresheet!Z43/(Scoresheet!$Y43+Scoresheet!$Z43+Scoresheet!$AA43),0.01))</f>
        <v>0</v>
      </c>
      <c r="W43" s="186" t="n">
        <f aca="false">IF((Scoresheet!$Y43+Scoresheet!$Z43+Scoresheet!$AA43)=0,0,FLOOR(Scoresheet!AA43/(Scoresheet!$Y43+Scoresheet!$Z43+Scoresheet!$AA43),0.01))</f>
        <v>0</v>
      </c>
      <c r="X43" s="131" t="n">
        <f aca="false">IF((Scoresheet!$AB43+Scoresheet!$AC43+Scoresheet!$AD43)=0,0,FLOOR(Scoresheet!AB43/(Scoresheet!$AB43+Scoresheet!$AC43+Scoresheet!$AD43),0.01))</f>
        <v>0</v>
      </c>
      <c r="Y43" s="131" t="n">
        <f aca="false">IF((Scoresheet!$AB43+Scoresheet!$AC43+Scoresheet!$AD43)=0,0,FLOOR(Scoresheet!AC43/(Scoresheet!$AB43+Scoresheet!$AC43+Scoresheet!$AD43),0.01))</f>
        <v>0</v>
      </c>
      <c r="Z43" s="192" t="n">
        <f aca="false">IF((Scoresheet!$AB43+Scoresheet!$AC43+Scoresheet!$AD43)=0,0,FLOOR(Scoresheet!AD43/(Scoresheet!$AB43+Scoresheet!$AC43+Scoresheet!$AD43),0.01))</f>
        <v>1</v>
      </c>
      <c r="AA43" s="193" t="n">
        <f aca="false">IF(OR((Scoresheet!$AE43+ABS(Scoresheet!$AF43-Scoresheet!$AE43)+ABS(Scoresheet!$AG43-Scoresheet!$AF43)+ABS(Scoresheet!$AH43-Scoresheet!$AG43)+ABS(Scoresheet!$AI43-Scoresheet!$AH43)+Scoresheet!$AI43)=2,(Scoresheet!$AE43+ABS(Scoresheet!$AF43-Scoresheet!$AE43)+ABS(Scoresheet!$AG43-Scoresheet!$AF43)+ABS(Scoresheet!$AH43-Scoresheet!$AG43)+ABS(Scoresheet!$AI43-Scoresheet!$AH43)+Scoresheet!$AI43)=0),(IF((Scoresheet!$AE43+Scoresheet!$AF43+Scoresheet!$AG43+Scoresheet!$AH43+Scoresheet!$AI43)=0,0,ROUND(Scoresheet!AE43/(Scoresheet!$AE43+Scoresheet!$AF43+Scoresheet!$AG43+Scoresheet!$AH43+Scoresheet!$AI43),2))),"ERR!")</f>
        <v>0</v>
      </c>
      <c r="AB43" s="192" t="n">
        <f aca="false">IF(OR((Scoresheet!$AE43+ABS(Scoresheet!$AF43-Scoresheet!$AE43)+ABS(Scoresheet!$AG43-Scoresheet!$AF43)+ABS(Scoresheet!$AH43-Scoresheet!$AG43)+ABS(Scoresheet!$AI43-Scoresheet!$AH43)+Scoresheet!$AI43)=2,(Scoresheet!$AE43+ABS(Scoresheet!$AF43-Scoresheet!$AE43)+ABS(Scoresheet!$AG43-Scoresheet!$AF43)+ABS(Scoresheet!$AH43-Scoresheet!$AG43)+ABS(Scoresheet!$AI43-Scoresheet!$AH43)+Scoresheet!$AI43)=0),(IF((Scoresheet!$AE43+Scoresheet!$AF43+Scoresheet!$AG43+Scoresheet!$AH43+Scoresheet!$AI43)=0,0,ROUND(Scoresheet!AF43/(Scoresheet!$AE43+Scoresheet!$AF43+Scoresheet!$AG43+Scoresheet!$AH43+Scoresheet!$AI43),2))),"ERR!")</f>
        <v>1</v>
      </c>
      <c r="AC43" s="192" t="n">
        <f aca="false">IF(OR((Scoresheet!$AE43+ABS(Scoresheet!$AF43-Scoresheet!$AE43)+ABS(Scoresheet!$AG43-Scoresheet!$AF43)+ABS(Scoresheet!$AH43-Scoresheet!$AG43)+ABS(Scoresheet!$AI43-Scoresheet!$AH43)+Scoresheet!$AI43)=2,(Scoresheet!$AE43+ABS(Scoresheet!$AF43-Scoresheet!$AE43)+ABS(Scoresheet!$AG43-Scoresheet!$AF43)+ABS(Scoresheet!$AH43-Scoresheet!$AG43)+ABS(Scoresheet!$AI43-Scoresheet!$AH43)+Scoresheet!$AI43)=0),(IF((Scoresheet!$AE43+Scoresheet!$AF43+Scoresheet!$AG43+Scoresheet!$AH43+Scoresheet!$AI43)=0,0,ROUND(Scoresheet!AG43/(Scoresheet!$AE43+Scoresheet!$AF43+Scoresheet!$AG43+Scoresheet!$AH43+Scoresheet!$AI43),2))),"ERR!")</f>
        <v>0</v>
      </c>
      <c r="AD43" s="192" t="n">
        <f aca="false">IF(OR((Scoresheet!$AE43+ABS(Scoresheet!$AF43-Scoresheet!$AE43)+ABS(Scoresheet!$AG43-Scoresheet!$AF43)+ABS(Scoresheet!$AH43-Scoresheet!$AG43)+ABS(Scoresheet!$AI43-Scoresheet!$AH43)+Scoresheet!$AI43)=2,(Scoresheet!$AE43+ABS(Scoresheet!$AF43-Scoresheet!$AE43)+ABS(Scoresheet!$AG43-Scoresheet!$AF43)+ABS(Scoresheet!$AH43-Scoresheet!$AG43)+ABS(Scoresheet!$AI43-Scoresheet!$AH43)+Scoresheet!$AI43)=0),(IF((Scoresheet!$AE43+Scoresheet!$AF43+Scoresheet!$AG43+Scoresheet!$AH43+Scoresheet!$AI43)=0,0,ROUND(Scoresheet!AH43/(Scoresheet!$AE43+Scoresheet!$AF43+Scoresheet!$AG43+Scoresheet!$AH43+Scoresheet!$AI43),2))),"ERR!")</f>
        <v>0</v>
      </c>
      <c r="AE43" s="191" t="n">
        <f aca="false">IF(OR((Scoresheet!$AE43+ABS(Scoresheet!$AF43-Scoresheet!$AE43)+ABS(Scoresheet!$AG43-Scoresheet!$AF43)+ABS(Scoresheet!$AH43-Scoresheet!$AG43)+ABS(Scoresheet!$AI43-Scoresheet!$AH43)+Scoresheet!$AI43)=2,(Scoresheet!$AE43+ABS(Scoresheet!$AF43-Scoresheet!$AE43)+ABS(Scoresheet!$AG43-Scoresheet!$AF43)+ABS(Scoresheet!$AH43-Scoresheet!$AG43)+ABS(Scoresheet!$AI43-Scoresheet!$AH43)+Scoresheet!$AI43)=0),(IF((Scoresheet!$AE43+Scoresheet!$AF43+Scoresheet!$AG43+Scoresheet!$AH43+Scoresheet!$AI43)=0,0,ROUND(Scoresheet!AI43/(Scoresheet!$AE43+Scoresheet!$AF43+Scoresheet!$AG43+Scoresheet!$AH43+Scoresheet!$AI43),2))),"ERR!")</f>
        <v>0</v>
      </c>
      <c r="AF43" s="131" t="n">
        <f aca="false">IF((Scoresheet!$AJ43+Scoresheet!$AK43+Scoresheet!$AL43)=0,0,FLOOR(Scoresheet!AJ43/(Scoresheet!$AJ43+Scoresheet!$AK43+Scoresheet!$AL43),0.01))</f>
        <v>1</v>
      </c>
      <c r="AG43" s="131" t="n">
        <f aca="false">IF((Scoresheet!$AJ43+Scoresheet!$AK43+Scoresheet!$AL43)=0,0,FLOOR(Scoresheet!AK43/(Scoresheet!$AJ43+Scoresheet!$AK43+Scoresheet!$AL43),0.01))</f>
        <v>0</v>
      </c>
      <c r="AH43" s="186" t="n">
        <f aca="false">IF((Scoresheet!$AJ43+Scoresheet!$AK43+Scoresheet!$AL43)=0,0,FLOOR(Scoresheet!AL43/(Scoresheet!$AJ43+Scoresheet!$AK43+Scoresheet!$AL43),0.01))</f>
        <v>0</v>
      </c>
      <c r="AI43" s="172"/>
      <c r="AJ43" s="172"/>
      <c r="AK43" s="172"/>
      <c r="AL43" s="172"/>
      <c r="AM43" s="172"/>
      <c r="AN43" s="172"/>
      <c r="AQ43" s="131" t="n">
        <f aca="false">IF((B43)&gt;0,1,0)</f>
        <v>1</v>
      </c>
      <c r="AR43" s="131" t="n">
        <f aca="false">IF(C43+D43&gt;0,1,0)</f>
        <v>1</v>
      </c>
      <c r="AS43" s="131" t="n">
        <f aca="false">IF(E43&gt;0,1,0)</f>
        <v>1</v>
      </c>
      <c r="AT43" s="131" t="n">
        <f aca="false">IF(F43&gt;0,1,0)</f>
        <v>0</v>
      </c>
      <c r="AU43" s="131" t="n">
        <f aca="false">IF(G43&gt;0,1,0)</f>
        <v>0</v>
      </c>
      <c r="AV43" s="131" t="n">
        <f aca="false">IF(H43&gt;0,1,0)</f>
        <v>0</v>
      </c>
      <c r="AW43" s="131" t="n">
        <f aca="false">IF(I43&gt;0,1,0)</f>
        <v>0</v>
      </c>
      <c r="AX43" s="131" t="n">
        <f aca="false">IF(J43&gt;0,1,0)</f>
        <v>0</v>
      </c>
      <c r="AY43" s="131" t="n">
        <f aca="false">IF(K43&gt;0,1,0)</f>
        <v>0</v>
      </c>
      <c r="AZ43" s="131" t="n">
        <f aca="false">IF(L43&gt;0,1,0)</f>
        <v>0</v>
      </c>
      <c r="BA43" s="131" t="n">
        <f aca="false">IF(M43&gt;0,1,0)</f>
        <v>0</v>
      </c>
      <c r="BB43" s="131" t="n">
        <f aca="false">IF(N43&gt;0,1,0)</f>
        <v>0</v>
      </c>
      <c r="BC43" s="131" t="n">
        <f aca="false">IF(O43&gt;0,1,0)</f>
        <v>0</v>
      </c>
      <c r="BD43" s="131" t="n">
        <f aca="false">IF(P43&gt;0,1,0)</f>
        <v>1</v>
      </c>
      <c r="BE43" s="131" t="n">
        <f aca="false">IF(Q43&gt;0,1,0)</f>
        <v>0</v>
      </c>
      <c r="BF43" s="131" t="n">
        <f aca="false">IF(R43&gt;0,1,0)</f>
        <v>0</v>
      </c>
      <c r="BG43" s="131" t="n">
        <f aca="false">IF(S43&gt;0,1,0)</f>
        <v>0</v>
      </c>
      <c r="BH43" s="131" t="n">
        <f aca="false">IF(T43&gt;0,1,0)</f>
        <v>0</v>
      </c>
      <c r="BI43" s="131" t="n">
        <f aca="false">IF(U43&gt;0,1,0)</f>
        <v>1</v>
      </c>
      <c r="BJ43" s="131" t="n">
        <f aca="false">IF(V43&gt;0,1,0)</f>
        <v>0</v>
      </c>
      <c r="BK43" s="131" t="n">
        <f aca="false">IF(W43&gt;0,1,0)</f>
        <v>0</v>
      </c>
      <c r="BL43" s="131" t="n">
        <f aca="false">IF(X43&gt;0,1,0)</f>
        <v>0</v>
      </c>
      <c r="BM43" s="131" t="n">
        <f aca="false">IF(Y43&gt;0,1,0)</f>
        <v>0</v>
      </c>
      <c r="BN43" s="131" t="n">
        <f aca="false">IF(Z43&gt;0,1,0)</f>
        <v>1</v>
      </c>
      <c r="BO43" s="131" t="n">
        <f aca="false">IF(AA43&gt;0,1,0)</f>
        <v>0</v>
      </c>
      <c r="BP43" s="131" t="n">
        <f aca="false">IF(AB43&gt;0,1,0)</f>
        <v>1</v>
      </c>
      <c r="BQ43" s="131" t="n">
        <f aca="false">IF(AC43&gt;0,1,0)</f>
        <v>0</v>
      </c>
      <c r="BR43" s="131" t="n">
        <f aca="false">IF(AD43&gt;0,1,0)</f>
        <v>0</v>
      </c>
      <c r="BS43" s="131" t="n">
        <f aca="false">IF(AE43&gt;0,1,0)</f>
        <v>0</v>
      </c>
      <c r="BT43" s="131" t="n">
        <f aca="false">IF(AF43&gt;0,1,0)</f>
        <v>1</v>
      </c>
      <c r="BU43" s="131" t="n">
        <f aca="false">IF(AG43&gt;0,1,0)</f>
        <v>0</v>
      </c>
      <c r="BV43" s="131" t="n">
        <f aca="false">IF(AH43&gt;0,1,0)</f>
        <v>0</v>
      </c>
      <c r="BX43" s="131" t="n">
        <f aca="false">AR43</f>
        <v>1</v>
      </c>
      <c r="BY43" s="131" t="n">
        <f aca="false">IF(AS43+AT43+AU43+AV43+AW43+AX43&gt;0,1,0)</f>
        <v>1</v>
      </c>
      <c r="BZ43" s="131" t="n">
        <f aca="false">IF(AY43+AZ43+BA43+BB43+BC43+BD43+BE43+BF43+BG43&gt;0,1,0)</f>
        <v>1</v>
      </c>
      <c r="CA43" s="131" t="n">
        <f aca="false">IF(BH43+BI43+BJ43+BK43&gt;0,1,0)</f>
        <v>1</v>
      </c>
      <c r="CB43" s="131" t="n">
        <f aca="false">IF(BL43+BM43+BN43&gt;0,1,0)</f>
        <v>1</v>
      </c>
      <c r="CC43" s="131" t="n">
        <f aca="false">IF(BO43+BP43+BQ43+BR43+BS43&gt;0,1,0)</f>
        <v>1</v>
      </c>
      <c r="CD43" s="131" t="n">
        <f aca="false">IF(BT43+BU43+BV43&gt;0,1,0)</f>
        <v>1</v>
      </c>
    </row>
    <row r="44" customFormat="false" ht="12" hidden="false" customHeight="false" outlineLevel="0" collapsed="false">
      <c r="A44" s="185" t="n">
        <f aca="false">IF(B44&gt;0,(ROW(A44)-6),0)</f>
        <v>38</v>
      </c>
      <c r="B44" s="186" t="str">
        <f aca="false">Scoresheet!B44</f>
        <v>M8</v>
      </c>
      <c r="C44" s="131" t="n">
        <f aca="false">IF(Scoresheet!C44=0,0,Scoresheet!C44/(Scoresheet!C44+Scoresheet!D44))</f>
        <v>1</v>
      </c>
      <c r="D44" s="186" t="n">
        <f aca="false">IF(Scoresheet!D44=0,0,Scoresheet!D44/(Scoresheet!C44+Scoresheet!D44))</f>
        <v>0</v>
      </c>
      <c r="E44" s="131" t="n">
        <f aca="false">IF(Scoresheet!E44=0,0,Scoresheet!E44/(Scoresheet!E44+Scoresheet!F44))</f>
        <v>1</v>
      </c>
      <c r="F44" s="131" t="n">
        <f aca="false">IF(Scoresheet!G44=0,0,Scoresheet!G44/(Scoresheet!G44+Scoresheet!H44)*(IF(Result!E44=0,1,Result!E44)))</f>
        <v>0</v>
      </c>
      <c r="G44" s="131" t="n">
        <f aca="false">IF(Scoresheet!I44=0,0,Scoresheet!I44/(Scoresheet!I44+Scoresheet!J44)*(IF(Result!E44=0,1,Result!E44)))</f>
        <v>0</v>
      </c>
      <c r="H44" s="131" t="n">
        <f aca="false">IF(Scoresheet!K44=0,0,Scoresheet!K44/(Scoresheet!L44+Scoresheet!K44)*(IF(Result!E44=0,1,Result!E44)))</f>
        <v>0</v>
      </c>
      <c r="I44" s="131" t="n">
        <f aca="false">IF(Scoresheet!L44=0,0,Scoresheet!L44/(Scoresheet!K44+Scoresheet!L44)*(IF(Result!E44=0,1,Result!E44)))</f>
        <v>0</v>
      </c>
      <c r="J44" s="186" t="n">
        <f aca="false">IF(Scoresheet!M44=0,0,Scoresheet!M44/(Scoresheet!M44+Scoresheet!N44))</f>
        <v>0</v>
      </c>
      <c r="K44" s="131" t="n">
        <f aca="false">(IF(OR(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2,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0),(IF((Scoresheet!$O44+Scoresheet!$P44+Scoresheet!$Q44+Scoresheet!$R44+Scoresheet!$S44+Scoresheet!$T44+Scoresheet!$U44+Scoresheet!$V44+Scoresheet!$W44)=0,0,ROUND(Scoresheet!O44/(Scoresheet!$O44+Scoresheet!$P44+Scoresheet!$Q44+Scoresheet!$R44+Scoresheet!$S44+Scoresheet!$T44+Scoresheet!$U44+Scoresheet!$V44+Scoresheet!$W44),2))),"ERR!"))</f>
        <v>0</v>
      </c>
      <c r="L44" s="131" t="n">
        <f aca="false">(IF(OR(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2,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0),(IF((Scoresheet!$O44+Scoresheet!$P44+Scoresheet!$Q44+Scoresheet!$R44+Scoresheet!$S44+Scoresheet!$T44+Scoresheet!$U44+Scoresheet!$V44+Scoresheet!$W44)=0,0,ROUND(Scoresheet!P44/(Scoresheet!$O44+Scoresheet!$P44+Scoresheet!$Q44+Scoresheet!$R44+Scoresheet!$S44+Scoresheet!$T44+Scoresheet!$U44+Scoresheet!$V44+Scoresheet!$W44),2))),"ERR!"))</f>
        <v>0</v>
      </c>
      <c r="M44" s="131" t="n">
        <f aca="false">(IF(OR(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2,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0),(IF((Scoresheet!$O44+Scoresheet!$P44+Scoresheet!$Q44+Scoresheet!$R44+Scoresheet!$S44+Scoresheet!$T44+Scoresheet!$U44+Scoresheet!$V44+Scoresheet!$W44)=0,0,ROUND(Scoresheet!Q44/(Scoresheet!$O44+Scoresheet!$P44+Scoresheet!$Q44+Scoresheet!$R44+Scoresheet!$S44+Scoresheet!$T44+Scoresheet!$U44+Scoresheet!$V44+Scoresheet!$W44),2))),"ERR!"))</f>
        <v>0</v>
      </c>
      <c r="N44" s="131" t="n">
        <f aca="false">(IF(OR(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2,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0),(IF((Scoresheet!$O44+Scoresheet!$P44+Scoresheet!$Q44+Scoresheet!$R44+Scoresheet!$S44+Scoresheet!$T44+Scoresheet!$U44+Scoresheet!$V44+Scoresheet!$W44)=0,0,ROUND(Scoresheet!R44/(Scoresheet!$O44+Scoresheet!$P44+Scoresheet!$Q44+Scoresheet!$R44+Scoresheet!$S44+Scoresheet!$T44+Scoresheet!$U44+Scoresheet!$V44+Scoresheet!$W44),2))),"ERR!"))</f>
        <v>0</v>
      </c>
      <c r="O44" s="131" t="n">
        <f aca="false">(IF(OR(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2,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0),(IF((Scoresheet!$O44+Scoresheet!$P44+Scoresheet!$Q44+Scoresheet!$R44+Scoresheet!$S44+Scoresheet!$T44+Scoresheet!$U44+Scoresheet!$V44+Scoresheet!$W44)=0,0,ROUND(Scoresheet!S44/(Scoresheet!$O44+Scoresheet!$P44+Scoresheet!$Q44+Scoresheet!$R44+Scoresheet!$S44+Scoresheet!$T44+Scoresheet!$U44+Scoresheet!$V44+Scoresheet!$W44),2))),"ERR!"))</f>
        <v>1</v>
      </c>
      <c r="P44" s="131" t="n">
        <f aca="false">(IF(OR(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2,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0),(IF((Scoresheet!$O44+Scoresheet!$P44+Scoresheet!$Q44+Scoresheet!$R44+Scoresheet!$S44+Scoresheet!$T44+Scoresheet!$U44+Scoresheet!$V44+Scoresheet!$W44)=0,0,ROUND(Scoresheet!T44/(Scoresheet!$O44+Scoresheet!$P44+Scoresheet!$Q44+Scoresheet!$R44+Scoresheet!$S44+Scoresheet!$T44+Scoresheet!$U44+Scoresheet!$V44+Scoresheet!$W44),2))),"ERR!"))</f>
        <v>0</v>
      </c>
      <c r="Q44" s="131" t="n">
        <f aca="false">(IF(OR(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2,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0),(IF((Scoresheet!$O44+Scoresheet!$P44+Scoresheet!$Q44+Scoresheet!$R44+Scoresheet!$S44+Scoresheet!$T44+Scoresheet!$U44+Scoresheet!$V44+Scoresheet!$W44)=0,0,ROUND(Scoresheet!U44/(Scoresheet!$O44+Scoresheet!$P44+Scoresheet!$Q44+Scoresheet!$R44+Scoresheet!$S44+Scoresheet!$T44+Scoresheet!$U44+Scoresheet!$V44+Scoresheet!$W44),2))),"ERR!"))</f>
        <v>0</v>
      </c>
      <c r="R44" s="131" t="n">
        <f aca="false">(IF(OR(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2,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0),(IF((Scoresheet!$O44+Scoresheet!$P44+Scoresheet!$Q44+Scoresheet!$R44+Scoresheet!$S44+Scoresheet!$T44+Scoresheet!$U44+Scoresheet!$V44+Scoresheet!$W44)=0,0,ROUND(Scoresheet!V44/(Scoresheet!$O44+Scoresheet!$P44+Scoresheet!$Q44+Scoresheet!$R44+Scoresheet!$S44+Scoresheet!$T44+Scoresheet!$U44+Scoresheet!$V44+Scoresheet!$W44),2))),"ERR!"))</f>
        <v>0</v>
      </c>
      <c r="S44" s="191" t="n">
        <f aca="false">(IF(OR(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2,(Scoresheet!$O44+ABS(Scoresheet!$P44-Scoresheet!$O44)+ABS(Scoresheet!$Q44-Scoresheet!$P44)+ABS(Scoresheet!$R44-Scoresheet!$Q44)+ABS(Scoresheet!$S44-Scoresheet!$R44)+ABS(Scoresheet!$T44-Scoresheet!$S44)+ABS(Scoresheet!$U44-Scoresheet!$T44)+ABS(Scoresheet!$V44-Scoresheet!$U44)+ABS(Scoresheet!$W44-Scoresheet!$V44)+Scoresheet!$W44)=0),(IF((Scoresheet!$O44+Scoresheet!$P44+Scoresheet!$Q44+Scoresheet!$R44+Scoresheet!$S44+Scoresheet!$T44+Scoresheet!$U44+Scoresheet!$V44+Scoresheet!$W44)=0,0,ROUND(Scoresheet!W44/(Scoresheet!$O44+Scoresheet!$P44+Scoresheet!$Q44+Scoresheet!$R44+Scoresheet!$S44+Scoresheet!$T44+Scoresheet!$U44+Scoresheet!$V44+Scoresheet!$W44),2))),"ERR!"))</f>
        <v>0</v>
      </c>
      <c r="T44" s="131" t="n">
        <f aca="false">Scoresheet!X44</f>
        <v>0</v>
      </c>
      <c r="U44" s="131" t="n">
        <f aca="false">IF((Scoresheet!$Y44+Scoresheet!$Z44+Scoresheet!$AA44)=0,0,FLOOR(Scoresheet!Y44/(Scoresheet!$Y44+Scoresheet!$Z44+Scoresheet!$AA44),0.01))</f>
        <v>0</v>
      </c>
      <c r="V44" s="131" t="n">
        <f aca="false">IF((Scoresheet!$Y44+Scoresheet!$Z44+Scoresheet!$AA44)=0,0,FLOOR(Scoresheet!Z44/(Scoresheet!$Y44+Scoresheet!$Z44+Scoresheet!$AA44),0.01))</f>
        <v>0</v>
      </c>
      <c r="W44" s="186" t="n">
        <f aca="false">IF((Scoresheet!$Y44+Scoresheet!$Z44+Scoresheet!$AA44)=0,0,FLOOR(Scoresheet!AA44/(Scoresheet!$Y44+Scoresheet!$Z44+Scoresheet!$AA44),0.01))</f>
        <v>1</v>
      </c>
      <c r="X44" s="131" t="n">
        <f aca="false">IF((Scoresheet!$AB44+Scoresheet!$AC44+Scoresheet!$AD44)=0,0,FLOOR(Scoresheet!AB44/(Scoresheet!$AB44+Scoresheet!$AC44+Scoresheet!$AD44),0.01))</f>
        <v>0</v>
      </c>
      <c r="Y44" s="131" t="n">
        <f aca="false">IF((Scoresheet!$AB44+Scoresheet!$AC44+Scoresheet!$AD44)=0,0,FLOOR(Scoresheet!AC44/(Scoresheet!$AB44+Scoresheet!$AC44+Scoresheet!$AD44),0.01))</f>
        <v>0</v>
      </c>
      <c r="Z44" s="192" t="n">
        <f aca="false">IF((Scoresheet!$AB44+Scoresheet!$AC44+Scoresheet!$AD44)=0,0,FLOOR(Scoresheet!AD44/(Scoresheet!$AB44+Scoresheet!$AC44+Scoresheet!$AD44),0.01))</f>
        <v>1</v>
      </c>
      <c r="AA44" s="193" t="n">
        <f aca="false">IF(OR((Scoresheet!$AE44+ABS(Scoresheet!$AF44-Scoresheet!$AE44)+ABS(Scoresheet!$AG44-Scoresheet!$AF44)+ABS(Scoresheet!$AH44-Scoresheet!$AG44)+ABS(Scoresheet!$AI44-Scoresheet!$AH44)+Scoresheet!$AI44)=2,(Scoresheet!$AE44+ABS(Scoresheet!$AF44-Scoresheet!$AE44)+ABS(Scoresheet!$AG44-Scoresheet!$AF44)+ABS(Scoresheet!$AH44-Scoresheet!$AG44)+ABS(Scoresheet!$AI44-Scoresheet!$AH44)+Scoresheet!$AI44)=0),(IF((Scoresheet!$AE44+Scoresheet!$AF44+Scoresheet!$AG44+Scoresheet!$AH44+Scoresheet!$AI44)=0,0,ROUND(Scoresheet!AE44/(Scoresheet!$AE44+Scoresheet!$AF44+Scoresheet!$AG44+Scoresheet!$AH44+Scoresheet!$AI44),2))),"ERR!")</f>
        <v>0</v>
      </c>
      <c r="AB44" s="192" t="n">
        <f aca="false">IF(OR((Scoresheet!$AE44+ABS(Scoresheet!$AF44-Scoresheet!$AE44)+ABS(Scoresheet!$AG44-Scoresheet!$AF44)+ABS(Scoresheet!$AH44-Scoresheet!$AG44)+ABS(Scoresheet!$AI44-Scoresheet!$AH44)+Scoresheet!$AI44)=2,(Scoresheet!$AE44+ABS(Scoresheet!$AF44-Scoresheet!$AE44)+ABS(Scoresheet!$AG44-Scoresheet!$AF44)+ABS(Scoresheet!$AH44-Scoresheet!$AG44)+ABS(Scoresheet!$AI44-Scoresheet!$AH44)+Scoresheet!$AI44)=0),(IF((Scoresheet!$AE44+Scoresheet!$AF44+Scoresheet!$AG44+Scoresheet!$AH44+Scoresheet!$AI44)=0,0,ROUND(Scoresheet!AF44/(Scoresheet!$AE44+Scoresheet!$AF44+Scoresheet!$AG44+Scoresheet!$AH44+Scoresheet!$AI44),2))),"ERR!")</f>
        <v>1</v>
      </c>
      <c r="AC44" s="192" t="n">
        <f aca="false">IF(OR((Scoresheet!$AE44+ABS(Scoresheet!$AF44-Scoresheet!$AE44)+ABS(Scoresheet!$AG44-Scoresheet!$AF44)+ABS(Scoresheet!$AH44-Scoresheet!$AG44)+ABS(Scoresheet!$AI44-Scoresheet!$AH44)+Scoresheet!$AI44)=2,(Scoresheet!$AE44+ABS(Scoresheet!$AF44-Scoresheet!$AE44)+ABS(Scoresheet!$AG44-Scoresheet!$AF44)+ABS(Scoresheet!$AH44-Scoresheet!$AG44)+ABS(Scoresheet!$AI44-Scoresheet!$AH44)+Scoresheet!$AI44)=0),(IF((Scoresheet!$AE44+Scoresheet!$AF44+Scoresheet!$AG44+Scoresheet!$AH44+Scoresheet!$AI44)=0,0,ROUND(Scoresheet!AG44/(Scoresheet!$AE44+Scoresheet!$AF44+Scoresheet!$AG44+Scoresheet!$AH44+Scoresheet!$AI44),2))),"ERR!")</f>
        <v>0</v>
      </c>
      <c r="AD44" s="192" t="n">
        <f aca="false">IF(OR((Scoresheet!$AE44+ABS(Scoresheet!$AF44-Scoresheet!$AE44)+ABS(Scoresheet!$AG44-Scoresheet!$AF44)+ABS(Scoresheet!$AH44-Scoresheet!$AG44)+ABS(Scoresheet!$AI44-Scoresheet!$AH44)+Scoresheet!$AI44)=2,(Scoresheet!$AE44+ABS(Scoresheet!$AF44-Scoresheet!$AE44)+ABS(Scoresheet!$AG44-Scoresheet!$AF44)+ABS(Scoresheet!$AH44-Scoresheet!$AG44)+ABS(Scoresheet!$AI44-Scoresheet!$AH44)+Scoresheet!$AI44)=0),(IF((Scoresheet!$AE44+Scoresheet!$AF44+Scoresheet!$AG44+Scoresheet!$AH44+Scoresheet!$AI44)=0,0,ROUND(Scoresheet!AH44/(Scoresheet!$AE44+Scoresheet!$AF44+Scoresheet!$AG44+Scoresheet!$AH44+Scoresheet!$AI44),2))),"ERR!")</f>
        <v>0</v>
      </c>
      <c r="AE44" s="191" t="n">
        <f aca="false">IF(OR((Scoresheet!$AE44+ABS(Scoresheet!$AF44-Scoresheet!$AE44)+ABS(Scoresheet!$AG44-Scoresheet!$AF44)+ABS(Scoresheet!$AH44-Scoresheet!$AG44)+ABS(Scoresheet!$AI44-Scoresheet!$AH44)+Scoresheet!$AI44)=2,(Scoresheet!$AE44+ABS(Scoresheet!$AF44-Scoresheet!$AE44)+ABS(Scoresheet!$AG44-Scoresheet!$AF44)+ABS(Scoresheet!$AH44-Scoresheet!$AG44)+ABS(Scoresheet!$AI44-Scoresheet!$AH44)+Scoresheet!$AI44)=0),(IF((Scoresheet!$AE44+Scoresheet!$AF44+Scoresheet!$AG44+Scoresheet!$AH44+Scoresheet!$AI44)=0,0,ROUND(Scoresheet!AI44/(Scoresheet!$AE44+Scoresheet!$AF44+Scoresheet!$AG44+Scoresheet!$AH44+Scoresheet!$AI44),2))),"ERR!")</f>
        <v>0</v>
      </c>
      <c r="AF44" s="131" t="n">
        <f aca="false">IF((Scoresheet!$AJ44+Scoresheet!$AK44+Scoresheet!$AL44)=0,0,FLOOR(Scoresheet!AJ44/(Scoresheet!$AJ44+Scoresheet!$AK44+Scoresheet!$AL44),0.01))</f>
        <v>1</v>
      </c>
      <c r="AG44" s="131" t="n">
        <f aca="false">IF((Scoresheet!$AJ44+Scoresheet!$AK44+Scoresheet!$AL44)=0,0,FLOOR(Scoresheet!AK44/(Scoresheet!$AJ44+Scoresheet!$AK44+Scoresheet!$AL44),0.01))</f>
        <v>0</v>
      </c>
      <c r="AH44" s="186" t="n">
        <f aca="false">IF((Scoresheet!$AJ44+Scoresheet!$AK44+Scoresheet!$AL44)=0,0,FLOOR(Scoresheet!AL44/(Scoresheet!$AJ44+Scoresheet!$AK44+Scoresheet!$AL44),0.01))</f>
        <v>0</v>
      </c>
      <c r="AI44" s="172"/>
      <c r="AJ44" s="172"/>
      <c r="AK44" s="172"/>
      <c r="AL44" s="172"/>
      <c r="AM44" s="172"/>
      <c r="AN44" s="172"/>
      <c r="AQ44" s="131" t="n">
        <f aca="false">IF((B44)&gt;0,1,0)</f>
        <v>1</v>
      </c>
      <c r="AR44" s="131" t="n">
        <f aca="false">IF(C44+D44&gt;0,1,0)</f>
        <v>1</v>
      </c>
      <c r="AS44" s="131" t="n">
        <f aca="false">IF(E44&gt;0,1,0)</f>
        <v>1</v>
      </c>
      <c r="AT44" s="131" t="n">
        <f aca="false">IF(F44&gt;0,1,0)</f>
        <v>0</v>
      </c>
      <c r="AU44" s="131" t="n">
        <f aca="false">IF(G44&gt;0,1,0)</f>
        <v>0</v>
      </c>
      <c r="AV44" s="131" t="n">
        <f aca="false">IF(H44&gt;0,1,0)</f>
        <v>0</v>
      </c>
      <c r="AW44" s="131" t="n">
        <f aca="false">IF(I44&gt;0,1,0)</f>
        <v>0</v>
      </c>
      <c r="AX44" s="131" t="n">
        <f aca="false">IF(J44&gt;0,1,0)</f>
        <v>0</v>
      </c>
      <c r="AY44" s="131" t="n">
        <f aca="false">IF(K44&gt;0,1,0)</f>
        <v>0</v>
      </c>
      <c r="AZ44" s="131" t="n">
        <f aca="false">IF(L44&gt;0,1,0)</f>
        <v>0</v>
      </c>
      <c r="BA44" s="131" t="n">
        <f aca="false">IF(M44&gt;0,1,0)</f>
        <v>0</v>
      </c>
      <c r="BB44" s="131" t="n">
        <f aca="false">IF(N44&gt;0,1,0)</f>
        <v>0</v>
      </c>
      <c r="BC44" s="131" t="n">
        <f aca="false">IF(O44&gt;0,1,0)</f>
        <v>1</v>
      </c>
      <c r="BD44" s="131" t="n">
        <f aca="false">IF(P44&gt;0,1,0)</f>
        <v>0</v>
      </c>
      <c r="BE44" s="131" t="n">
        <f aca="false">IF(Q44&gt;0,1,0)</f>
        <v>0</v>
      </c>
      <c r="BF44" s="131" t="n">
        <f aca="false">IF(R44&gt;0,1,0)</f>
        <v>0</v>
      </c>
      <c r="BG44" s="131" t="n">
        <f aca="false">IF(S44&gt;0,1,0)</f>
        <v>0</v>
      </c>
      <c r="BH44" s="131" t="n">
        <f aca="false">IF(T44&gt;0,1,0)</f>
        <v>0</v>
      </c>
      <c r="BI44" s="131" t="n">
        <f aca="false">IF(U44&gt;0,1,0)</f>
        <v>0</v>
      </c>
      <c r="BJ44" s="131" t="n">
        <f aca="false">IF(V44&gt;0,1,0)</f>
        <v>0</v>
      </c>
      <c r="BK44" s="131" t="n">
        <f aca="false">IF(W44&gt;0,1,0)</f>
        <v>1</v>
      </c>
      <c r="BL44" s="131" t="n">
        <f aca="false">IF(X44&gt;0,1,0)</f>
        <v>0</v>
      </c>
      <c r="BM44" s="131" t="n">
        <f aca="false">IF(Y44&gt;0,1,0)</f>
        <v>0</v>
      </c>
      <c r="BN44" s="131" t="n">
        <f aca="false">IF(Z44&gt;0,1,0)</f>
        <v>1</v>
      </c>
      <c r="BO44" s="131" t="n">
        <f aca="false">IF(AA44&gt;0,1,0)</f>
        <v>0</v>
      </c>
      <c r="BP44" s="131" t="n">
        <f aca="false">IF(AB44&gt;0,1,0)</f>
        <v>1</v>
      </c>
      <c r="BQ44" s="131" t="n">
        <f aca="false">IF(AC44&gt;0,1,0)</f>
        <v>0</v>
      </c>
      <c r="BR44" s="131" t="n">
        <f aca="false">IF(AD44&gt;0,1,0)</f>
        <v>0</v>
      </c>
      <c r="BS44" s="131" t="n">
        <f aca="false">IF(AE44&gt;0,1,0)</f>
        <v>0</v>
      </c>
      <c r="BT44" s="131" t="n">
        <f aca="false">IF(AF44&gt;0,1,0)</f>
        <v>1</v>
      </c>
      <c r="BU44" s="131" t="n">
        <f aca="false">IF(AG44&gt;0,1,0)</f>
        <v>0</v>
      </c>
      <c r="BV44" s="131" t="n">
        <f aca="false">IF(AH44&gt;0,1,0)</f>
        <v>0</v>
      </c>
      <c r="BX44" s="131" t="n">
        <f aca="false">AR44</f>
        <v>1</v>
      </c>
      <c r="BY44" s="131" t="n">
        <f aca="false">IF(AS44+AT44+AU44+AV44+AW44+AX44&gt;0,1,0)</f>
        <v>1</v>
      </c>
      <c r="BZ44" s="131" t="n">
        <f aca="false">IF(AY44+AZ44+BA44+BB44+BC44+BD44+BE44+BF44+BG44&gt;0,1,0)</f>
        <v>1</v>
      </c>
      <c r="CA44" s="131" t="n">
        <f aca="false">IF(BH44+BI44+BJ44+BK44&gt;0,1,0)</f>
        <v>1</v>
      </c>
      <c r="CB44" s="131" t="n">
        <f aca="false">IF(BL44+BM44+BN44&gt;0,1,0)</f>
        <v>1</v>
      </c>
      <c r="CC44" s="131" t="n">
        <f aca="false">IF(BO44+BP44+BQ44+BR44+BS44&gt;0,1,0)</f>
        <v>1</v>
      </c>
      <c r="CD44" s="131" t="n">
        <f aca="false">IF(BT44+BU44+BV44&gt;0,1,0)</f>
        <v>1</v>
      </c>
    </row>
    <row r="45" customFormat="false" ht="12" hidden="false" customHeight="false" outlineLevel="0" collapsed="false">
      <c r="A45" s="185" t="n">
        <f aca="false">IF(B45&gt;0,(ROW(A45)-6),0)</f>
        <v>39</v>
      </c>
      <c r="B45" s="186" t="str">
        <f aca="false">Scoresheet!B45</f>
        <v>M9</v>
      </c>
      <c r="C45" s="131" t="n">
        <f aca="false">IF(Scoresheet!C45=0,0,Scoresheet!C45/(Scoresheet!C45+Scoresheet!D45))</f>
        <v>1</v>
      </c>
      <c r="D45" s="186" t="n">
        <f aca="false">IF(Scoresheet!D45=0,0,Scoresheet!D45/(Scoresheet!C45+Scoresheet!D45))</f>
        <v>0</v>
      </c>
      <c r="E45" s="131" t="n">
        <f aca="false">IF(Scoresheet!E45=0,0,Scoresheet!E45/(Scoresheet!E45+Scoresheet!F45))</f>
        <v>1</v>
      </c>
      <c r="F45" s="131" t="n">
        <f aca="false">IF(Scoresheet!G45=0,0,Scoresheet!G45/(Scoresheet!G45+Scoresheet!H45)*(IF(Result!E45=0,1,Result!E45)))</f>
        <v>0</v>
      </c>
      <c r="G45" s="131" t="n">
        <f aca="false">IF(Scoresheet!I45=0,0,Scoresheet!I45/(Scoresheet!I45+Scoresheet!J45)*(IF(Result!E45=0,1,Result!E45)))</f>
        <v>0</v>
      </c>
      <c r="H45" s="131" t="n">
        <f aca="false">IF(Scoresheet!K45=0,0,Scoresheet!K45/(Scoresheet!L45+Scoresheet!K45)*(IF(Result!E45=0,1,Result!E45)))</f>
        <v>0</v>
      </c>
      <c r="I45" s="131" t="n">
        <f aca="false">IF(Scoresheet!L45=0,0,Scoresheet!L45/(Scoresheet!K45+Scoresheet!L45)*(IF(Result!E45=0,1,Result!E45)))</f>
        <v>0</v>
      </c>
      <c r="J45" s="186" t="n">
        <f aca="false">IF(Scoresheet!M45=0,0,Scoresheet!M45/(Scoresheet!M45+Scoresheet!N45))</f>
        <v>0</v>
      </c>
      <c r="K45" s="131" t="n">
        <f aca="false">(IF(OR(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2,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0),(IF((Scoresheet!$O45+Scoresheet!$P45+Scoresheet!$Q45+Scoresheet!$R45+Scoresheet!$S45+Scoresheet!$T45+Scoresheet!$U45+Scoresheet!$V45+Scoresheet!$W45)=0,0,ROUND(Scoresheet!O45/(Scoresheet!$O45+Scoresheet!$P45+Scoresheet!$Q45+Scoresheet!$R45+Scoresheet!$S45+Scoresheet!$T45+Scoresheet!$U45+Scoresheet!$V45+Scoresheet!$W45),2))),"ERR!"))</f>
        <v>0</v>
      </c>
      <c r="L45" s="131" t="n">
        <f aca="false">(IF(OR(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2,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0),(IF((Scoresheet!$O45+Scoresheet!$P45+Scoresheet!$Q45+Scoresheet!$R45+Scoresheet!$S45+Scoresheet!$T45+Scoresheet!$U45+Scoresheet!$V45+Scoresheet!$W45)=0,0,ROUND(Scoresheet!P45/(Scoresheet!$O45+Scoresheet!$P45+Scoresheet!$Q45+Scoresheet!$R45+Scoresheet!$S45+Scoresheet!$T45+Scoresheet!$U45+Scoresheet!$V45+Scoresheet!$W45),2))),"ERR!"))</f>
        <v>0</v>
      </c>
      <c r="M45" s="131" t="n">
        <f aca="false">(IF(OR(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2,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0),(IF((Scoresheet!$O45+Scoresheet!$P45+Scoresheet!$Q45+Scoresheet!$R45+Scoresheet!$S45+Scoresheet!$T45+Scoresheet!$U45+Scoresheet!$V45+Scoresheet!$W45)=0,0,ROUND(Scoresheet!Q45/(Scoresheet!$O45+Scoresheet!$P45+Scoresheet!$Q45+Scoresheet!$R45+Scoresheet!$S45+Scoresheet!$T45+Scoresheet!$U45+Scoresheet!$V45+Scoresheet!$W45),2))),"ERR!"))</f>
        <v>0</v>
      </c>
      <c r="N45" s="131" t="n">
        <f aca="false">(IF(OR(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2,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0),(IF((Scoresheet!$O45+Scoresheet!$P45+Scoresheet!$Q45+Scoresheet!$R45+Scoresheet!$S45+Scoresheet!$T45+Scoresheet!$U45+Scoresheet!$V45+Scoresheet!$W45)=0,0,ROUND(Scoresheet!R45/(Scoresheet!$O45+Scoresheet!$P45+Scoresheet!$Q45+Scoresheet!$R45+Scoresheet!$S45+Scoresheet!$T45+Scoresheet!$U45+Scoresheet!$V45+Scoresheet!$W45),2))),"ERR!"))</f>
        <v>1</v>
      </c>
      <c r="O45" s="131" t="n">
        <f aca="false">(IF(OR(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2,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0),(IF((Scoresheet!$O45+Scoresheet!$P45+Scoresheet!$Q45+Scoresheet!$R45+Scoresheet!$S45+Scoresheet!$T45+Scoresheet!$U45+Scoresheet!$V45+Scoresheet!$W45)=0,0,ROUND(Scoresheet!S45/(Scoresheet!$O45+Scoresheet!$P45+Scoresheet!$Q45+Scoresheet!$R45+Scoresheet!$S45+Scoresheet!$T45+Scoresheet!$U45+Scoresheet!$V45+Scoresheet!$W45),2))),"ERR!"))</f>
        <v>0</v>
      </c>
      <c r="P45" s="131" t="n">
        <f aca="false">(IF(OR(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2,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0),(IF((Scoresheet!$O45+Scoresheet!$P45+Scoresheet!$Q45+Scoresheet!$R45+Scoresheet!$S45+Scoresheet!$T45+Scoresheet!$U45+Scoresheet!$V45+Scoresheet!$W45)=0,0,ROUND(Scoresheet!T45/(Scoresheet!$O45+Scoresheet!$P45+Scoresheet!$Q45+Scoresheet!$R45+Scoresheet!$S45+Scoresheet!$T45+Scoresheet!$U45+Scoresheet!$V45+Scoresheet!$W45),2))),"ERR!"))</f>
        <v>0</v>
      </c>
      <c r="Q45" s="131" t="n">
        <f aca="false">(IF(OR(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2,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0),(IF((Scoresheet!$O45+Scoresheet!$P45+Scoresheet!$Q45+Scoresheet!$R45+Scoresheet!$S45+Scoresheet!$T45+Scoresheet!$U45+Scoresheet!$V45+Scoresheet!$W45)=0,0,ROUND(Scoresheet!U45/(Scoresheet!$O45+Scoresheet!$P45+Scoresheet!$Q45+Scoresheet!$R45+Scoresheet!$S45+Scoresheet!$T45+Scoresheet!$U45+Scoresheet!$V45+Scoresheet!$W45),2))),"ERR!"))</f>
        <v>0</v>
      </c>
      <c r="R45" s="131" t="n">
        <f aca="false">(IF(OR(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2,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0),(IF((Scoresheet!$O45+Scoresheet!$P45+Scoresheet!$Q45+Scoresheet!$R45+Scoresheet!$S45+Scoresheet!$T45+Scoresheet!$U45+Scoresheet!$V45+Scoresheet!$W45)=0,0,ROUND(Scoresheet!V45/(Scoresheet!$O45+Scoresheet!$P45+Scoresheet!$Q45+Scoresheet!$R45+Scoresheet!$S45+Scoresheet!$T45+Scoresheet!$U45+Scoresheet!$V45+Scoresheet!$W45),2))),"ERR!"))</f>
        <v>0</v>
      </c>
      <c r="S45" s="191" t="n">
        <f aca="false">(IF(OR(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2,(Scoresheet!$O45+ABS(Scoresheet!$P45-Scoresheet!$O45)+ABS(Scoresheet!$Q45-Scoresheet!$P45)+ABS(Scoresheet!$R45-Scoresheet!$Q45)+ABS(Scoresheet!$S45-Scoresheet!$R45)+ABS(Scoresheet!$T45-Scoresheet!$S45)+ABS(Scoresheet!$U45-Scoresheet!$T45)+ABS(Scoresheet!$V45-Scoresheet!$U45)+ABS(Scoresheet!$W45-Scoresheet!$V45)+Scoresheet!$W45)=0),(IF((Scoresheet!$O45+Scoresheet!$P45+Scoresheet!$Q45+Scoresheet!$R45+Scoresheet!$S45+Scoresheet!$T45+Scoresheet!$U45+Scoresheet!$V45+Scoresheet!$W45)=0,0,ROUND(Scoresheet!W45/(Scoresheet!$O45+Scoresheet!$P45+Scoresheet!$Q45+Scoresheet!$R45+Scoresheet!$S45+Scoresheet!$T45+Scoresheet!$U45+Scoresheet!$V45+Scoresheet!$W45),2))),"ERR!"))</f>
        <v>0</v>
      </c>
      <c r="T45" s="131" t="n">
        <f aca="false">Scoresheet!X45</f>
        <v>0</v>
      </c>
      <c r="U45" s="131" t="n">
        <f aca="false">IF((Scoresheet!$Y45+Scoresheet!$Z45+Scoresheet!$AA45)=0,0,FLOOR(Scoresheet!Y45/(Scoresheet!$Y45+Scoresheet!$Z45+Scoresheet!$AA45),0.01))</f>
        <v>1</v>
      </c>
      <c r="V45" s="131" t="n">
        <f aca="false">IF((Scoresheet!$Y45+Scoresheet!$Z45+Scoresheet!$AA45)=0,0,FLOOR(Scoresheet!Z45/(Scoresheet!$Y45+Scoresheet!$Z45+Scoresheet!$AA45),0.01))</f>
        <v>0</v>
      </c>
      <c r="W45" s="186" t="n">
        <f aca="false">IF((Scoresheet!$Y45+Scoresheet!$Z45+Scoresheet!$AA45)=0,0,FLOOR(Scoresheet!AA45/(Scoresheet!$Y45+Scoresheet!$Z45+Scoresheet!$AA45),0.01))</f>
        <v>0</v>
      </c>
      <c r="X45" s="131" t="n">
        <f aca="false">IF((Scoresheet!$AB45+Scoresheet!$AC45+Scoresheet!$AD45)=0,0,FLOOR(Scoresheet!AB45/(Scoresheet!$AB45+Scoresheet!$AC45+Scoresheet!$AD45),0.01))</f>
        <v>1</v>
      </c>
      <c r="Y45" s="131" t="n">
        <f aca="false">IF((Scoresheet!$AB45+Scoresheet!$AC45+Scoresheet!$AD45)=0,0,FLOOR(Scoresheet!AC45/(Scoresheet!$AB45+Scoresheet!$AC45+Scoresheet!$AD45),0.01))</f>
        <v>0</v>
      </c>
      <c r="Z45" s="192" t="n">
        <f aca="false">IF((Scoresheet!$AB45+Scoresheet!$AC45+Scoresheet!$AD45)=0,0,FLOOR(Scoresheet!AD45/(Scoresheet!$AB45+Scoresheet!$AC45+Scoresheet!$AD45),0.01))</f>
        <v>0</v>
      </c>
      <c r="AA45" s="193" t="n">
        <f aca="false">IF(OR((Scoresheet!$AE45+ABS(Scoresheet!$AF45-Scoresheet!$AE45)+ABS(Scoresheet!$AG45-Scoresheet!$AF45)+ABS(Scoresheet!$AH45-Scoresheet!$AG45)+ABS(Scoresheet!$AI45-Scoresheet!$AH45)+Scoresheet!$AI45)=2,(Scoresheet!$AE45+ABS(Scoresheet!$AF45-Scoresheet!$AE45)+ABS(Scoresheet!$AG45-Scoresheet!$AF45)+ABS(Scoresheet!$AH45-Scoresheet!$AG45)+ABS(Scoresheet!$AI45-Scoresheet!$AH45)+Scoresheet!$AI45)=0),(IF((Scoresheet!$AE45+Scoresheet!$AF45+Scoresheet!$AG45+Scoresheet!$AH45+Scoresheet!$AI45)=0,0,ROUND(Scoresheet!AE45/(Scoresheet!$AE45+Scoresheet!$AF45+Scoresheet!$AG45+Scoresheet!$AH45+Scoresheet!$AI45),2))),"ERR!")</f>
        <v>0</v>
      </c>
      <c r="AB45" s="192" t="n">
        <f aca="false">IF(OR((Scoresheet!$AE45+ABS(Scoresheet!$AF45-Scoresheet!$AE45)+ABS(Scoresheet!$AG45-Scoresheet!$AF45)+ABS(Scoresheet!$AH45-Scoresheet!$AG45)+ABS(Scoresheet!$AI45-Scoresheet!$AH45)+Scoresheet!$AI45)=2,(Scoresheet!$AE45+ABS(Scoresheet!$AF45-Scoresheet!$AE45)+ABS(Scoresheet!$AG45-Scoresheet!$AF45)+ABS(Scoresheet!$AH45-Scoresheet!$AG45)+ABS(Scoresheet!$AI45-Scoresheet!$AH45)+Scoresheet!$AI45)=0),(IF((Scoresheet!$AE45+Scoresheet!$AF45+Scoresheet!$AG45+Scoresheet!$AH45+Scoresheet!$AI45)=0,0,ROUND(Scoresheet!AF45/(Scoresheet!$AE45+Scoresheet!$AF45+Scoresheet!$AG45+Scoresheet!$AH45+Scoresheet!$AI45),2))),"ERR!")</f>
        <v>0</v>
      </c>
      <c r="AC45" s="192" t="n">
        <f aca="false">IF(OR((Scoresheet!$AE45+ABS(Scoresheet!$AF45-Scoresheet!$AE45)+ABS(Scoresheet!$AG45-Scoresheet!$AF45)+ABS(Scoresheet!$AH45-Scoresheet!$AG45)+ABS(Scoresheet!$AI45-Scoresheet!$AH45)+Scoresheet!$AI45)=2,(Scoresheet!$AE45+ABS(Scoresheet!$AF45-Scoresheet!$AE45)+ABS(Scoresheet!$AG45-Scoresheet!$AF45)+ABS(Scoresheet!$AH45-Scoresheet!$AG45)+ABS(Scoresheet!$AI45-Scoresheet!$AH45)+Scoresheet!$AI45)=0),(IF((Scoresheet!$AE45+Scoresheet!$AF45+Scoresheet!$AG45+Scoresheet!$AH45+Scoresheet!$AI45)=0,0,ROUND(Scoresheet!AG45/(Scoresheet!$AE45+Scoresheet!$AF45+Scoresheet!$AG45+Scoresheet!$AH45+Scoresheet!$AI45),2))),"ERR!")</f>
        <v>1</v>
      </c>
      <c r="AD45" s="192" t="n">
        <f aca="false">IF(OR((Scoresheet!$AE45+ABS(Scoresheet!$AF45-Scoresheet!$AE45)+ABS(Scoresheet!$AG45-Scoresheet!$AF45)+ABS(Scoresheet!$AH45-Scoresheet!$AG45)+ABS(Scoresheet!$AI45-Scoresheet!$AH45)+Scoresheet!$AI45)=2,(Scoresheet!$AE45+ABS(Scoresheet!$AF45-Scoresheet!$AE45)+ABS(Scoresheet!$AG45-Scoresheet!$AF45)+ABS(Scoresheet!$AH45-Scoresheet!$AG45)+ABS(Scoresheet!$AI45-Scoresheet!$AH45)+Scoresheet!$AI45)=0),(IF((Scoresheet!$AE45+Scoresheet!$AF45+Scoresheet!$AG45+Scoresheet!$AH45+Scoresheet!$AI45)=0,0,ROUND(Scoresheet!AH45/(Scoresheet!$AE45+Scoresheet!$AF45+Scoresheet!$AG45+Scoresheet!$AH45+Scoresheet!$AI45),2))),"ERR!")</f>
        <v>0</v>
      </c>
      <c r="AE45" s="191" t="n">
        <f aca="false">IF(OR((Scoresheet!$AE45+ABS(Scoresheet!$AF45-Scoresheet!$AE45)+ABS(Scoresheet!$AG45-Scoresheet!$AF45)+ABS(Scoresheet!$AH45-Scoresheet!$AG45)+ABS(Scoresheet!$AI45-Scoresheet!$AH45)+Scoresheet!$AI45)=2,(Scoresheet!$AE45+ABS(Scoresheet!$AF45-Scoresheet!$AE45)+ABS(Scoresheet!$AG45-Scoresheet!$AF45)+ABS(Scoresheet!$AH45-Scoresheet!$AG45)+ABS(Scoresheet!$AI45-Scoresheet!$AH45)+Scoresheet!$AI45)=0),(IF((Scoresheet!$AE45+Scoresheet!$AF45+Scoresheet!$AG45+Scoresheet!$AH45+Scoresheet!$AI45)=0,0,ROUND(Scoresheet!AI45/(Scoresheet!$AE45+Scoresheet!$AF45+Scoresheet!$AG45+Scoresheet!$AH45+Scoresheet!$AI45),2))),"ERR!")</f>
        <v>0</v>
      </c>
      <c r="AF45" s="131" t="n">
        <f aca="false">IF((Scoresheet!$AJ45+Scoresheet!$AK45+Scoresheet!$AL45)=0,0,FLOOR(Scoresheet!AJ45/(Scoresheet!$AJ45+Scoresheet!$AK45+Scoresheet!$AL45),0.01))</f>
        <v>0</v>
      </c>
      <c r="AG45" s="131" t="n">
        <f aca="false">IF((Scoresheet!$AJ45+Scoresheet!$AK45+Scoresheet!$AL45)=0,0,FLOOR(Scoresheet!AK45/(Scoresheet!$AJ45+Scoresheet!$AK45+Scoresheet!$AL45),0.01))</f>
        <v>1</v>
      </c>
      <c r="AH45" s="186" t="n">
        <f aca="false">IF((Scoresheet!$AJ45+Scoresheet!$AK45+Scoresheet!$AL45)=0,0,FLOOR(Scoresheet!AL45/(Scoresheet!$AJ45+Scoresheet!$AK45+Scoresheet!$AL45),0.01))</f>
        <v>0</v>
      </c>
      <c r="AI45" s="172"/>
      <c r="AJ45" s="172"/>
      <c r="AK45" s="172"/>
      <c r="AL45" s="172"/>
      <c r="AM45" s="172"/>
      <c r="AN45" s="172"/>
      <c r="AQ45" s="131" t="n">
        <f aca="false">IF((B45)&gt;0,1,0)</f>
        <v>1</v>
      </c>
      <c r="AR45" s="131" t="n">
        <f aca="false">IF(C45+D45&gt;0,1,0)</f>
        <v>1</v>
      </c>
      <c r="AS45" s="131" t="n">
        <f aca="false">IF(E45&gt;0,1,0)</f>
        <v>1</v>
      </c>
      <c r="AT45" s="131" t="n">
        <f aca="false">IF(F45&gt;0,1,0)</f>
        <v>0</v>
      </c>
      <c r="AU45" s="131" t="n">
        <f aca="false">IF(G45&gt;0,1,0)</f>
        <v>0</v>
      </c>
      <c r="AV45" s="131" t="n">
        <f aca="false">IF(H45&gt;0,1,0)</f>
        <v>0</v>
      </c>
      <c r="AW45" s="131" t="n">
        <f aca="false">IF(I45&gt;0,1,0)</f>
        <v>0</v>
      </c>
      <c r="AX45" s="131" t="n">
        <f aca="false">IF(J45&gt;0,1,0)</f>
        <v>0</v>
      </c>
      <c r="AY45" s="131" t="n">
        <f aca="false">IF(K45&gt;0,1,0)</f>
        <v>0</v>
      </c>
      <c r="AZ45" s="131" t="n">
        <f aca="false">IF(L45&gt;0,1,0)</f>
        <v>0</v>
      </c>
      <c r="BA45" s="131" t="n">
        <f aca="false">IF(M45&gt;0,1,0)</f>
        <v>0</v>
      </c>
      <c r="BB45" s="131" t="n">
        <f aca="false">IF(N45&gt;0,1,0)</f>
        <v>1</v>
      </c>
      <c r="BC45" s="131" t="n">
        <f aca="false">IF(O45&gt;0,1,0)</f>
        <v>0</v>
      </c>
      <c r="BD45" s="131" t="n">
        <f aca="false">IF(P45&gt;0,1,0)</f>
        <v>0</v>
      </c>
      <c r="BE45" s="131" t="n">
        <f aca="false">IF(Q45&gt;0,1,0)</f>
        <v>0</v>
      </c>
      <c r="BF45" s="131" t="n">
        <f aca="false">IF(R45&gt;0,1,0)</f>
        <v>0</v>
      </c>
      <c r="BG45" s="131" t="n">
        <f aca="false">IF(S45&gt;0,1,0)</f>
        <v>0</v>
      </c>
      <c r="BH45" s="131" t="n">
        <f aca="false">IF(T45&gt;0,1,0)</f>
        <v>0</v>
      </c>
      <c r="BI45" s="131" t="n">
        <f aca="false">IF(U45&gt;0,1,0)</f>
        <v>1</v>
      </c>
      <c r="BJ45" s="131" t="n">
        <f aca="false">IF(V45&gt;0,1,0)</f>
        <v>0</v>
      </c>
      <c r="BK45" s="131" t="n">
        <f aca="false">IF(W45&gt;0,1,0)</f>
        <v>0</v>
      </c>
      <c r="BL45" s="131" t="n">
        <f aca="false">IF(X45&gt;0,1,0)</f>
        <v>1</v>
      </c>
      <c r="BM45" s="131" t="n">
        <f aca="false">IF(Y45&gt;0,1,0)</f>
        <v>0</v>
      </c>
      <c r="BN45" s="131" t="n">
        <f aca="false">IF(Z45&gt;0,1,0)</f>
        <v>0</v>
      </c>
      <c r="BO45" s="131" t="n">
        <f aca="false">IF(AA45&gt;0,1,0)</f>
        <v>0</v>
      </c>
      <c r="BP45" s="131" t="n">
        <f aca="false">IF(AB45&gt;0,1,0)</f>
        <v>0</v>
      </c>
      <c r="BQ45" s="131" t="n">
        <f aca="false">IF(AC45&gt;0,1,0)</f>
        <v>1</v>
      </c>
      <c r="BR45" s="131" t="n">
        <f aca="false">IF(AD45&gt;0,1,0)</f>
        <v>0</v>
      </c>
      <c r="BS45" s="131" t="n">
        <f aca="false">IF(AE45&gt;0,1,0)</f>
        <v>0</v>
      </c>
      <c r="BT45" s="131" t="n">
        <f aca="false">IF(AF45&gt;0,1,0)</f>
        <v>0</v>
      </c>
      <c r="BU45" s="131" t="n">
        <f aca="false">IF(AG45&gt;0,1,0)</f>
        <v>1</v>
      </c>
      <c r="BV45" s="131" t="n">
        <f aca="false">IF(AH45&gt;0,1,0)</f>
        <v>0</v>
      </c>
      <c r="BX45" s="131" t="n">
        <f aca="false">AR45</f>
        <v>1</v>
      </c>
      <c r="BY45" s="131" t="n">
        <f aca="false">IF(AS45+AT45+AU45+AV45+AW45+AX45&gt;0,1,0)</f>
        <v>1</v>
      </c>
      <c r="BZ45" s="131" t="n">
        <f aca="false">IF(AY45+AZ45+BA45+BB45+BC45+BD45+BE45+BF45+BG45&gt;0,1,0)</f>
        <v>1</v>
      </c>
      <c r="CA45" s="131" t="n">
        <f aca="false">IF(BH45+BI45+BJ45+BK45&gt;0,1,0)</f>
        <v>1</v>
      </c>
      <c r="CB45" s="131" t="n">
        <f aca="false">IF(BL45+BM45+BN45&gt;0,1,0)</f>
        <v>1</v>
      </c>
      <c r="CC45" s="131" t="n">
        <f aca="false">IF(BO45+BP45+BQ45+BR45+BS45&gt;0,1,0)</f>
        <v>1</v>
      </c>
      <c r="CD45" s="131" t="n">
        <f aca="false">IF(BT45+BU45+BV45&gt;0,1,0)</f>
        <v>1</v>
      </c>
    </row>
    <row r="46" customFormat="false" ht="12" hidden="false" customHeight="false" outlineLevel="0" collapsed="false">
      <c r="A46" s="185" t="n">
        <f aca="false">IF(B46&gt;0,(ROW(A46)-6),0)</f>
        <v>40</v>
      </c>
      <c r="B46" s="186" t="str">
        <f aca="false">Scoresheet!B46</f>
        <v>M10</v>
      </c>
      <c r="C46" s="131" t="n">
        <f aca="false">IF(Scoresheet!C46=0,0,Scoresheet!C46/(Scoresheet!C46+Scoresheet!D46))</f>
        <v>1</v>
      </c>
      <c r="D46" s="186" t="n">
        <f aca="false">IF(Scoresheet!D46=0,0,Scoresheet!D46/(Scoresheet!C46+Scoresheet!D46))</f>
        <v>0</v>
      </c>
      <c r="E46" s="131" t="n">
        <f aca="false">IF(Scoresheet!E46=0,0,Scoresheet!E46/(Scoresheet!E46+Scoresheet!F46))</f>
        <v>1</v>
      </c>
      <c r="F46" s="131" t="n">
        <f aca="false">IF(Scoresheet!G46=0,0,Scoresheet!G46/(Scoresheet!G46+Scoresheet!H46)*(IF(Result!E46=0,1,Result!E46)))</f>
        <v>0</v>
      </c>
      <c r="G46" s="131" t="n">
        <f aca="false">IF(Scoresheet!I46=0,0,Scoresheet!I46/(Scoresheet!I46+Scoresheet!J46)*(IF(Result!E46=0,1,Result!E46)))</f>
        <v>0</v>
      </c>
      <c r="H46" s="131" t="n">
        <f aca="false">IF(Scoresheet!K46=0,0,Scoresheet!K46/(Scoresheet!L46+Scoresheet!K46)*(IF(Result!E46=0,1,Result!E46)))</f>
        <v>0</v>
      </c>
      <c r="I46" s="131" t="n">
        <f aca="false">IF(Scoresheet!L46=0,0,Scoresheet!L46/(Scoresheet!K46+Scoresheet!L46)*(IF(Result!E46=0,1,Result!E46)))</f>
        <v>0</v>
      </c>
      <c r="J46" s="186" t="n">
        <f aca="false">IF(Scoresheet!M46=0,0,Scoresheet!M46/(Scoresheet!M46+Scoresheet!N46))</f>
        <v>0</v>
      </c>
      <c r="K46" s="131" t="n">
        <f aca="false">(IF(OR(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2,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0),(IF((Scoresheet!$O46+Scoresheet!$P46+Scoresheet!$Q46+Scoresheet!$R46+Scoresheet!$S46+Scoresheet!$T46+Scoresheet!$U46+Scoresheet!$V46+Scoresheet!$W46)=0,0,ROUND(Scoresheet!O46/(Scoresheet!$O46+Scoresheet!$P46+Scoresheet!$Q46+Scoresheet!$R46+Scoresheet!$S46+Scoresheet!$T46+Scoresheet!$U46+Scoresheet!$V46+Scoresheet!$W46),2))),"ERR!"))</f>
        <v>0</v>
      </c>
      <c r="L46" s="131" t="n">
        <f aca="false">(IF(OR(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2,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0),(IF((Scoresheet!$O46+Scoresheet!$P46+Scoresheet!$Q46+Scoresheet!$R46+Scoresheet!$S46+Scoresheet!$T46+Scoresheet!$U46+Scoresheet!$V46+Scoresheet!$W46)=0,0,ROUND(Scoresheet!P46/(Scoresheet!$O46+Scoresheet!$P46+Scoresheet!$Q46+Scoresheet!$R46+Scoresheet!$S46+Scoresheet!$T46+Scoresheet!$U46+Scoresheet!$V46+Scoresheet!$W46),2))),"ERR!"))</f>
        <v>0</v>
      </c>
      <c r="M46" s="131" t="n">
        <f aca="false">(IF(OR(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2,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0),(IF((Scoresheet!$O46+Scoresheet!$P46+Scoresheet!$Q46+Scoresheet!$R46+Scoresheet!$S46+Scoresheet!$T46+Scoresheet!$U46+Scoresheet!$V46+Scoresheet!$W46)=0,0,ROUND(Scoresheet!Q46/(Scoresheet!$O46+Scoresheet!$P46+Scoresheet!$Q46+Scoresheet!$R46+Scoresheet!$S46+Scoresheet!$T46+Scoresheet!$U46+Scoresheet!$V46+Scoresheet!$W46),2))),"ERR!"))</f>
        <v>0</v>
      </c>
      <c r="N46" s="131" t="n">
        <f aca="false">(IF(OR(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2,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0),(IF((Scoresheet!$O46+Scoresheet!$P46+Scoresheet!$Q46+Scoresheet!$R46+Scoresheet!$S46+Scoresheet!$T46+Scoresheet!$U46+Scoresheet!$V46+Scoresheet!$W46)=0,0,ROUND(Scoresheet!R46/(Scoresheet!$O46+Scoresheet!$P46+Scoresheet!$Q46+Scoresheet!$R46+Scoresheet!$S46+Scoresheet!$T46+Scoresheet!$U46+Scoresheet!$V46+Scoresheet!$W46),2))),"ERR!"))</f>
        <v>0</v>
      </c>
      <c r="O46" s="131" t="n">
        <f aca="false">(IF(OR(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2,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0),(IF((Scoresheet!$O46+Scoresheet!$P46+Scoresheet!$Q46+Scoresheet!$R46+Scoresheet!$S46+Scoresheet!$T46+Scoresheet!$U46+Scoresheet!$V46+Scoresheet!$W46)=0,0,ROUND(Scoresheet!S46/(Scoresheet!$O46+Scoresheet!$P46+Scoresheet!$Q46+Scoresheet!$R46+Scoresheet!$S46+Scoresheet!$T46+Scoresheet!$U46+Scoresheet!$V46+Scoresheet!$W46),2))),"ERR!"))</f>
        <v>1</v>
      </c>
      <c r="P46" s="131" t="n">
        <f aca="false">(IF(OR(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2,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0),(IF((Scoresheet!$O46+Scoresheet!$P46+Scoresheet!$Q46+Scoresheet!$R46+Scoresheet!$S46+Scoresheet!$T46+Scoresheet!$U46+Scoresheet!$V46+Scoresheet!$W46)=0,0,ROUND(Scoresheet!T46/(Scoresheet!$O46+Scoresheet!$P46+Scoresheet!$Q46+Scoresheet!$R46+Scoresheet!$S46+Scoresheet!$T46+Scoresheet!$U46+Scoresheet!$V46+Scoresheet!$W46),2))),"ERR!"))</f>
        <v>0</v>
      </c>
      <c r="Q46" s="131" t="n">
        <f aca="false">(IF(OR(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2,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0),(IF((Scoresheet!$O46+Scoresheet!$P46+Scoresheet!$Q46+Scoresheet!$R46+Scoresheet!$S46+Scoresheet!$T46+Scoresheet!$U46+Scoresheet!$V46+Scoresheet!$W46)=0,0,ROUND(Scoresheet!U46/(Scoresheet!$O46+Scoresheet!$P46+Scoresheet!$Q46+Scoresheet!$R46+Scoresheet!$S46+Scoresheet!$T46+Scoresheet!$U46+Scoresheet!$V46+Scoresheet!$W46),2))),"ERR!"))</f>
        <v>0</v>
      </c>
      <c r="R46" s="131" t="n">
        <f aca="false">(IF(OR(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2,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0),(IF((Scoresheet!$O46+Scoresheet!$P46+Scoresheet!$Q46+Scoresheet!$R46+Scoresheet!$S46+Scoresheet!$T46+Scoresheet!$U46+Scoresheet!$V46+Scoresheet!$W46)=0,0,ROUND(Scoresheet!V46/(Scoresheet!$O46+Scoresheet!$P46+Scoresheet!$Q46+Scoresheet!$R46+Scoresheet!$S46+Scoresheet!$T46+Scoresheet!$U46+Scoresheet!$V46+Scoresheet!$W46),2))),"ERR!"))</f>
        <v>0</v>
      </c>
      <c r="S46" s="191" t="n">
        <f aca="false">(IF(OR(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2,(Scoresheet!$O46+ABS(Scoresheet!$P46-Scoresheet!$O46)+ABS(Scoresheet!$Q46-Scoresheet!$P46)+ABS(Scoresheet!$R46-Scoresheet!$Q46)+ABS(Scoresheet!$S46-Scoresheet!$R46)+ABS(Scoresheet!$T46-Scoresheet!$S46)+ABS(Scoresheet!$U46-Scoresheet!$T46)+ABS(Scoresheet!$V46-Scoresheet!$U46)+ABS(Scoresheet!$W46-Scoresheet!$V46)+Scoresheet!$W46)=0),(IF((Scoresheet!$O46+Scoresheet!$P46+Scoresheet!$Q46+Scoresheet!$R46+Scoresheet!$S46+Scoresheet!$T46+Scoresheet!$U46+Scoresheet!$V46+Scoresheet!$W46)=0,0,ROUND(Scoresheet!W46/(Scoresheet!$O46+Scoresheet!$P46+Scoresheet!$Q46+Scoresheet!$R46+Scoresheet!$S46+Scoresheet!$T46+Scoresheet!$U46+Scoresheet!$V46+Scoresheet!$W46),2))),"ERR!"))</f>
        <v>0</v>
      </c>
      <c r="T46" s="131" t="n">
        <f aca="false">Scoresheet!X46</f>
        <v>0</v>
      </c>
      <c r="U46" s="131" t="n">
        <f aca="false">IF((Scoresheet!$Y46+Scoresheet!$Z46+Scoresheet!$AA46)=0,0,FLOOR(Scoresheet!Y46/(Scoresheet!$Y46+Scoresheet!$Z46+Scoresheet!$AA46),0.01))</f>
        <v>0</v>
      </c>
      <c r="V46" s="131" t="n">
        <f aca="false">IF((Scoresheet!$Y46+Scoresheet!$Z46+Scoresheet!$AA46)=0,0,FLOOR(Scoresheet!Z46/(Scoresheet!$Y46+Scoresheet!$Z46+Scoresheet!$AA46),0.01))</f>
        <v>0</v>
      </c>
      <c r="W46" s="186" t="n">
        <f aca="false">IF((Scoresheet!$Y46+Scoresheet!$Z46+Scoresheet!$AA46)=0,0,FLOOR(Scoresheet!AA46/(Scoresheet!$Y46+Scoresheet!$Z46+Scoresheet!$AA46),0.01))</f>
        <v>1</v>
      </c>
      <c r="X46" s="131" t="n">
        <f aca="false">IF((Scoresheet!$AB46+Scoresheet!$AC46+Scoresheet!$AD46)=0,0,FLOOR(Scoresheet!AB46/(Scoresheet!$AB46+Scoresheet!$AC46+Scoresheet!$AD46),0.01))</f>
        <v>0</v>
      </c>
      <c r="Y46" s="131" t="n">
        <f aca="false">IF((Scoresheet!$AB46+Scoresheet!$AC46+Scoresheet!$AD46)=0,0,FLOOR(Scoresheet!AC46/(Scoresheet!$AB46+Scoresheet!$AC46+Scoresheet!$AD46),0.01))</f>
        <v>1</v>
      </c>
      <c r="Z46" s="192" t="n">
        <f aca="false">IF((Scoresheet!$AB46+Scoresheet!$AC46+Scoresheet!$AD46)=0,0,FLOOR(Scoresheet!AD46/(Scoresheet!$AB46+Scoresheet!$AC46+Scoresheet!$AD46),0.01))</f>
        <v>0</v>
      </c>
      <c r="AA46" s="193" t="n">
        <f aca="false">IF(OR((Scoresheet!$AE46+ABS(Scoresheet!$AF46-Scoresheet!$AE46)+ABS(Scoresheet!$AG46-Scoresheet!$AF46)+ABS(Scoresheet!$AH46-Scoresheet!$AG46)+ABS(Scoresheet!$AI46-Scoresheet!$AH46)+Scoresheet!$AI46)=2,(Scoresheet!$AE46+ABS(Scoresheet!$AF46-Scoresheet!$AE46)+ABS(Scoresheet!$AG46-Scoresheet!$AF46)+ABS(Scoresheet!$AH46-Scoresheet!$AG46)+ABS(Scoresheet!$AI46-Scoresheet!$AH46)+Scoresheet!$AI46)=0),(IF((Scoresheet!$AE46+Scoresheet!$AF46+Scoresheet!$AG46+Scoresheet!$AH46+Scoresheet!$AI46)=0,0,ROUND(Scoresheet!AE46/(Scoresheet!$AE46+Scoresheet!$AF46+Scoresheet!$AG46+Scoresheet!$AH46+Scoresheet!$AI46),2))),"ERR!")</f>
        <v>0</v>
      </c>
      <c r="AB46" s="192" t="n">
        <f aca="false">IF(OR((Scoresheet!$AE46+ABS(Scoresheet!$AF46-Scoresheet!$AE46)+ABS(Scoresheet!$AG46-Scoresheet!$AF46)+ABS(Scoresheet!$AH46-Scoresheet!$AG46)+ABS(Scoresheet!$AI46-Scoresheet!$AH46)+Scoresheet!$AI46)=2,(Scoresheet!$AE46+ABS(Scoresheet!$AF46-Scoresheet!$AE46)+ABS(Scoresheet!$AG46-Scoresheet!$AF46)+ABS(Scoresheet!$AH46-Scoresheet!$AG46)+ABS(Scoresheet!$AI46-Scoresheet!$AH46)+Scoresheet!$AI46)=0),(IF((Scoresheet!$AE46+Scoresheet!$AF46+Scoresheet!$AG46+Scoresheet!$AH46+Scoresheet!$AI46)=0,0,ROUND(Scoresheet!AF46/(Scoresheet!$AE46+Scoresheet!$AF46+Scoresheet!$AG46+Scoresheet!$AH46+Scoresheet!$AI46),2))),"ERR!")</f>
        <v>0</v>
      </c>
      <c r="AC46" s="192" t="n">
        <f aca="false">IF(OR((Scoresheet!$AE46+ABS(Scoresheet!$AF46-Scoresheet!$AE46)+ABS(Scoresheet!$AG46-Scoresheet!$AF46)+ABS(Scoresheet!$AH46-Scoresheet!$AG46)+ABS(Scoresheet!$AI46-Scoresheet!$AH46)+Scoresheet!$AI46)=2,(Scoresheet!$AE46+ABS(Scoresheet!$AF46-Scoresheet!$AE46)+ABS(Scoresheet!$AG46-Scoresheet!$AF46)+ABS(Scoresheet!$AH46-Scoresheet!$AG46)+ABS(Scoresheet!$AI46-Scoresheet!$AH46)+Scoresheet!$AI46)=0),(IF((Scoresheet!$AE46+Scoresheet!$AF46+Scoresheet!$AG46+Scoresheet!$AH46+Scoresheet!$AI46)=0,0,ROUND(Scoresheet!AG46/(Scoresheet!$AE46+Scoresheet!$AF46+Scoresheet!$AG46+Scoresheet!$AH46+Scoresheet!$AI46),2))),"ERR!")</f>
        <v>0</v>
      </c>
      <c r="AD46" s="192" t="n">
        <f aca="false">IF(OR((Scoresheet!$AE46+ABS(Scoresheet!$AF46-Scoresheet!$AE46)+ABS(Scoresheet!$AG46-Scoresheet!$AF46)+ABS(Scoresheet!$AH46-Scoresheet!$AG46)+ABS(Scoresheet!$AI46-Scoresheet!$AH46)+Scoresheet!$AI46)=2,(Scoresheet!$AE46+ABS(Scoresheet!$AF46-Scoresheet!$AE46)+ABS(Scoresheet!$AG46-Scoresheet!$AF46)+ABS(Scoresheet!$AH46-Scoresheet!$AG46)+ABS(Scoresheet!$AI46-Scoresheet!$AH46)+Scoresheet!$AI46)=0),(IF((Scoresheet!$AE46+Scoresheet!$AF46+Scoresheet!$AG46+Scoresheet!$AH46+Scoresheet!$AI46)=0,0,ROUND(Scoresheet!AH46/(Scoresheet!$AE46+Scoresheet!$AF46+Scoresheet!$AG46+Scoresheet!$AH46+Scoresheet!$AI46),2))),"ERR!")</f>
        <v>1</v>
      </c>
      <c r="AE46" s="191" t="n">
        <f aca="false">IF(OR((Scoresheet!$AE46+ABS(Scoresheet!$AF46-Scoresheet!$AE46)+ABS(Scoresheet!$AG46-Scoresheet!$AF46)+ABS(Scoresheet!$AH46-Scoresheet!$AG46)+ABS(Scoresheet!$AI46-Scoresheet!$AH46)+Scoresheet!$AI46)=2,(Scoresheet!$AE46+ABS(Scoresheet!$AF46-Scoresheet!$AE46)+ABS(Scoresheet!$AG46-Scoresheet!$AF46)+ABS(Scoresheet!$AH46-Scoresheet!$AG46)+ABS(Scoresheet!$AI46-Scoresheet!$AH46)+Scoresheet!$AI46)=0),(IF((Scoresheet!$AE46+Scoresheet!$AF46+Scoresheet!$AG46+Scoresheet!$AH46+Scoresheet!$AI46)=0,0,ROUND(Scoresheet!AI46/(Scoresheet!$AE46+Scoresheet!$AF46+Scoresheet!$AG46+Scoresheet!$AH46+Scoresheet!$AI46),2))),"ERR!")</f>
        <v>0</v>
      </c>
      <c r="AF46" s="131" t="n">
        <f aca="false">IF((Scoresheet!$AJ46+Scoresheet!$AK46+Scoresheet!$AL46)=0,0,FLOOR(Scoresheet!AJ46/(Scoresheet!$AJ46+Scoresheet!$AK46+Scoresheet!$AL46),0.01))</f>
        <v>0</v>
      </c>
      <c r="AG46" s="131" t="n">
        <f aca="false">IF((Scoresheet!$AJ46+Scoresheet!$AK46+Scoresheet!$AL46)=0,0,FLOOR(Scoresheet!AK46/(Scoresheet!$AJ46+Scoresheet!$AK46+Scoresheet!$AL46),0.01))</f>
        <v>1</v>
      </c>
      <c r="AH46" s="186" t="n">
        <f aca="false">IF((Scoresheet!$AJ46+Scoresheet!$AK46+Scoresheet!$AL46)=0,0,FLOOR(Scoresheet!AL46/(Scoresheet!$AJ46+Scoresheet!$AK46+Scoresheet!$AL46),0.01))</f>
        <v>0</v>
      </c>
      <c r="AI46" s="172"/>
      <c r="AJ46" s="172"/>
      <c r="AK46" s="172"/>
      <c r="AL46" s="172"/>
      <c r="AM46" s="172"/>
      <c r="AN46" s="172"/>
      <c r="AQ46" s="131" t="n">
        <f aca="false">IF((B46)&gt;0,1,0)</f>
        <v>1</v>
      </c>
      <c r="AR46" s="131" t="n">
        <f aca="false">IF(C46+D46&gt;0,1,0)</f>
        <v>1</v>
      </c>
      <c r="AS46" s="131" t="n">
        <f aca="false">IF(E46&gt;0,1,0)</f>
        <v>1</v>
      </c>
      <c r="AT46" s="131" t="n">
        <f aca="false">IF(F46&gt;0,1,0)</f>
        <v>0</v>
      </c>
      <c r="AU46" s="131" t="n">
        <f aca="false">IF(G46&gt;0,1,0)</f>
        <v>0</v>
      </c>
      <c r="AV46" s="131" t="n">
        <f aca="false">IF(H46&gt;0,1,0)</f>
        <v>0</v>
      </c>
      <c r="AW46" s="131" t="n">
        <f aca="false">IF(I46&gt;0,1,0)</f>
        <v>0</v>
      </c>
      <c r="AX46" s="131" t="n">
        <f aca="false">IF(J46&gt;0,1,0)</f>
        <v>0</v>
      </c>
      <c r="AY46" s="131" t="n">
        <f aca="false">IF(K46&gt;0,1,0)</f>
        <v>0</v>
      </c>
      <c r="AZ46" s="131" t="n">
        <f aca="false">IF(L46&gt;0,1,0)</f>
        <v>0</v>
      </c>
      <c r="BA46" s="131" t="n">
        <f aca="false">IF(M46&gt;0,1,0)</f>
        <v>0</v>
      </c>
      <c r="BB46" s="131" t="n">
        <f aca="false">IF(N46&gt;0,1,0)</f>
        <v>0</v>
      </c>
      <c r="BC46" s="131" t="n">
        <f aca="false">IF(O46&gt;0,1,0)</f>
        <v>1</v>
      </c>
      <c r="BD46" s="131" t="n">
        <f aca="false">IF(P46&gt;0,1,0)</f>
        <v>0</v>
      </c>
      <c r="BE46" s="131" t="n">
        <f aca="false">IF(Q46&gt;0,1,0)</f>
        <v>0</v>
      </c>
      <c r="BF46" s="131" t="n">
        <f aca="false">IF(R46&gt;0,1,0)</f>
        <v>0</v>
      </c>
      <c r="BG46" s="131" t="n">
        <f aca="false">IF(S46&gt;0,1,0)</f>
        <v>0</v>
      </c>
      <c r="BH46" s="131" t="n">
        <f aca="false">IF(T46&gt;0,1,0)</f>
        <v>0</v>
      </c>
      <c r="BI46" s="131" t="n">
        <f aca="false">IF(U46&gt;0,1,0)</f>
        <v>0</v>
      </c>
      <c r="BJ46" s="131" t="n">
        <f aca="false">IF(V46&gt;0,1,0)</f>
        <v>0</v>
      </c>
      <c r="BK46" s="131" t="n">
        <f aca="false">IF(W46&gt;0,1,0)</f>
        <v>1</v>
      </c>
      <c r="BL46" s="131" t="n">
        <f aca="false">IF(X46&gt;0,1,0)</f>
        <v>0</v>
      </c>
      <c r="BM46" s="131" t="n">
        <f aca="false">IF(Y46&gt;0,1,0)</f>
        <v>1</v>
      </c>
      <c r="BN46" s="131" t="n">
        <f aca="false">IF(Z46&gt;0,1,0)</f>
        <v>0</v>
      </c>
      <c r="BO46" s="131" t="n">
        <f aca="false">IF(AA46&gt;0,1,0)</f>
        <v>0</v>
      </c>
      <c r="BP46" s="131" t="n">
        <f aca="false">IF(AB46&gt;0,1,0)</f>
        <v>0</v>
      </c>
      <c r="BQ46" s="131" t="n">
        <f aca="false">IF(AC46&gt;0,1,0)</f>
        <v>0</v>
      </c>
      <c r="BR46" s="131" t="n">
        <f aca="false">IF(AD46&gt;0,1,0)</f>
        <v>1</v>
      </c>
      <c r="BS46" s="131" t="n">
        <f aca="false">IF(AE46&gt;0,1,0)</f>
        <v>0</v>
      </c>
      <c r="BT46" s="131" t="n">
        <f aca="false">IF(AF46&gt;0,1,0)</f>
        <v>0</v>
      </c>
      <c r="BU46" s="131" t="n">
        <f aca="false">IF(AG46&gt;0,1,0)</f>
        <v>1</v>
      </c>
      <c r="BV46" s="131" t="n">
        <f aca="false">IF(AH46&gt;0,1,0)</f>
        <v>0</v>
      </c>
      <c r="BX46" s="131" t="n">
        <f aca="false">AR46</f>
        <v>1</v>
      </c>
      <c r="BY46" s="131" t="n">
        <f aca="false">IF(AS46+AT46+AU46+AV46+AW46+AX46&gt;0,1,0)</f>
        <v>1</v>
      </c>
      <c r="BZ46" s="131" t="n">
        <f aca="false">IF(AY46+AZ46+BA46+BB46+BC46+BD46+BE46+BF46+BG46&gt;0,1,0)</f>
        <v>1</v>
      </c>
      <c r="CA46" s="131" t="n">
        <f aca="false">IF(BH46+BI46+BJ46+BK46&gt;0,1,0)</f>
        <v>1</v>
      </c>
      <c r="CB46" s="131" t="n">
        <f aca="false">IF(BL46+BM46+BN46&gt;0,1,0)</f>
        <v>1</v>
      </c>
      <c r="CC46" s="131" t="n">
        <f aca="false">IF(BO46+BP46+BQ46+BR46+BS46&gt;0,1,0)</f>
        <v>1</v>
      </c>
      <c r="CD46" s="131" t="n">
        <f aca="false">IF(BT46+BU46+BV46&gt;0,1,0)</f>
        <v>1</v>
      </c>
    </row>
    <row r="47" customFormat="false" ht="12" hidden="false" customHeight="false" outlineLevel="0" collapsed="false">
      <c r="A47" s="185" t="n">
        <f aca="false">IF(B47&gt;0,(ROW(A47)-6),0)</f>
        <v>41</v>
      </c>
      <c r="B47" s="186" t="str">
        <f aca="false">Scoresheet!B47</f>
        <v>M11</v>
      </c>
      <c r="C47" s="131" t="n">
        <f aca="false">IF(Scoresheet!C47=0,0,Scoresheet!C47/(Scoresheet!C47+Scoresheet!D47))</f>
        <v>1</v>
      </c>
      <c r="D47" s="186" t="n">
        <f aca="false">IF(Scoresheet!D47=0,0,Scoresheet!D47/(Scoresheet!C47+Scoresheet!D47))</f>
        <v>0</v>
      </c>
      <c r="E47" s="131" t="n">
        <f aca="false">IF(Scoresheet!E47=0,0,Scoresheet!E47/(Scoresheet!E47+Scoresheet!F47))</f>
        <v>1</v>
      </c>
      <c r="F47" s="131" t="n">
        <f aca="false">IF(Scoresheet!G47=0,0,Scoresheet!G47/(Scoresheet!G47+Scoresheet!H47)*(IF(Result!E47=0,1,Result!E47)))</f>
        <v>0</v>
      </c>
      <c r="G47" s="131" t="n">
        <f aca="false">IF(Scoresheet!I47=0,0,Scoresheet!I47/(Scoresheet!I47+Scoresheet!J47)*(IF(Result!E47=0,1,Result!E47)))</f>
        <v>0</v>
      </c>
      <c r="H47" s="131" t="n">
        <f aca="false">IF(Scoresheet!K47=0,0,Scoresheet!K47/(Scoresheet!L47+Scoresheet!K47)*(IF(Result!E47=0,1,Result!E47)))</f>
        <v>0</v>
      </c>
      <c r="I47" s="131" t="n">
        <f aca="false">IF(Scoresheet!L47=0,0,Scoresheet!L47/(Scoresheet!K47+Scoresheet!L47)*(IF(Result!E47=0,1,Result!E47)))</f>
        <v>0</v>
      </c>
      <c r="J47" s="186" t="n">
        <f aca="false">IF(Scoresheet!M47=0,0,Scoresheet!M47/(Scoresheet!M47+Scoresheet!N47))</f>
        <v>0</v>
      </c>
      <c r="K47" s="131" t="n">
        <f aca="false">(IF(OR(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2,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0),(IF((Scoresheet!$O47+Scoresheet!$P47+Scoresheet!$Q47+Scoresheet!$R47+Scoresheet!$S47+Scoresheet!$T47+Scoresheet!$U47+Scoresheet!$V47+Scoresheet!$W47)=0,0,ROUND(Scoresheet!O47/(Scoresheet!$O47+Scoresheet!$P47+Scoresheet!$Q47+Scoresheet!$R47+Scoresheet!$S47+Scoresheet!$T47+Scoresheet!$U47+Scoresheet!$V47+Scoresheet!$W47),2))),"ERR!"))</f>
        <v>0</v>
      </c>
      <c r="L47" s="131" t="n">
        <f aca="false">(IF(OR(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2,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0),(IF((Scoresheet!$O47+Scoresheet!$P47+Scoresheet!$Q47+Scoresheet!$R47+Scoresheet!$S47+Scoresheet!$T47+Scoresheet!$U47+Scoresheet!$V47+Scoresheet!$W47)=0,0,ROUND(Scoresheet!P47/(Scoresheet!$O47+Scoresheet!$P47+Scoresheet!$Q47+Scoresheet!$R47+Scoresheet!$S47+Scoresheet!$T47+Scoresheet!$U47+Scoresheet!$V47+Scoresheet!$W47),2))),"ERR!"))</f>
        <v>0</v>
      </c>
      <c r="M47" s="131" t="n">
        <f aca="false">(IF(OR(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2,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0),(IF((Scoresheet!$O47+Scoresheet!$P47+Scoresheet!$Q47+Scoresheet!$R47+Scoresheet!$S47+Scoresheet!$T47+Scoresheet!$U47+Scoresheet!$V47+Scoresheet!$W47)=0,0,ROUND(Scoresheet!Q47/(Scoresheet!$O47+Scoresheet!$P47+Scoresheet!$Q47+Scoresheet!$R47+Scoresheet!$S47+Scoresheet!$T47+Scoresheet!$U47+Scoresheet!$V47+Scoresheet!$W47),2))),"ERR!"))</f>
        <v>0</v>
      </c>
      <c r="N47" s="131" t="n">
        <f aca="false">(IF(OR(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2,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0),(IF((Scoresheet!$O47+Scoresheet!$P47+Scoresheet!$Q47+Scoresheet!$R47+Scoresheet!$S47+Scoresheet!$T47+Scoresheet!$U47+Scoresheet!$V47+Scoresheet!$W47)=0,0,ROUND(Scoresheet!R47/(Scoresheet!$O47+Scoresheet!$P47+Scoresheet!$Q47+Scoresheet!$R47+Scoresheet!$S47+Scoresheet!$T47+Scoresheet!$U47+Scoresheet!$V47+Scoresheet!$W47),2))),"ERR!"))</f>
        <v>0</v>
      </c>
      <c r="O47" s="131" t="n">
        <f aca="false">(IF(OR(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2,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0),(IF((Scoresheet!$O47+Scoresheet!$P47+Scoresheet!$Q47+Scoresheet!$R47+Scoresheet!$S47+Scoresheet!$T47+Scoresheet!$U47+Scoresheet!$V47+Scoresheet!$W47)=0,0,ROUND(Scoresheet!S47/(Scoresheet!$O47+Scoresheet!$P47+Scoresheet!$Q47+Scoresheet!$R47+Scoresheet!$S47+Scoresheet!$T47+Scoresheet!$U47+Scoresheet!$V47+Scoresheet!$W47),2))),"ERR!"))</f>
        <v>0.5</v>
      </c>
      <c r="P47" s="131" t="n">
        <f aca="false">(IF(OR(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2,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0),(IF((Scoresheet!$O47+Scoresheet!$P47+Scoresheet!$Q47+Scoresheet!$R47+Scoresheet!$S47+Scoresheet!$T47+Scoresheet!$U47+Scoresheet!$V47+Scoresheet!$W47)=0,0,ROUND(Scoresheet!T47/(Scoresheet!$O47+Scoresheet!$P47+Scoresheet!$Q47+Scoresheet!$R47+Scoresheet!$S47+Scoresheet!$T47+Scoresheet!$U47+Scoresheet!$V47+Scoresheet!$W47),2))),"ERR!"))</f>
        <v>0.5</v>
      </c>
      <c r="Q47" s="131" t="n">
        <f aca="false">(IF(OR(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2,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0),(IF((Scoresheet!$O47+Scoresheet!$P47+Scoresheet!$Q47+Scoresheet!$R47+Scoresheet!$S47+Scoresheet!$T47+Scoresheet!$U47+Scoresheet!$V47+Scoresheet!$W47)=0,0,ROUND(Scoresheet!U47/(Scoresheet!$O47+Scoresheet!$P47+Scoresheet!$Q47+Scoresheet!$R47+Scoresheet!$S47+Scoresheet!$T47+Scoresheet!$U47+Scoresheet!$V47+Scoresheet!$W47),2))),"ERR!"))</f>
        <v>0</v>
      </c>
      <c r="R47" s="131" t="n">
        <f aca="false">(IF(OR(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2,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0),(IF((Scoresheet!$O47+Scoresheet!$P47+Scoresheet!$Q47+Scoresheet!$R47+Scoresheet!$S47+Scoresheet!$T47+Scoresheet!$U47+Scoresheet!$V47+Scoresheet!$W47)=0,0,ROUND(Scoresheet!V47/(Scoresheet!$O47+Scoresheet!$P47+Scoresheet!$Q47+Scoresheet!$R47+Scoresheet!$S47+Scoresheet!$T47+Scoresheet!$U47+Scoresheet!$V47+Scoresheet!$W47),2))),"ERR!"))</f>
        <v>0</v>
      </c>
      <c r="S47" s="191" t="n">
        <f aca="false">(IF(OR(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2,(Scoresheet!$O47+ABS(Scoresheet!$P47-Scoresheet!$O47)+ABS(Scoresheet!$Q47-Scoresheet!$P47)+ABS(Scoresheet!$R47-Scoresheet!$Q47)+ABS(Scoresheet!$S47-Scoresheet!$R47)+ABS(Scoresheet!$T47-Scoresheet!$S47)+ABS(Scoresheet!$U47-Scoresheet!$T47)+ABS(Scoresheet!$V47-Scoresheet!$U47)+ABS(Scoresheet!$W47-Scoresheet!$V47)+Scoresheet!$W47)=0),(IF((Scoresheet!$O47+Scoresheet!$P47+Scoresheet!$Q47+Scoresheet!$R47+Scoresheet!$S47+Scoresheet!$T47+Scoresheet!$U47+Scoresheet!$V47+Scoresheet!$W47)=0,0,ROUND(Scoresheet!W47/(Scoresheet!$O47+Scoresheet!$P47+Scoresheet!$Q47+Scoresheet!$R47+Scoresheet!$S47+Scoresheet!$T47+Scoresheet!$U47+Scoresheet!$V47+Scoresheet!$W47),2))),"ERR!"))</f>
        <v>0</v>
      </c>
      <c r="T47" s="131" t="n">
        <f aca="false">Scoresheet!X47</f>
        <v>0</v>
      </c>
      <c r="U47" s="131" t="n">
        <f aca="false">IF((Scoresheet!$Y47+Scoresheet!$Z47+Scoresheet!$AA47)=0,0,FLOOR(Scoresheet!Y47/(Scoresheet!$Y47+Scoresheet!$Z47+Scoresheet!$AA47),0.01))</f>
        <v>1</v>
      </c>
      <c r="V47" s="131" t="n">
        <f aca="false">IF((Scoresheet!$Y47+Scoresheet!$Z47+Scoresheet!$AA47)=0,0,FLOOR(Scoresheet!Z47/(Scoresheet!$Y47+Scoresheet!$Z47+Scoresheet!$AA47),0.01))</f>
        <v>0</v>
      </c>
      <c r="W47" s="186" t="n">
        <f aca="false">IF((Scoresheet!$Y47+Scoresheet!$Z47+Scoresheet!$AA47)=0,0,FLOOR(Scoresheet!AA47/(Scoresheet!$Y47+Scoresheet!$Z47+Scoresheet!$AA47),0.01))</f>
        <v>0</v>
      </c>
      <c r="X47" s="131" t="n">
        <f aca="false">IF((Scoresheet!$AB47+Scoresheet!$AC47+Scoresheet!$AD47)=0,0,FLOOR(Scoresheet!AB47/(Scoresheet!$AB47+Scoresheet!$AC47+Scoresheet!$AD47),0.01))</f>
        <v>1</v>
      </c>
      <c r="Y47" s="131" t="n">
        <f aca="false">IF((Scoresheet!$AB47+Scoresheet!$AC47+Scoresheet!$AD47)=0,0,FLOOR(Scoresheet!AC47/(Scoresheet!$AB47+Scoresheet!$AC47+Scoresheet!$AD47),0.01))</f>
        <v>0</v>
      </c>
      <c r="Z47" s="192" t="n">
        <f aca="false">IF((Scoresheet!$AB47+Scoresheet!$AC47+Scoresheet!$AD47)=0,0,FLOOR(Scoresheet!AD47/(Scoresheet!$AB47+Scoresheet!$AC47+Scoresheet!$AD47),0.01))</f>
        <v>0</v>
      </c>
      <c r="AA47" s="193" t="n">
        <f aca="false">IF(OR((Scoresheet!$AE47+ABS(Scoresheet!$AF47-Scoresheet!$AE47)+ABS(Scoresheet!$AG47-Scoresheet!$AF47)+ABS(Scoresheet!$AH47-Scoresheet!$AG47)+ABS(Scoresheet!$AI47-Scoresheet!$AH47)+Scoresheet!$AI47)=2,(Scoresheet!$AE47+ABS(Scoresheet!$AF47-Scoresheet!$AE47)+ABS(Scoresheet!$AG47-Scoresheet!$AF47)+ABS(Scoresheet!$AH47-Scoresheet!$AG47)+ABS(Scoresheet!$AI47-Scoresheet!$AH47)+Scoresheet!$AI47)=0),(IF((Scoresheet!$AE47+Scoresheet!$AF47+Scoresheet!$AG47+Scoresheet!$AH47+Scoresheet!$AI47)=0,0,ROUND(Scoresheet!AE47/(Scoresheet!$AE47+Scoresheet!$AF47+Scoresheet!$AG47+Scoresheet!$AH47+Scoresheet!$AI47),2))),"ERR!")</f>
        <v>0</v>
      </c>
      <c r="AB47" s="192" t="n">
        <f aca="false">IF(OR((Scoresheet!$AE47+ABS(Scoresheet!$AF47-Scoresheet!$AE47)+ABS(Scoresheet!$AG47-Scoresheet!$AF47)+ABS(Scoresheet!$AH47-Scoresheet!$AG47)+ABS(Scoresheet!$AI47-Scoresheet!$AH47)+Scoresheet!$AI47)=2,(Scoresheet!$AE47+ABS(Scoresheet!$AF47-Scoresheet!$AE47)+ABS(Scoresheet!$AG47-Scoresheet!$AF47)+ABS(Scoresheet!$AH47-Scoresheet!$AG47)+ABS(Scoresheet!$AI47-Scoresheet!$AH47)+Scoresheet!$AI47)=0),(IF((Scoresheet!$AE47+Scoresheet!$AF47+Scoresheet!$AG47+Scoresheet!$AH47+Scoresheet!$AI47)=0,0,ROUND(Scoresheet!AF47/(Scoresheet!$AE47+Scoresheet!$AF47+Scoresheet!$AG47+Scoresheet!$AH47+Scoresheet!$AI47),2))),"ERR!")</f>
        <v>1</v>
      </c>
      <c r="AC47" s="192" t="n">
        <f aca="false">IF(OR((Scoresheet!$AE47+ABS(Scoresheet!$AF47-Scoresheet!$AE47)+ABS(Scoresheet!$AG47-Scoresheet!$AF47)+ABS(Scoresheet!$AH47-Scoresheet!$AG47)+ABS(Scoresheet!$AI47-Scoresheet!$AH47)+Scoresheet!$AI47)=2,(Scoresheet!$AE47+ABS(Scoresheet!$AF47-Scoresheet!$AE47)+ABS(Scoresheet!$AG47-Scoresheet!$AF47)+ABS(Scoresheet!$AH47-Scoresheet!$AG47)+ABS(Scoresheet!$AI47-Scoresheet!$AH47)+Scoresheet!$AI47)=0),(IF((Scoresheet!$AE47+Scoresheet!$AF47+Scoresheet!$AG47+Scoresheet!$AH47+Scoresheet!$AI47)=0,0,ROUND(Scoresheet!AG47/(Scoresheet!$AE47+Scoresheet!$AF47+Scoresheet!$AG47+Scoresheet!$AH47+Scoresheet!$AI47),2))),"ERR!")</f>
        <v>0</v>
      </c>
      <c r="AD47" s="192" t="n">
        <f aca="false">IF(OR((Scoresheet!$AE47+ABS(Scoresheet!$AF47-Scoresheet!$AE47)+ABS(Scoresheet!$AG47-Scoresheet!$AF47)+ABS(Scoresheet!$AH47-Scoresheet!$AG47)+ABS(Scoresheet!$AI47-Scoresheet!$AH47)+Scoresheet!$AI47)=2,(Scoresheet!$AE47+ABS(Scoresheet!$AF47-Scoresheet!$AE47)+ABS(Scoresheet!$AG47-Scoresheet!$AF47)+ABS(Scoresheet!$AH47-Scoresheet!$AG47)+ABS(Scoresheet!$AI47-Scoresheet!$AH47)+Scoresheet!$AI47)=0),(IF((Scoresheet!$AE47+Scoresheet!$AF47+Scoresheet!$AG47+Scoresheet!$AH47+Scoresheet!$AI47)=0,0,ROUND(Scoresheet!AH47/(Scoresheet!$AE47+Scoresheet!$AF47+Scoresheet!$AG47+Scoresheet!$AH47+Scoresheet!$AI47),2))),"ERR!")</f>
        <v>0</v>
      </c>
      <c r="AE47" s="191" t="n">
        <f aca="false">IF(OR((Scoresheet!$AE47+ABS(Scoresheet!$AF47-Scoresheet!$AE47)+ABS(Scoresheet!$AG47-Scoresheet!$AF47)+ABS(Scoresheet!$AH47-Scoresheet!$AG47)+ABS(Scoresheet!$AI47-Scoresheet!$AH47)+Scoresheet!$AI47)=2,(Scoresheet!$AE47+ABS(Scoresheet!$AF47-Scoresheet!$AE47)+ABS(Scoresheet!$AG47-Scoresheet!$AF47)+ABS(Scoresheet!$AH47-Scoresheet!$AG47)+ABS(Scoresheet!$AI47-Scoresheet!$AH47)+Scoresheet!$AI47)=0),(IF((Scoresheet!$AE47+Scoresheet!$AF47+Scoresheet!$AG47+Scoresheet!$AH47+Scoresheet!$AI47)=0,0,ROUND(Scoresheet!AI47/(Scoresheet!$AE47+Scoresheet!$AF47+Scoresheet!$AG47+Scoresheet!$AH47+Scoresheet!$AI47),2))),"ERR!")</f>
        <v>0</v>
      </c>
      <c r="AF47" s="131" t="n">
        <f aca="false">IF((Scoresheet!$AJ47+Scoresheet!$AK47+Scoresheet!$AL47)=0,0,FLOOR(Scoresheet!AJ47/(Scoresheet!$AJ47+Scoresheet!$AK47+Scoresheet!$AL47),0.01))</f>
        <v>0.5</v>
      </c>
      <c r="AG47" s="131" t="n">
        <f aca="false">IF((Scoresheet!$AJ47+Scoresheet!$AK47+Scoresheet!$AL47)=0,0,FLOOR(Scoresheet!AK47/(Scoresheet!$AJ47+Scoresheet!$AK47+Scoresheet!$AL47),0.01))</f>
        <v>0.5</v>
      </c>
      <c r="AH47" s="186" t="n">
        <f aca="false">IF((Scoresheet!$AJ47+Scoresheet!$AK47+Scoresheet!$AL47)=0,0,FLOOR(Scoresheet!AL47/(Scoresheet!$AJ47+Scoresheet!$AK47+Scoresheet!$AL47),0.01))</f>
        <v>0</v>
      </c>
      <c r="AI47" s="172"/>
      <c r="AJ47" s="172"/>
      <c r="AK47" s="172"/>
      <c r="AL47" s="172"/>
      <c r="AM47" s="172"/>
      <c r="AN47" s="172"/>
      <c r="AQ47" s="131" t="n">
        <f aca="false">IF((B47)&gt;0,1,0)</f>
        <v>1</v>
      </c>
      <c r="AR47" s="131" t="n">
        <f aca="false">IF(C47+D47&gt;0,1,0)</f>
        <v>1</v>
      </c>
      <c r="AS47" s="131" t="n">
        <f aca="false">IF(E47&gt;0,1,0)</f>
        <v>1</v>
      </c>
      <c r="AT47" s="131" t="n">
        <f aca="false">IF(F47&gt;0,1,0)</f>
        <v>0</v>
      </c>
      <c r="AU47" s="131" t="n">
        <f aca="false">IF(G47&gt;0,1,0)</f>
        <v>0</v>
      </c>
      <c r="AV47" s="131" t="n">
        <f aca="false">IF(H47&gt;0,1,0)</f>
        <v>0</v>
      </c>
      <c r="AW47" s="131" t="n">
        <f aca="false">IF(I47&gt;0,1,0)</f>
        <v>0</v>
      </c>
      <c r="AX47" s="131" t="n">
        <f aca="false">IF(J47&gt;0,1,0)</f>
        <v>0</v>
      </c>
      <c r="AY47" s="131" t="n">
        <f aca="false">IF(K47&gt;0,1,0)</f>
        <v>0</v>
      </c>
      <c r="AZ47" s="131" t="n">
        <f aca="false">IF(L47&gt;0,1,0)</f>
        <v>0</v>
      </c>
      <c r="BA47" s="131" t="n">
        <f aca="false">IF(M47&gt;0,1,0)</f>
        <v>0</v>
      </c>
      <c r="BB47" s="131" t="n">
        <f aca="false">IF(N47&gt;0,1,0)</f>
        <v>0</v>
      </c>
      <c r="BC47" s="131" t="n">
        <f aca="false">IF(O47&gt;0,1,0)</f>
        <v>1</v>
      </c>
      <c r="BD47" s="131" t="n">
        <f aca="false">IF(P47&gt;0,1,0)</f>
        <v>1</v>
      </c>
      <c r="BE47" s="131" t="n">
        <f aca="false">IF(Q47&gt;0,1,0)</f>
        <v>0</v>
      </c>
      <c r="BF47" s="131" t="n">
        <f aca="false">IF(R47&gt;0,1,0)</f>
        <v>0</v>
      </c>
      <c r="BG47" s="131" t="n">
        <f aca="false">IF(S47&gt;0,1,0)</f>
        <v>0</v>
      </c>
      <c r="BH47" s="131" t="n">
        <f aca="false">IF(T47&gt;0,1,0)</f>
        <v>0</v>
      </c>
      <c r="BI47" s="131" t="n">
        <f aca="false">IF(U47&gt;0,1,0)</f>
        <v>1</v>
      </c>
      <c r="BJ47" s="131" t="n">
        <f aca="false">IF(V47&gt;0,1,0)</f>
        <v>0</v>
      </c>
      <c r="BK47" s="131" t="n">
        <f aca="false">IF(W47&gt;0,1,0)</f>
        <v>0</v>
      </c>
      <c r="BL47" s="131" t="n">
        <f aca="false">IF(X47&gt;0,1,0)</f>
        <v>1</v>
      </c>
      <c r="BM47" s="131" t="n">
        <f aca="false">IF(Y47&gt;0,1,0)</f>
        <v>0</v>
      </c>
      <c r="BN47" s="131" t="n">
        <f aca="false">IF(Z47&gt;0,1,0)</f>
        <v>0</v>
      </c>
      <c r="BO47" s="131" t="n">
        <f aca="false">IF(AA47&gt;0,1,0)</f>
        <v>0</v>
      </c>
      <c r="BP47" s="131" t="n">
        <f aca="false">IF(AB47&gt;0,1,0)</f>
        <v>1</v>
      </c>
      <c r="BQ47" s="131" t="n">
        <f aca="false">IF(AC47&gt;0,1,0)</f>
        <v>0</v>
      </c>
      <c r="BR47" s="131" t="n">
        <f aca="false">IF(AD47&gt;0,1,0)</f>
        <v>0</v>
      </c>
      <c r="BS47" s="131" t="n">
        <f aca="false">IF(AE47&gt;0,1,0)</f>
        <v>0</v>
      </c>
      <c r="BT47" s="131" t="n">
        <f aca="false">IF(AF47&gt;0,1,0)</f>
        <v>1</v>
      </c>
      <c r="BU47" s="131" t="n">
        <f aca="false">IF(AG47&gt;0,1,0)</f>
        <v>1</v>
      </c>
      <c r="BV47" s="131" t="n">
        <f aca="false">IF(AH47&gt;0,1,0)</f>
        <v>0</v>
      </c>
      <c r="BX47" s="131" t="n">
        <f aca="false">AR47</f>
        <v>1</v>
      </c>
      <c r="BY47" s="131" t="n">
        <f aca="false">IF(AS47+AT47+AU47+AV47+AW47+AX47&gt;0,1,0)</f>
        <v>1</v>
      </c>
      <c r="BZ47" s="131" t="n">
        <f aca="false">IF(AY47+AZ47+BA47+BB47+BC47+BD47+BE47+BF47+BG47&gt;0,1,0)</f>
        <v>1</v>
      </c>
      <c r="CA47" s="131" t="n">
        <f aca="false">IF(BH47+BI47+BJ47+BK47&gt;0,1,0)</f>
        <v>1</v>
      </c>
      <c r="CB47" s="131" t="n">
        <f aca="false">IF(BL47+BM47+BN47&gt;0,1,0)</f>
        <v>1</v>
      </c>
      <c r="CC47" s="131" t="n">
        <f aca="false">IF(BO47+BP47+BQ47+BR47+BS47&gt;0,1,0)</f>
        <v>1</v>
      </c>
      <c r="CD47" s="131" t="n">
        <f aca="false">IF(BT47+BU47+BV47&gt;0,1,0)</f>
        <v>1</v>
      </c>
    </row>
    <row r="48" customFormat="false" ht="12" hidden="false" customHeight="false" outlineLevel="0" collapsed="false">
      <c r="A48" s="185" t="n">
        <f aca="false">IF(B48&gt;0,(ROW(A48)-6),0)</f>
        <v>42</v>
      </c>
      <c r="B48" s="186" t="str">
        <f aca="false">Scoresheet!B48</f>
        <v>M12</v>
      </c>
      <c r="C48" s="131" t="n">
        <f aca="false">IF(Scoresheet!C48=0,0,Scoresheet!C48/(Scoresheet!C48+Scoresheet!D48))</f>
        <v>1</v>
      </c>
      <c r="D48" s="186" t="n">
        <f aca="false">IF(Scoresheet!D48=0,0,Scoresheet!D48/(Scoresheet!C48+Scoresheet!D48))</f>
        <v>0</v>
      </c>
      <c r="E48" s="131" t="n">
        <f aca="false">IF(Scoresheet!E48=0,0,Scoresheet!E48/(Scoresheet!E48+Scoresheet!F48))</f>
        <v>1</v>
      </c>
      <c r="F48" s="131" t="n">
        <f aca="false">IF(Scoresheet!G48=0,0,Scoresheet!G48/(Scoresheet!G48+Scoresheet!H48)*(IF(Result!E48=0,1,Result!E48)))</f>
        <v>0</v>
      </c>
      <c r="G48" s="131" t="n">
        <f aca="false">IF(Scoresheet!I48=0,0,Scoresheet!I48/(Scoresheet!I48+Scoresheet!J48)*(IF(Result!E48=0,1,Result!E48)))</f>
        <v>0</v>
      </c>
      <c r="H48" s="131" t="n">
        <f aca="false">IF(Scoresheet!K48=0,0,Scoresheet!K48/(Scoresheet!L48+Scoresheet!K48)*(IF(Result!E48=0,1,Result!E48)))</f>
        <v>0</v>
      </c>
      <c r="I48" s="131" t="n">
        <f aca="false">IF(Scoresheet!L48=0,0,Scoresheet!L48/(Scoresheet!K48+Scoresheet!L48)*(IF(Result!E48=0,1,Result!E48)))</f>
        <v>0</v>
      </c>
      <c r="J48" s="186" t="n">
        <f aca="false">IF(Scoresheet!M48=0,0,Scoresheet!M48/(Scoresheet!M48+Scoresheet!N48))</f>
        <v>0</v>
      </c>
      <c r="K48" s="131" t="n">
        <f aca="false">(IF(OR(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2,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0),(IF((Scoresheet!$O48+Scoresheet!$P48+Scoresheet!$Q48+Scoresheet!$R48+Scoresheet!$S48+Scoresheet!$T48+Scoresheet!$U48+Scoresheet!$V48+Scoresheet!$W48)=0,0,ROUND(Scoresheet!O48/(Scoresheet!$O48+Scoresheet!$P48+Scoresheet!$Q48+Scoresheet!$R48+Scoresheet!$S48+Scoresheet!$T48+Scoresheet!$U48+Scoresheet!$V48+Scoresheet!$W48),2))),"ERR!"))</f>
        <v>0</v>
      </c>
      <c r="L48" s="131" t="n">
        <f aca="false">(IF(OR(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2,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0),(IF((Scoresheet!$O48+Scoresheet!$P48+Scoresheet!$Q48+Scoresheet!$R48+Scoresheet!$S48+Scoresheet!$T48+Scoresheet!$U48+Scoresheet!$V48+Scoresheet!$W48)=0,0,ROUND(Scoresheet!P48/(Scoresheet!$O48+Scoresheet!$P48+Scoresheet!$Q48+Scoresheet!$R48+Scoresheet!$S48+Scoresheet!$T48+Scoresheet!$U48+Scoresheet!$V48+Scoresheet!$W48),2))),"ERR!"))</f>
        <v>0</v>
      </c>
      <c r="M48" s="131" t="n">
        <f aca="false">(IF(OR(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2,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0),(IF((Scoresheet!$O48+Scoresheet!$P48+Scoresheet!$Q48+Scoresheet!$R48+Scoresheet!$S48+Scoresheet!$T48+Scoresheet!$U48+Scoresheet!$V48+Scoresheet!$W48)=0,0,ROUND(Scoresheet!Q48/(Scoresheet!$O48+Scoresheet!$P48+Scoresheet!$Q48+Scoresheet!$R48+Scoresheet!$S48+Scoresheet!$T48+Scoresheet!$U48+Scoresheet!$V48+Scoresheet!$W48),2))),"ERR!"))</f>
        <v>0</v>
      </c>
      <c r="N48" s="131" t="n">
        <f aca="false">(IF(OR(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2,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0),(IF((Scoresheet!$O48+Scoresheet!$P48+Scoresheet!$Q48+Scoresheet!$R48+Scoresheet!$S48+Scoresheet!$T48+Scoresheet!$U48+Scoresheet!$V48+Scoresheet!$W48)=0,0,ROUND(Scoresheet!R48/(Scoresheet!$O48+Scoresheet!$P48+Scoresheet!$Q48+Scoresheet!$R48+Scoresheet!$S48+Scoresheet!$T48+Scoresheet!$U48+Scoresheet!$V48+Scoresheet!$W48),2))),"ERR!"))</f>
        <v>0</v>
      </c>
      <c r="O48" s="131" t="n">
        <f aca="false">(IF(OR(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2,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0),(IF((Scoresheet!$O48+Scoresheet!$P48+Scoresheet!$Q48+Scoresheet!$R48+Scoresheet!$S48+Scoresheet!$T48+Scoresheet!$U48+Scoresheet!$V48+Scoresheet!$W48)=0,0,ROUND(Scoresheet!S48/(Scoresheet!$O48+Scoresheet!$P48+Scoresheet!$Q48+Scoresheet!$R48+Scoresheet!$S48+Scoresheet!$T48+Scoresheet!$U48+Scoresheet!$V48+Scoresheet!$W48),2))),"ERR!"))</f>
        <v>0.5</v>
      </c>
      <c r="P48" s="131" t="n">
        <f aca="false">(IF(OR(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2,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0),(IF((Scoresheet!$O48+Scoresheet!$P48+Scoresheet!$Q48+Scoresheet!$R48+Scoresheet!$S48+Scoresheet!$T48+Scoresheet!$U48+Scoresheet!$V48+Scoresheet!$W48)=0,0,ROUND(Scoresheet!T48/(Scoresheet!$O48+Scoresheet!$P48+Scoresheet!$Q48+Scoresheet!$R48+Scoresheet!$S48+Scoresheet!$T48+Scoresheet!$U48+Scoresheet!$V48+Scoresheet!$W48),2))),"ERR!"))</f>
        <v>0.5</v>
      </c>
      <c r="Q48" s="131" t="n">
        <f aca="false">(IF(OR(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2,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0),(IF((Scoresheet!$O48+Scoresheet!$P48+Scoresheet!$Q48+Scoresheet!$R48+Scoresheet!$S48+Scoresheet!$T48+Scoresheet!$U48+Scoresheet!$V48+Scoresheet!$W48)=0,0,ROUND(Scoresheet!U48/(Scoresheet!$O48+Scoresheet!$P48+Scoresheet!$Q48+Scoresheet!$R48+Scoresheet!$S48+Scoresheet!$T48+Scoresheet!$U48+Scoresheet!$V48+Scoresheet!$W48),2))),"ERR!"))</f>
        <v>0</v>
      </c>
      <c r="R48" s="131" t="n">
        <f aca="false">(IF(OR(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2,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0),(IF((Scoresheet!$O48+Scoresheet!$P48+Scoresheet!$Q48+Scoresheet!$R48+Scoresheet!$S48+Scoresheet!$T48+Scoresheet!$U48+Scoresheet!$V48+Scoresheet!$W48)=0,0,ROUND(Scoresheet!V48/(Scoresheet!$O48+Scoresheet!$P48+Scoresheet!$Q48+Scoresheet!$R48+Scoresheet!$S48+Scoresheet!$T48+Scoresheet!$U48+Scoresheet!$V48+Scoresheet!$W48),2))),"ERR!"))</f>
        <v>0</v>
      </c>
      <c r="S48" s="191" t="n">
        <f aca="false">(IF(OR(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2,(Scoresheet!$O48+ABS(Scoresheet!$P48-Scoresheet!$O48)+ABS(Scoresheet!$Q48-Scoresheet!$P48)+ABS(Scoresheet!$R48-Scoresheet!$Q48)+ABS(Scoresheet!$S48-Scoresheet!$R48)+ABS(Scoresheet!$T48-Scoresheet!$S48)+ABS(Scoresheet!$U48-Scoresheet!$T48)+ABS(Scoresheet!$V48-Scoresheet!$U48)+ABS(Scoresheet!$W48-Scoresheet!$V48)+Scoresheet!$W48)=0),(IF((Scoresheet!$O48+Scoresheet!$P48+Scoresheet!$Q48+Scoresheet!$R48+Scoresheet!$S48+Scoresheet!$T48+Scoresheet!$U48+Scoresheet!$V48+Scoresheet!$W48)=0,0,ROUND(Scoresheet!W48/(Scoresheet!$O48+Scoresheet!$P48+Scoresheet!$Q48+Scoresheet!$R48+Scoresheet!$S48+Scoresheet!$T48+Scoresheet!$U48+Scoresheet!$V48+Scoresheet!$W48),2))),"ERR!"))</f>
        <v>0</v>
      </c>
      <c r="T48" s="131" t="n">
        <f aca="false">Scoresheet!X48</f>
        <v>0</v>
      </c>
      <c r="U48" s="131" t="n">
        <f aca="false">IF((Scoresheet!$Y48+Scoresheet!$Z48+Scoresheet!$AA48)=0,0,FLOOR(Scoresheet!Y48/(Scoresheet!$Y48+Scoresheet!$Z48+Scoresheet!$AA48),0.01))</f>
        <v>1</v>
      </c>
      <c r="V48" s="131" t="n">
        <f aca="false">IF((Scoresheet!$Y48+Scoresheet!$Z48+Scoresheet!$AA48)=0,0,FLOOR(Scoresheet!Z48/(Scoresheet!$Y48+Scoresheet!$Z48+Scoresheet!$AA48),0.01))</f>
        <v>0</v>
      </c>
      <c r="W48" s="186" t="n">
        <f aca="false">IF((Scoresheet!$Y48+Scoresheet!$Z48+Scoresheet!$AA48)=0,0,FLOOR(Scoresheet!AA48/(Scoresheet!$Y48+Scoresheet!$Z48+Scoresheet!$AA48),0.01))</f>
        <v>0</v>
      </c>
      <c r="X48" s="131" t="n">
        <f aca="false">IF((Scoresheet!$AB48+Scoresheet!$AC48+Scoresheet!$AD48)=0,0,FLOOR(Scoresheet!AB48/(Scoresheet!$AB48+Scoresheet!$AC48+Scoresheet!$AD48),0.01))</f>
        <v>1</v>
      </c>
      <c r="Y48" s="131" t="n">
        <f aca="false">IF((Scoresheet!$AB48+Scoresheet!$AC48+Scoresheet!$AD48)=0,0,FLOOR(Scoresheet!AC48/(Scoresheet!$AB48+Scoresheet!$AC48+Scoresheet!$AD48),0.01))</f>
        <v>0</v>
      </c>
      <c r="Z48" s="192" t="n">
        <f aca="false">IF((Scoresheet!$AB48+Scoresheet!$AC48+Scoresheet!$AD48)=0,0,FLOOR(Scoresheet!AD48/(Scoresheet!$AB48+Scoresheet!$AC48+Scoresheet!$AD48),0.01))</f>
        <v>0</v>
      </c>
      <c r="AA48" s="193" t="n">
        <f aca="false">IF(OR((Scoresheet!$AE48+ABS(Scoresheet!$AF48-Scoresheet!$AE48)+ABS(Scoresheet!$AG48-Scoresheet!$AF48)+ABS(Scoresheet!$AH48-Scoresheet!$AG48)+ABS(Scoresheet!$AI48-Scoresheet!$AH48)+Scoresheet!$AI48)=2,(Scoresheet!$AE48+ABS(Scoresheet!$AF48-Scoresheet!$AE48)+ABS(Scoresheet!$AG48-Scoresheet!$AF48)+ABS(Scoresheet!$AH48-Scoresheet!$AG48)+ABS(Scoresheet!$AI48-Scoresheet!$AH48)+Scoresheet!$AI48)=0),(IF((Scoresheet!$AE48+Scoresheet!$AF48+Scoresheet!$AG48+Scoresheet!$AH48+Scoresheet!$AI48)=0,0,ROUND(Scoresheet!AE48/(Scoresheet!$AE48+Scoresheet!$AF48+Scoresheet!$AG48+Scoresheet!$AH48+Scoresheet!$AI48),2))),"ERR!")</f>
        <v>0</v>
      </c>
      <c r="AB48" s="192" t="n">
        <f aca="false">IF(OR((Scoresheet!$AE48+ABS(Scoresheet!$AF48-Scoresheet!$AE48)+ABS(Scoresheet!$AG48-Scoresheet!$AF48)+ABS(Scoresheet!$AH48-Scoresheet!$AG48)+ABS(Scoresheet!$AI48-Scoresheet!$AH48)+Scoresheet!$AI48)=2,(Scoresheet!$AE48+ABS(Scoresheet!$AF48-Scoresheet!$AE48)+ABS(Scoresheet!$AG48-Scoresheet!$AF48)+ABS(Scoresheet!$AH48-Scoresheet!$AG48)+ABS(Scoresheet!$AI48-Scoresheet!$AH48)+Scoresheet!$AI48)=0),(IF((Scoresheet!$AE48+Scoresheet!$AF48+Scoresheet!$AG48+Scoresheet!$AH48+Scoresheet!$AI48)=0,0,ROUND(Scoresheet!AF48/(Scoresheet!$AE48+Scoresheet!$AF48+Scoresheet!$AG48+Scoresheet!$AH48+Scoresheet!$AI48),2))),"ERR!")</f>
        <v>0</v>
      </c>
      <c r="AC48" s="192" t="n">
        <f aca="false">IF(OR((Scoresheet!$AE48+ABS(Scoresheet!$AF48-Scoresheet!$AE48)+ABS(Scoresheet!$AG48-Scoresheet!$AF48)+ABS(Scoresheet!$AH48-Scoresheet!$AG48)+ABS(Scoresheet!$AI48-Scoresheet!$AH48)+Scoresheet!$AI48)=2,(Scoresheet!$AE48+ABS(Scoresheet!$AF48-Scoresheet!$AE48)+ABS(Scoresheet!$AG48-Scoresheet!$AF48)+ABS(Scoresheet!$AH48-Scoresheet!$AG48)+ABS(Scoresheet!$AI48-Scoresheet!$AH48)+Scoresheet!$AI48)=0),(IF((Scoresheet!$AE48+Scoresheet!$AF48+Scoresheet!$AG48+Scoresheet!$AH48+Scoresheet!$AI48)=0,0,ROUND(Scoresheet!AG48/(Scoresheet!$AE48+Scoresheet!$AF48+Scoresheet!$AG48+Scoresheet!$AH48+Scoresheet!$AI48),2))),"ERR!")</f>
        <v>1</v>
      </c>
      <c r="AD48" s="192" t="n">
        <f aca="false">IF(OR((Scoresheet!$AE48+ABS(Scoresheet!$AF48-Scoresheet!$AE48)+ABS(Scoresheet!$AG48-Scoresheet!$AF48)+ABS(Scoresheet!$AH48-Scoresheet!$AG48)+ABS(Scoresheet!$AI48-Scoresheet!$AH48)+Scoresheet!$AI48)=2,(Scoresheet!$AE48+ABS(Scoresheet!$AF48-Scoresheet!$AE48)+ABS(Scoresheet!$AG48-Scoresheet!$AF48)+ABS(Scoresheet!$AH48-Scoresheet!$AG48)+ABS(Scoresheet!$AI48-Scoresheet!$AH48)+Scoresheet!$AI48)=0),(IF((Scoresheet!$AE48+Scoresheet!$AF48+Scoresheet!$AG48+Scoresheet!$AH48+Scoresheet!$AI48)=0,0,ROUND(Scoresheet!AH48/(Scoresheet!$AE48+Scoresheet!$AF48+Scoresheet!$AG48+Scoresheet!$AH48+Scoresheet!$AI48),2))),"ERR!")</f>
        <v>0</v>
      </c>
      <c r="AE48" s="191" t="n">
        <f aca="false">IF(OR((Scoresheet!$AE48+ABS(Scoresheet!$AF48-Scoresheet!$AE48)+ABS(Scoresheet!$AG48-Scoresheet!$AF48)+ABS(Scoresheet!$AH48-Scoresheet!$AG48)+ABS(Scoresheet!$AI48-Scoresheet!$AH48)+Scoresheet!$AI48)=2,(Scoresheet!$AE48+ABS(Scoresheet!$AF48-Scoresheet!$AE48)+ABS(Scoresheet!$AG48-Scoresheet!$AF48)+ABS(Scoresheet!$AH48-Scoresheet!$AG48)+ABS(Scoresheet!$AI48-Scoresheet!$AH48)+Scoresheet!$AI48)=0),(IF((Scoresheet!$AE48+Scoresheet!$AF48+Scoresheet!$AG48+Scoresheet!$AH48+Scoresheet!$AI48)=0,0,ROUND(Scoresheet!AI48/(Scoresheet!$AE48+Scoresheet!$AF48+Scoresheet!$AG48+Scoresheet!$AH48+Scoresheet!$AI48),2))),"ERR!")</f>
        <v>0</v>
      </c>
      <c r="AF48" s="131" t="n">
        <f aca="false">IF((Scoresheet!$AJ48+Scoresheet!$AK48+Scoresheet!$AL48)=0,0,FLOOR(Scoresheet!AJ48/(Scoresheet!$AJ48+Scoresheet!$AK48+Scoresheet!$AL48),0.01))</f>
        <v>1</v>
      </c>
      <c r="AG48" s="131" t="n">
        <f aca="false">IF((Scoresheet!$AJ48+Scoresheet!$AK48+Scoresheet!$AL48)=0,0,FLOOR(Scoresheet!AK48/(Scoresheet!$AJ48+Scoresheet!$AK48+Scoresheet!$AL48),0.01))</f>
        <v>0</v>
      </c>
      <c r="AH48" s="186" t="n">
        <f aca="false">IF((Scoresheet!$AJ48+Scoresheet!$AK48+Scoresheet!$AL48)=0,0,FLOOR(Scoresheet!AL48/(Scoresheet!$AJ48+Scoresheet!$AK48+Scoresheet!$AL48),0.01))</f>
        <v>0</v>
      </c>
      <c r="AI48" s="172"/>
      <c r="AJ48" s="172"/>
      <c r="AK48" s="172"/>
      <c r="AL48" s="172"/>
      <c r="AM48" s="172"/>
      <c r="AN48" s="172"/>
      <c r="AQ48" s="131" t="n">
        <f aca="false">IF((B48)&gt;0,1,0)</f>
        <v>1</v>
      </c>
      <c r="AR48" s="131" t="n">
        <f aca="false">IF(C48+D48&gt;0,1,0)</f>
        <v>1</v>
      </c>
      <c r="AS48" s="131" t="n">
        <f aca="false">IF(E48&gt;0,1,0)</f>
        <v>1</v>
      </c>
      <c r="AT48" s="131" t="n">
        <f aca="false">IF(F48&gt;0,1,0)</f>
        <v>0</v>
      </c>
      <c r="AU48" s="131" t="n">
        <f aca="false">IF(G48&gt;0,1,0)</f>
        <v>0</v>
      </c>
      <c r="AV48" s="131" t="n">
        <f aca="false">IF(H48&gt;0,1,0)</f>
        <v>0</v>
      </c>
      <c r="AW48" s="131" t="n">
        <f aca="false">IF(I48&gt;0,1,0)</f>
        <v>0</v>
      </c>
      <c r="AX48" s="131" t="n">
        <f aca="false">IF(J48&gt;0,1,0)</f>
        <v>0</v>
      </c>
      <c r="AY48" s="131" t="n">
        <f aca="false">IF(K48&gt;0,1,0)</f>
        <v>0</v>
      </c>
      <c r="AZ48" s="131" t="n">
        <f aca="false">IF(L48&gt;0,1,0)</f>
        <v>0</v>
      </c>
      <c r="BA48" s="131" t="n">
        <f aca="false">IF(M48&gt;0,1,0)</f>
        <v>0</v>
      </c>
      <c r="BB48" s="131" t="n">
        <f aca="false">IF(N48&gt;0,1,0)</f>
        <v>0</v>
      </c>
      <c r="BC48" s="131" t="n">
        <f aca="false">IF(O48&gt;0,1,0)</f>
        <v>1</v>
      </c>
      <c r="BD48" s="131" t="n">
        <f aca="false">IF(P48&gt;0,1,0)</f>
        <v>1</v>
      </c>
      <c r="BE48" s="131" t="n">
        <f aca="false">IF(Q48&gt;0,1,0)</f>
        <v>0</v>
      </c>
      <c r="BF48" s="131" t="n">
        <f aca="false">IF(R48&gt;0,1,0)</f>
        <v>0</v>
      </c>
      <c r="BG48" s="131" t="n">
        <f aca="false">IF(S48&gt;0,1,0)</f>
        <v>0</v>
      </c>
      <c r="BH48" s="131" t="n">
        <f aca="false">IF(T48&gt;0,1,0)</f>
        <v>0</v>
      </c>
      <c r="BI48" s="131" t="n">
        <f aca="false">IF(U48&gt;0,1,0)</f>
        <v>1</v>
      </c>
      <c r="BJ48" s="131" t="n">
        <f aca="false">IF(V48&gt;0,1,0)</f>
        <v>0</v>
      </c>
      <c r="BK48" s="131" t="n">
        <f aca="false">IF(W48&gt;0,1,0)</f>
        <v>0</v>
      </c>
      <c r="BL48" s="131" t="n">
        <f aca="false">IF(X48&gt;0,1,0)</f>
        <v>1</v>
      </c>
      <c r="BM48" s="131" t="n">
        <f aca="false">IF(Y48&gt;0,1,0)</f>
        <v>0</v>
      </c>
      <c r="BN48" s="131" t="n">
        <f aca="false">IF(Z48&gt;0,1,0)</f>
        <v>0</v>
      </c>
      <c r="BO48" s="131" t="n">
        <f aca="false">IF(AA48&gt;0,1,0)</f>
        <v>0</v>
      </c>
      <c r="BP48" s="131" t="n">
        <f aca="false">IF(AB48&gt;0,1,0)</f>
        <v>0</v>
      </c>
      <c r="BQ48" s="131" t="n">
        <f aca="false">IF(AC48&gt;0,1,0)</f>
        <v>1</v>
      </c>
      <c r="BR48" s="131" t="n">
        <f aca="false">IF(AD48&gt;0,1,0)</f>
        <v>0</v>
      </c>
      <c r="BS48" s="131" t="n">
        <f aca="false">IF(AE48&gt;0,1,0)</f>
        <v>0</v>
      </c>
      <c r="BT48" s="131" t="n">
        <f aca="false">IF(AF48&gt;0,1,0)</f>
        <v>1</v>
      </c>
      <c r="BU48" s="131" t="n">
        <f aca="false">IF(AG48&gt;0,1,0)</f>
        <v>0</v>
      </c>
      <c r="BV48" s="131" t="n">
        <f aca="false">IF(AH48&gt;0,1,0)</f>
        <v>0</v>
      </c>
      <c r="BX48" s="131" t="n">
        <f aca="false">AR48</f>
        <v>1</v>
      </c>
      <c r="BY48" s="131" t="n">
        <f aca="false">IF(AS48+AT48+AU48+AV48+AW48+AX48&gt;0,1,0)</f>
        <v>1</v>
      </c>
      <c r="BZ48" s="131" t="n">
        <f aca="false">IF(AY48+AZ48+BA48+BB48+BC48+BD48+BE48+BF48+BG48&gt;0,1,0)</f>
        <v>1</v>
      </c>
      <c r="CA48" s="131" t="n">
        <f aca="false">IF(BH48+BI48+BJ48+BK48&gt;0,1,0)</f>
        <v>1</v>
      </c>
      <c r="CB48" s="131" t="n">
        <f aca="false">IF(BL48+BM48+BN48&gt;0,1,0)</f>
        <v>1</v>
      </c>
      <c r="CC48" s="131" t="n">
        <f aca="false">IF(BO48+BP48+BQ48+BR48+BS48&gt;0,1,0)</f>
        <v>1</v>
      </c>
      <c r="CD48" s="131" t="n">
        <f aca="false">IF(BT48+BU48+BV48&gt;0,1,0)</f>
        <v>1</v>
      </c>
    </row>
    <row r="49" customFormat="false" ht="12" hidden="false" customHeight="false" outlineLevel="0" collapsed="false">
      <c r="A49" s="185" t="n">
        <f aca="false">IF(B49&gt;0,(ROW(A49)-6),0)</f>
        <v>43</v>
      </c>
      <c r="B49" s="186" t="str">
        <f aca="false">Scoresheet!B49</f>
        <v>M13</v>
      </c>
      <c r="C49" s="131" t="n">
        <f aca="false">IF(Scoresheet!C49=0,0,Scoresheet!C49/(Scoresheet!C49+Scoresheet!D49))</f>
        <v>1</v>
      </c>
      <c r="D49" s="186" t="n">
        <f aca="false">IF(Scoresheet!D49=0,0,Scoresheet!D49/(Scoresheet!C49+Scoresheet!D49))</f>
        <v>0</v>
      </c>
      <c r="E49" s="131" t="n">
        <f aca="false">IF(Scoresheet!E49=0,0,Scoresheet!E49/(Scoresheet!E49+Scoresheet!F49))</f>
        <v>0</v>
      </c>
      <c r="F49" s="131" t="n">
        <f aca="false">IF(Scoresheet!G49=0,0,Scoresheet!G49/(Scoresheet!G49+Scoresheet!H49)*(IF(Result!E49=0,1,Result!E49)))</f>
        <v>1</v>
      </c>
      <c r="G49" s="131" t="n">
        <f aca="false">IF(Scoresheet!I49=0,0,Scoresheet!I49/(Scoresheet!I49+Scoresheet!J49)*(IF(Result!E49=0,1,Result!E49)))</f>
        <v>0.5</v>
      </c>
      <c r="H49" s="131" t="n">
        <f aca="false">IF(Scoresheet!K49=0,0,Scoresheet!K49/(Scoresheet!L49+Scoresheet!K49)*(IF(Result!E49=0,1,Result!E49)))</f>
        <v>0</v>
      </c>
      <c r="I49" s="131" t="n">
        <f aca="false">IF(Scoresheet!L49=0,0,Scoresheet!L49/(Scoresheet!K49+Scoresheet!L49)*(IF(Result!E49=0,1,Result!E49)))</f>
        <v>1</v>
      </c>
      <c r="J49" s="186" t="n">
        <f aca="false">IF(Scoresheet!M49=0,0,Scoresheet!M49/(Scoresheet!M49+Scoresheet!N49))</f>
        <v>0</v>
      </c>
      <c r="K49" s="131" t="n">
        <f aca="false">(IF(OR(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2,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0),(IF((Scoresheet!$O49+Scoresheet!$P49+Scoresheet!$Q49+Scoresheet!$R49+Scoresheet!$S49+Scoresheet!$T49+Scoresheet!$U49+Scoresheet!$V49+Scoresheet!$W49)=0,0,ROUND(Scoresheet!O49/(Scoresheet!$O49+Scoresheet!$P49+Scoresheet!$Q49+Scoresheet!$R49+Scoresheet!$S49+Scoresheet!$T49+Scoresheet!$U49+Scoresheet!$V49+Scoresheet!$W49),2))),"ERR!"))</f>
        <v>0</v>
      </c>
      <c r="L49" s="131" t="n">
        <f aca="false">(IF(OR(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2,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0),(IF((Scoresheet!$O49+Scoresheet!$P49+Scoresheet!$Q49+Scoresheet!$R49+Scoresheet!$S49+Scoresheet!$T49+Scoresheet!$U49+Scoresheet!$V49+Scoresheet!$W49)=0,0,ROUND(Scoresheet!P49/(Scoresheet!$O49+Scoresheet!$P49+Scoresheet!$Q49+Scoresheet!$R49+Scoresheet!$S49+Scoresheet!$T49+Scoresheet!$U49+Scoresheet!$V49+Scoresheet!$W49),2))),"ERR!"))</f>
        <v>0</v>
      </c>
      <c r="M49" s="131" t="n">
        <f aca="false">(IF(OR(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2,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0),(IF((Scoresheet!$O49+Scoresheet!$P49+Scoresheet!$Q49+Scoresheet!$R49+Scoresheet!$S49+Scoresheet!$T49+Scoresheet!$U49+Scoresheet!$V49+Scoresheet!$W49)=0,0,ROUND(Scoresheet!Q49/(Scoresheet!$O49+Scoresheet!$P49+Scoresheet!$Q49+Scoresheet!$R49+Scoresheet!$S49+Scoresheet!$T49+Scoresheet!$U49+Scoresheet!$V49+Scoresheet!$W49),2))),"ERR!"))</f>
        <v>0</v>
      </c>
      <c r="N49" s="131" t="n">
        <f aca="false">(IF(OR(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2,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0),(IF((Scoresheet!$O49+Scoresheet!$P49+Scoresheet!$Q49+Scoresheet!$R49+Scoresheet!$S49+Scoresheet!$T49+Scoresheet!$U49+Scoresheet!$V49+Scoresheet!$W49)=0,0,ROUND(Scoresheet!R49/(Scoresheet!$O49+Scoresheet!$P49+Scoresheet!$Q49+Scoresheet!$R49+Scoresheet!$S49+Scoresheet!$T49+Scoresheet!$U49+Scoresheet!$V49+Scoresheet!$W49),2))),"ERR!"))</f>
        <v>0</v>
      </c>
      <c r="O49" s="131" t="n">
        <f aca="false">(IF(OR(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2,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0),(IF((Scoresheet!$O49+Scoresheet!$P49+Scoresheet!$Q49+Scoresheet!$R49+Scoresheet!$S49+Scoresheet!$T49+Scoresheet!$U49+Scoresheet!$V49+Scoresheet!$W49)=0,0,ROUND(Scoresheet!S49/(Scoresheet!$O49+Scoresheet!$P49+Scoresheet!$Q49+Scoresheet!$R49+Scoresheet!$S49+Scoresheet!$T49+Scoresheet!$U49+Scoresheet!$V49+Scoresheet!$W49),2))),"ERR!"))</f>
        <v>0.5</v>
      </c>
      <c r="P49" s="131" t="n">
        <f aca="false">(IF(OR(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2,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0),(IF((Scoresheet!$O49+Scoresheet!$P49+Scoresheet!$Q49+Scoresheet!$R49+Scoresheet!$S49+Scoresheet!$T49+Scoresheet!$U49+Scoresheet!$V49+Scoresheet!$W49)=0,0,ROUND(Scoresheet!T49/(Scoresheet!$O49+Scoresheet!$P49+Scoresheet!$Q49+Scoresheet!$R49+Scoresheet!$S49+Scoresheet!$T49+Scoresheet!$U49+Scoresheet!$V49+Scoresheet!$W49),2))),"ERR!"))</f>
        <v>0.5</v>
      </c>
      <c r="Q49" s="131" t="n">
        <f aca="false">(IF(OR(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2,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0),(IF((Scoresheet!$O49+Scoresheet!$P49+Scoresheet!$Q49+Scoresheet!$R49+Scoresheet!$S49+Scoresheet!$T49+Scoresheet!$U49+Scoresheet!$V49+Scoresheet!$W49)=0,0,ROUND(Scoresheet!U49/(Scoresheet!$O49+Scoresheet!$P49+Scoresheet!$Q49+Scoresheet!$R49+Scoresheet!$S49+Scoresheet!$T49+Scoresheet!$U49+Scoresheet!$V49+Scoresheet!$W49),2))),"ERR!"))</f>
        <v>0</v>
      </c>
      <c r="R49" s="131" t="n">
        <f aca="false">(IF(OR(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2,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0),(IF((Scoresheet!$O49+Scoresheet!$P49+Scoresheet!$Q49+Scoresheet!$R49+Scoresheet!$S49+Scoresheet!$T49+Scoresheet!$U49+Scoresheet!$V49+Scoresheet!$W49)=0,0,ROUND(Scoresheet!V49/(Scoresheet!$O49+Scoresheet!$P49+Scoresheet!$Q49+Scoresheet!$R49+Scoresheet!$S49+Scoresheet!$T49+Scoresheet!$U49+Scoresheet!$V49+Scoresheet!$W49),2))),"ERR!"))</f>
        <v>0</v>
      </c>
      <c r="S49" s="191" t="n">
        <f aca="false">(IF(OR(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2,(Scoresheet!$O49+ABS(Scoresheet!$P49-Scoresheet!$O49)+ABS(Scoresheet!$Q49-Scoresheet!$P49)+ABS(Scoresheet!$R49-Scoresheet!$Q49)+ABS(Scoresheet!$S49-Scoresheet!$R49)+ABS(Scoresheet!$T49-Scoresheet!$S49)+ABS(Scoresheet!$U49-Scoresheet!$T49)+ABS(Scoresheet!$V49-Scoresheet!$U49)+ABS(Scoresheet!$W49-Scoresheet!$V49)+Scoresheet!$W49)=0),(IF((Scoresheet!$O49+Scoresheet!$P49+Scoresheet!$Q49+Scoresheet!$R49+Scoresheet!$S49+Scoresheet!$T49+Scoresheet!$U49+Scoresheet!$V49+Scoresheet!$W49)=0,0,ROUND(Scoresheet!W49/(Scoresheet!$O49+Scoresheet!$P49+Scoresheet!$Q49+Scoresheet!$R49+Scoresheet!$S49+Scoresheet!$T49+Scoresheet!$U49+Scoresheet!$V49+Scoresheet!$W49),2))),"ERR!"))</f>
        <v>0</v>
      </c>
      <c r="T49" s="131" t="n">
        <f aca="false">Scoresheet!X49</f>
        <v>0</v>
      </c>
      <c r="U49" s="131" t="n">
        <f aca="false">IF((Scoresheet!$Y49+Scoresheet!$Z49+Scoresheet!$AA49)=0,0,FLOOR(Scoresheet!Y49/(Scoresheet!$Y49+Scoresheet!$Z49+Scoresheet!$AA49),0.01))</f>
        <v>1</v>
      </c>
      <c r="V49" s="131" t="n">
        <f aca="false">IF((Scoresheet!$Y49+Scoresheet!$Z49+Scoresheet!$AA49)=0,0,FLOOR(Scoresheet!Z49/(Scoresheet!$Y49+Scoresheet!$Z49+Scoresheet!$AA49),0.01))</f>
        <v>0</v>
      </c>
      <c r="W49" s="186" t="n">
        <f aca="false">IF((Scoresheet!$Y49+Scoresheet!$Z49+Scoresheet!$AA49)=0,0,FLOOR(Scoresheet!AA49/(Scoresheet!$Y49+Scoresheet!$Z49+Scoresheet!$AA49),0.01))</f>
        <v>0</v>
      </c>
      <c r="X49" s="131" t="n">
        <f aca="false">IF((Scoresheet!$AB49+Scoresheet!$AC49+Scoresheet!$AD49)=0,0,FLOOR(Scoresheet!AB49/(Scoresheet!$AB49+Scoresheet!$AC49+Scoresheet!$AD49),0.01))</f>
        <v>0</v>
      </c>
      <c r="Y49" s="131" t="n">
        <f aca="false">IF((Scoresheet!$AB49+Scoresheet!$AC49+Scoresheet!$AD49)=0,0,FLOOR(Scoresheet!AC49/(Scoresheet!$AB49+Scoresheet!$AC49+Scoresheet!$AD49),0.01))</f>
        <v>1</v>
      </c>
      <c r="Z49" s="192" t="n">
        <f aca="false">IF((Scoresheet!$AB49+Scoresheet!$AC49+Scoresheet!$AD49)=0,0,FLOOR(Scoresheet!AD49/(Scoresheet!$AB49+Scoresheet!$AC49+Scoresheet!$AD49),0.01))</f>
        <v>0</v>
      </c>
      <c r="AA49" s="193" t="n">
        <f aca="false">IF(OR((Scoresheet!$AE49+ABS(Scoresheet!$AF49-Scoresheet!$AE49)+ABS(Scoresheet!$AG49-Scoresheet!$AF49)+ABS(Scoresheet!$AH49-Scoresheet!$AG49)+ABS(Scoresheet!$AI49-Scoresheet!$AH49)+Scoresheet!$AI49)=2,(Scoresheet!$AE49+ABS(Scoresheet!$AF49-Scoresheet!$AE49)+ABS(Scoresheet!$AG49-Scoresheet!$AF49)+ABS(Scoresheet!$AH49-Scoresheet!$AG49)+ABS(Scoresheet!$AI49-Scoresheet!$AH49)+Scoresheet!$AI49)=0),(IF((Scoresheet!$AE49+Scoresheet!$AF49+Scoresheet!$AG49+Scoresheet!$AH49+Scoresheet!$AI49)=0,0,ROUND(Scoresheet!AE49/(Scoresheet!$AE49+Scoresheet!$AF49+Scoresheet!$AG49+Scoresheet!$AH49+Scoresheet!$AI49),2))),"ERR!")</f>
        <v>0</v>
      </c>
      <c r="AB49" s="192" t="n">
        <f aca="false">IF(OR((Scoresheet!$AE49+ABS(Scoresheet!$AF49-Scoresheet!$AE49)+ABS(Scoresheet!$AG49-Scoresheet!$AF49)+ABS(Scoresheet!$AH49-Scoresheet!$AG49)+ABS(Scoresheet!$AI49-Scoresheet!$AH49)+Scoresheet!$AI49)=2,(Scoresheet!$AE49+ABS(Scoresheet!$AF49-Scoresheet!$AE49)+ABS(Scoresheet!$AG49-Scoresheet!$AF49)+ABS(Scoresheet!$AH49-Scoresheet!$AG49)+ABS(Scoresheet!$AI49-Scoresheet!$AH49)+Scoresheet!$AI49)=0),(IF((Scoresheet!$AE49+Scoresheet!$AF49+Scoresheet!$AG49+Scoresheet!$AH49+Scoresheet!$AI49)=0,0,ROUND(Scoresheet!AF49/(Scoresheet!$AE49+Scoresheet!$AF49+Scoresheet!$AG49+Scoresheet!$AH49+Scoresheet!$AI49),2))),"ERR!")</f>
        <v>0</v>
      </c>
      <c r="AC49" s="192" t="n">
        <f aca="false">IF(OR((Scoresheet!$AE49+ABS(Scoresheet!$AF49-Scoresheet!$AE49)+ABS(Scoresheet!$AG49-Scoresheet!$AF49)+ABS(Scoresheet!$AH49-Scoresheet!$AG49)+ABS(Scoresheet!$AI49-Scoresheet!$AH49)+Scoresheet!$AI49)=2,(Scoresheet!$AE49+ABS(Scoresheet!$AF49-Scoresheet!$AE49)+ABS(Scoresheet!$AG49-Scoresheet!$AF49)+ABS(Scoresheet!$AH49-Scoresheet!$AG49)+ABS(Scoresheet!$AI49-Scoresheet!$AH49)+Scoresheet!$AI49)=0),(IF((Scoresheet!$AE49+Scoresheet!$AF49+Scoresheet!$AG49+Scoresheet!$AH49+Scoresheet!$AI49)=0,0,ROUND(Scoresheet!AG49/(Scoresheet!$AE49+Scoresheet!$AF49+Scoresheet!$AG49+Scoresheet!$AH49+Scoresheet!$AI49),2))),"ERR!")</f>
        <v>0.5</v>
      </c>
      <c r="AD49" s="192" t="n">
        <f aca="false">IF(OR((Scoresheet!$AE49+ABS(Scoresheet!$AF49-Scoresheet!$AE49)+ABS(Scoresheet!$AG49-Scoresheet!$AF49)+ABS(Scoresheet!$AH49-Scoresheet!$AG49)+ABS(Scoresheet!$AI49-Scoresheet!$AH49)+Scoresheet!$AI49)=2,(Scoresheet!$AE49+ABS(Scoresheet!$AF49-Scoresheet!$AE49)+ABS(Scoresheet!$AG49-Scoresheet!$AF49)+ABS(Scoresheet!$AH49-Scoresheet!$AG49)+ABS(Scoresheet!$AI49-Scoresheet!$AH49)+Scoresheet!$AI49)=0),(IF((Scoresheet!$AE49+Scoresheet!$AF49+Scoresheet!$AG49+Scoresheet!$AH49+Scoresheet!$AI49)=0,0,ROUND(Scoresheet!AH49/(Scoresheet!$AE49+Scoresheet!$AF49+Scoresheet!$AG49+Scoresheet!$AH49+Scoresheet!$AI49),2))),"ERR!")</f>
        <v>0.5</v>
      </c>
      <c r="AE49" s="191" t="n">
        <f aca="false">IF(OR((Scoresheet!$AE49+ABS(Scoresheet!$AF49-Scoresheet!$AE49)+ABS(Scoresheet!$AG49-Scoresheet!$AF49)+ABS(Scoresheet!$AH49-Scoresheet!$AG49)+ABS(Scoresheet!$AI49-Scoresheet!$AH49)+Scoresheet!$AI49)=2,(Scoresheet!$AE49+ABS(Scoresheet!$AF49-Scoresheet!$AE49)+ABS(Scoresheet!$AG49-Scoresheet!$AF49)+ABS(Scoresheet!$AH49-Scoresheet!$AG49)+ABS(Scoresheet!$AI49-Scoresheet!$AH49)+Scoresheet!$AI49)=0),(IF((Scoresheet!$AE49+Scoresheet!$AF49+Scoresheet!$AG49+Scoresheet!$AH49+Scoresheet!$AI49)=0,0,ROUND(Scoresheet!AI49/(Scoresheet!$AE49+Scoresheet!$AF49+Scoresheet!$AG49+Scoresheet!$AH49+Scoresheet!$AI49),2))),"ERR!")</f>
        <v>0</v>
      </c>
      <c r="AF49" s="131" t="n">
        <f aca="false">IF((Scoresheet!$AJ49+Scoresheet!$AK49+Scoresheet!$AL49)=0,0,FLOOR(Scoresheet!AJ49/(Scoresheet!$AJ49+Scoresheet!$AK49+Scoresheet!$AL49),0.01))</f>
        <v>0</v>
      </c>
      <c r="AG49" s="131" t="n">
        <f aca="false">IF((Scoresheet!$AJ49+Scoresheet!$AK49+Scoresheet!$AL49)=0,0,FLOOR(Scoresheet!AK49/(Scoresheet!$AJ49+Scoresheet!$AK49+Scoresheet!$AL49),0.01))</f>
        <v>1</v>
      </c>
      <c r="AH49" s="186" t="n">
        <f aca="false">IF((Scoresheet!$AJ49+Scoresheet!$AK49+Scoresheet!$AL49)=0,0,FLOOR(Scoresheet!AL49/(Scoresheet!$AJ49+Scoresheet!$AK49+Scoresheet!$AL49),0.01))</f>
        <v>0</v>
      </c>
      <c r="AI49" s="172"/>
      <c r="AJ49" s="172"/>
      <c r="AK49" s="172"/>
      <c r="AL49" s="172"/>
      <c r="AM49" s="172"/>
      <c r="AN49" s="172"/>
      <c r="AQ49" s="131" t="n">
        <f aca="false">IF((B49)&gt;0,1,0)</f>
        <v>1</v>
      </c>
      <c r="AR49" s="131" t="n">
        <f aca="false">IF(C49+D49&gt;0,1,0)</f>
        <v>1</v>
      </c>
      <c r="AS49" s="131" t="n">
        <f aca="false">IF(E49&gt;0,1,0)</f>
        <v>0</v>
      </c>
      <c r="AT49" s="131" t="n">
        <f aca="false">IF(F49&gt;0,1,0)</f>
        <v>1</v>
      </c>
      <c r="AU49" s="131" t="n">
        <f aca="false">IF(G49&gt;0,1,0)</f>
        <v>1</v>
      </c>
      <c r="AV49" s="131" t="n">
        <f aca="false">IF(H49&gt;0,1,0)</f>
        <v>0</v>
      </c>
      <c r="AW49" s="131" t="n">
        <f aca="false">IF(I49&gt;0,1,0)</f>
        <v>1</v>
      </c>
      <c r="AX49" s="131" t="n">
        <f aca="false">IF(J49&gt;0,1,0)</f>
        <v>0</v>
      </c>
      <c r="AY49" s="131" t="n">
        <f aca="false">IF(K49&gt;0,1,0)</f>
        <v>0</v>
      </c>
      <c r="AZ49" s="131" t="n">
        <f aca="false">IF(L49&gt;0,1,0)</f>
        <v>0</v>
      </c>
      <c r="BA49" s="131" t="n">
        <f aca="false">IF(M49&gt;0,1,0)</f>
        <v>0</v>
      </c>
      <c r="BB49" s="131" t="n">
        <f aca="false">IF(N49&gt;0,1,0)</f>
        <v>0</v>
      </c>
      <c r="BC49" s="131" t="n">
        <f aca="false">IF(O49&gt;0,1,0)</f>
        <v>1</v>
      </c>
      <c r="BD49" s="131" t="n">
        <f aca="false">IF(P49&gt;0,1,0)</f>
        <v>1</v>
      </c>
      <c r="BE49" s="131" t="n">
        <f aca="false">IF(Q49&gt;0,1,0)</f>
        <v>0</v>
      </c>
      <c r="BF49" s="131" t="n">
        <f aca="false">IF(R49&gt;0,1,0)</f>
        <v>0</v>
      </c>
      <c r="BG49" s="131" t="n">
        <f aca="false">IF(S49&gt;0,1,0)</f>
        <v>0</v>
      </c>
      <c r="BH49" s="131" t="n">
        <f aca="false">IF(T49&gt;0,1,0)</f>
        <v>0</v>
      </c>
      <c r="BI49" s="131" t="n">
        <f aca="false">IF(U49&gt;0,1,0)</f>
        <v>1</v>
      </c>
      <c r="BJ49" s="131" t="n">
        <f aca="false">IF(V49&gt;0,1,0)</f>
        <v>0</v>
      </c>
      <c r="BK49" s="131" t="n">
        <f aca="false">IF(W49&gt;0,1,0)</f>
        <v>0</v>
      </c>
      <c r="BL49" s="131" t="n">
        <f aca="false">IF(X49&gt;0,1,0)</f>
        <v>0</v>
      </c>
      <c r="BM49" s="131" t="n">
        <f aca="false">IF(Y49&gt;0,1,0)</f>
        <v>1</v>
      </c>
      <c r="BN49" s="131" t="n">
        <f aca="false">IF(Z49&gt;0,1,0)</f>
        <v>0</v>
      </c>
      <c r="BO49" s="131" t="n">
        <f aca="false">IF(AA49&gt;0,1,0)</f>
        <v>0</v>
      </c>
      <c r="BP49" s="131" t="n">
        <f aca="false">IF(AB49&gt;0,1,0)</f>
        <v>0</v>
      </c>
      <c r="BQ49" s="131" t="n">
        <f aca="false">IF(AC49&gt;0,1,0)</f>
        <v>1</v>
      </c>
      <c r="BR49" s="131" t="n">
        <f aca="false">IF(AD49&gt;0,1,0)</f>
        <v>1</v>
      </c>
      <c r="BS49" s="131" t="n">
        <f aca="false">IF(AE49&gt;0,1,0)</f>
        <v>0</v>
      </c>
      <c r="BT49" s="131" t="n">
        <f aca="false">IF(AF49&gt;0,1,0)</f>
        <v>0</v>
      </c>
      <c r="BU49" s="131" t="n">
        <f aca="false">IF(AG49&gt;0,1,0)</f>
        <v>1</v>
      </c>
      <c r="BV49" s="131" t="n">
        <f aca="false">IF(AH49&gt;0,1,0)</f>
        <v>0</v>
      </c>
      <c r="BX49" s="131" t="n">
        <f aca="false">AR49</f>
        <v>1</v>
      </c>
      <c r="BY49" s="131" t="n">
        <f aca="false">IF(AS49+AT49+AU49+AV49+AW49+AX49&gt;0,1,0)</f>
        <v>1</v>
      </c>
      <c r="BZ49" s="131" t="n">
        <f aca="false">IF(AY49+AZ49+BA49+BB49+BC49+BD49+BE49+BF49+BG49&gt;0,1,0)</f>
        <v>1</v>
      </c>
      <c r="CA49" s="131" t="n">
        <f aca="false">IF(BH49+BI49+BJ49+BK49&gt;0,1,0)</f>
        <v>1</v>
      </c>
      <c r="CB49" s="131" t="n">
        <f aca="false">IF(BL49+BM49+BN49&gt;0,1,0)</f>
        <v>1</v>
      </c>
      <c r="CC49" s="131" t="n">
        <f aca="false">IF(BO49+BP49+BQ49+BR49+BS49&gt;0,1,0)</f>
        <v>1</v>
      </c>
      <c r="CD49" s="131" t="n">
        <f aca="false">IF(BT49+BU49+BV49&gt;0,1,0)</f>
        <v>1</v>
      </c>
    </row>
    <row r="50" customFormat="false" ht="12" hidden="false" customHeight="false" outlineLevel="0" collapsed="false">
      <c r="A50" s="185" t="n">
        <f aca="false">IF(B50&gt;0,(ROW(A50)-6),0)</f>
        <v>44</v>
      </c>
      <c r="B50" s="186" t="str">
        <f aca="false">Scoresheet!B50</f>
        <v>M14</v>
      </c>
      <c r="C50" s="131" t="n">
        <f aca="false">IF(Scoresheet!C50=0,0,Scoresheet!C50/(Scoresheet!C50+Scoresheet!D50))</f>
        <v>1</v>
      </c>
      <c r="D50" s="186" t="n">
        <f aca="false">IF(Scoresheet!D50=0,0,Scoresheet!D50/(Scoresheet!C50+Scoresheet!D50))</f>
        <v>0</v>
      </c>
      <c r="E50" s="131" t="n">
        <f aca="false">IF(Scoresheet!E50=0,0,Scoresheet!E50/(Scoresheet!E50+Scoresheet!F50))</f>
        <v>0</v>
      </c>
      <c r="F50" s="131" t="n">
        <f aca="false">IF(Scoresheet!G50=0,0,Scoresheet!G50/(Scoresheet!G50+Scoresheet!H50)*(IF(Result!E50=0,1,Result!E50)))</f>
        <v>0.5</v>
      </c>
      <c r="G50" s="131" t="n">
        <f aca="false">IF(Scoresheet!I50=0,0,Scoresheet!I50/(Scoresheet!I50+Scoresheet!J50)*(IF(Result!E50=0,1,Result!E50)))</f>
        <v>0.5</v>
      </c>
      <c r="H50" s="131" t="n">
        <f aca="false">IF(Scoresheet!K50=0,0,Scoresheet!K50/(Scoresheet!L50+Scoresheet!K50)*(IF(Result!E50=0,1,Result!E50)))</f>
        <v>0</v>
      </c>
      <c r="I50" s="131" t="n">
        <f aca="false">IF(Scoresheet!L50=0,0,Scoresheet!L50/(Scoresheet!K50+Scoresheet!L50)*(IF(Result!E50=0,1,Result!E50)))</f>
        <v>1</v>
      </c>
      <c r="J50" s="186" t="n">
        <f aca="false">IF(Scoresheet!M50=0,0,Scoresheet!M50/(Scoresheet!M50+Scoresheet!N50))</f>
        <v>0</v>
      </c>
      <c r="K50" s="131" t="n">
        <f aca="false">(IF(OR(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2,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0),(IF((Scoresheet!$O50+Scoresheet!$P50+Scoresheet!$Q50+Scoresheet!$R50+Scoresheet!$S50+Scoresheet!$T50+Scoresheet!$U50+Scoresheet!$V50+Scoresheet!$W50)=0,0,ROUND(Scoresheet!O50/(Scoresheet!$O50+Scoresheet!$P50+Scoresheet!$Q50+Scoresheet!$R50+Scoresheet!$S50+Scoresheet!$T50+Scoresheet!$U50+Scoresheet!$V50+Scoresheet!$W50),2))),"ERR!"))</f>
        <v>0</v>
      </c>
      <c r="L50" s="131" t="n">
        <f aca="false">(IF(OR(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2,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0),(IF((Scoresheet!$O50+Scoresheet!$P50+Scoresheet!$Q50+Scoresheet!$R50+Scoresheet!$S50+Scoresheet!$T50+Scoresheet!$U50+Scoresheet!$V50+Scoresheet!$W50)=0,0,ROUND(Scoresheet!P50/(Scoresheet!$O50+Scoresheet!$P50+Scoresheet!$Q50+Scoresheet!$R50+Scoresheet!$S50+Scoresheet!$T50+Scoresheet!$U50+Scoresheet!$V50+Scoresheet!$W50),2))),"ERR!"))</f>
        <v>0</v>
      </c>
      <c r="M50" s="131" t="n">
        <f aca="false">(IF(OR(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2,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0),(IF((Scoresheet!$O50+Scoresheet!$P50+Scoresheet!$Q50+Scoresheet!$R50+Scoresheet!$S50+Scoresheet!$T50+Scoresheet!$U50+Scoresheet!$V50+Scoresheet!$W50)=0,0,ROUND(Scoresheet!Q50/(Scoresheet!$O50+Scoresheet!$P50+Scoresheet!$Q50+Scoresheet!$R50+Scoresheet!$S50+Scoresheet!$T50+Scoresheet!$U50+Scoresheet!$V50+Scoresheet!$W50),2))),"ERR!"))</f>
        <v>0</v>
      </c>
      <c r="N50" s="131" t="n">
        <f aca="false">(IF(OR(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2,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0),(IF((Scoresheet!$O50+Scoresheet!$P50+Scoresheet!$Q50+Scoresheet!$R50+Scoresheet!$S50+Scoresheet!$T50+Scoresheet!$U50+Scoresheet!$V50+Scoresheet!$W50)=0,0,ROUND(Scoresheet!R50/(Scoresheet!$O50+Scoresheet!$P50+Scoresheet!$Q50+Scoresheet!$R50+Scoresheet!$S50+Scoresheet!$T50+Scoresheet!$U50+Scoresheet!$V50+Scoresheet!$W50),2))),"ERR!"))</f>
        <v>0</v>
      </c>
      <c r="O50" s="131" t="n">
        <f aca="false">(IF(OR(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2,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0),(IF((Scoresheet!$O50+Scoresheet!$P50+Scoresheet!$Q50+Scoresheet!$R50+Scoresheet!$S50+Scoresheet!$T50+Scoresheet!$U50+Scoresheet!$V50+Scoresheet!$W50)=0,0,ROUND(Scoresheet!S50/(Scoresheet!$O50+Scoresheet!$P50+Scoresheet!$Q50+Scoresheet!$R50+Scoresheet!$S50+Scoresheet!$T50+Scoresheet!$U50+Scoresheet!$V50+Scoresheet!$W50),2))),"ERR!"))</f>
        <v>1</v>
      </c>
      <c r="P50" s="131" t="n">
        <f aca="false">(IF(OR(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2,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0),(IF((Scoresheet!$O50+Scoresheet!$P50+Scoresheet!$Q50+Scoresheet!$R50+Scoresheet!$S50+Scoresheet!$T50+Scoresheet!$U50+Scoresheet!$V50+Scoresheet!$W50)=0,0,ROUND(Scoresheet!T50/(Scoresheet!$O50+Scoresheet!$P50+Scoresheet!$Q50+Scoresheet!$R50+Scoresheet!$S50+Scoresheet!$T50+Scoresheet!$U50+Scoresheet!$V50+Scoresheet!$W50),2))),"ERR!"))</f>
        <v>0</v>
      </c>
      <c r="Q50" s="131" t="n">
        <f aca="false">(IF(OR(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2,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0),(IF((Scoresheet!$O50+Scoresheet!$P50+Scoresheet!$Q50+Scoresheet!$R50+Scoresheet!$S50+Scoresheet!$T50+Scoresheet!$U50+Scoresheet!$V50+Scoresheet!$W50)=0,0,ROUND(Scoresheet!U50/(Scoresheet!$O50+Scoresheet!$P50+Scoresheet!$Q50+Scoresheet!$R50+Scoresheet!$S50+Scoresheet!$T50+Scoresheet!$U50+Scoresheet!$V50+Scoresheet!$W50),2))),"ERR!"))</f>
        <v>0</v>
      </c>
      <c r="R50" s="131" t="n">
        <f aca="false">(IF(OR(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2,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0),(IF((Scoresheet!$O50+Scoresheet!$P50+Scoresheet!$Q50+Scoresheet!$R50+Scoresheet!$S50+Scoresheet!$T50+Scoresheet!$U50+Scoresheet!$V50+Scoresheet!$W50)=0,0,ROUND(Scoresheet!V50/(Scoresheet!$O50+Scoresheet!$P50+Scoresheet!$Q50+Scoresheet!$R50+Scoresheet!$S50+Scoresheet!$T50+Scoresheet!$U50+Scoresheet!$V50+Scoresheet!$W50),2))),"ERR!"))</f>
        <v>0</v>
      </c>
      <c r="S50" s="191" t="n">
        <f aca="false">(IF(OR(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2,(Scoresheet!$O50+ABS(Scoresheet!$P50-Scoresheet!$O50)+ABS(Scoresheet!$Q50-Scoresheet!$P50)+ABS(Scoresheet!$R50-Scoresheet!$Q50)+ABS(Scoresheet!$S50-Scoresheet!$R50)+ABS(Scoresheet!$T50-Scoresheet!$S50)+ABS(Scoresheet!$U50-Scoresheet!$T50)+ABS(Scoresheet!$V50-Scoresheet!$U50)+ABS(Scoresheet!$W50-Scoresheet!$V50)+Scoresheet!$W50)=0),(IF((Scoresheet!$O50+Scoresheet!$P50+Scoresheet!$Q50+Scoresheet!$R50+Scoresheet!$S50+Scoresheet!$T50+Scoresheet!$U50+Scoresheet!$V50+Scoresheet!$W50)=0,0,ROUND(Scoresheet!W50/(Scoresheet!$O50+Scoresheet!$P50+Scoresheet!$Q50+Scoresheet!$R50+Scoresheet!$S50+Scoresheet!$T50+Scoresheet!$U50+Scoresheet!$V50+Scoresheet!$W50),2))),"ERR!"))</f>
        <v>0</v>
      </c>
      <c r="T50" s="131" t="n">
        <f aca="false">Scoresheet!X50</f>
        <v>0</v>
      </c>
      <c r="U50" s="131" t="n">
        <f aca="false">IF((Scoresheet!$Y50+Scoresheet!$Z50+Scoresheet!$AA50)=0,0,FLOOR(Scoresheet!Y50/(Scoresheet!$Y50+Scoresheet!$Z50+Scoresheet!$AA50),0.01))</f>
        <v>0</v>
      </c>
      <c r="V50" s="131" t="n">
        <f aca="false">IF((Scoresheet!$Y50+Scoresheet!$Z50+Scoresheet!$AA50)=0,0,FLOOR(Scoresheet!Z50/(Scoresheet!$Y50+Scoresheet!$Z50+Scoresheet!$AA50),0.01))</f>
        <v>1</v>
      </c>
      <c r="W50" s="186" t="n">
        <f aca="false">IF((Scoresheet!$Y50+Scoresheet!$Z50+Scoresheet!$AA50)=0,0,FLOOR(Scoresheet!AA50/(Scoresheet!$Y50+Scoresheet!$Z50+Scoresheet!$AA50),0.01))</f>
        <v>0</v>
      </c>
      <c r="X50" s="131" t="n">
        <f aca="false">IF((Scoresheet!$AB50+Scoresheet!$AC50+Scoresheet!$AD50)=0,0,FLOOR(Scoresheet!AB50/(Scoresheet!$AB50+Scoresheet!$AC50+Scoresheet!$AD50),0.01))</f>
        <v>0</v>
      </c>
      <c r="Y50" s="131" t="n">
        <f aca="false">IF((Scoresheet!$AB50+Scoresheet!$AC50+Scoresheet!$AD50)=0,0,FLOOR(Scoresheet!AC50/(Scoresheet!$AB50+Scoresheet!$AC50+Scoresheet!$AD50),0.01))</f>
        <v>1</v>
      </c>
      <c r="Z50" s="192" t="n">
        <f aca="false">IF((Scoresheet!$AB50+Scoresheet!$AC50+Scoresheet!$AD50)=0,0,FLOOR(Scoresheet!AD50/(Scoresheet!$AB50+Scoresheet!$AC50+Scoresheet!$AD50),0.01))</f>
        <v>0</v>
      </c>
      <c r="AA50" s="193" t="n">
        <f aca="false">IF(OR((Scoresheet!$AE50+ABS(Scoresheet!$AF50-Scoresheet!$AE50)+ABS(Scoresheet!$AG50-Scoresheet!$AF50)+ABS(Scoresheet!$AH50-Scoresheet!$AG50)+ABS(Scoresheet!$AI50-Scoresheet!$AH50)+Scoresheet!$AI50)=2,(Scoresheet!$AE50+ABS(Scoresheet!$AF50-Scoresheet!$AE50)+ABS(Scoresheet!$AG50-Scoresheet!$AF50)+ABS(Scoresheet!$AH50-Scoresheet!$AG50)+ABS(Scoresheet!$AI50-Scoresheet!$AH50)+Scoresheet!$AI50)=0),(IF((Scoresheet!$AE50+Scoresheet!$AF50+Scoresheet!$AG50+Scoresheet!$AH50+Scoresheet!$AI50)=0,0,ROUND(Scoresheet!AE50/(Scoresheet!$AE50+Scoresheet!$AF50+Scoresheet!$AG50+Scoresheet!$AH50+Scoresheet!$AI50),2))),"ERR!")</f>
        <v>0</v>
      </c>
      <c r="AB50" s="192" t="n">
        <f aca="false">IF(OR((Scoresheet!$AE50+ABS(Scoresheet!$AF50-Scoresheet!$AE50)+ABS(Scoresheet!$AG50-Scoresheet!$AF50)+ABS(Scoresheet!$AH50-Scoresheet!$AG50)+ABS(Scoresheet!$AI50-Scoresheet!$AH50)+Scoresheet!$AI50)=2,(Scoresheet!$AE50+ABS(Scoresheet!$AF50-Scoresheet!$AE50)+ABS(Scoresheet!$AG50-Scoresheet!$AF50)+ABS(Scoresheet!$AH50-Scoresheet!$AG50)+ABS(Scoresheet!$AI50-Scoresheet!$AH50)+Scoresheet!$AI50)=0),(IF((Scoresheet!$AE50+Scoresheet!$AF50+Scoresheet!$AG50+Scoresheet!$AH50+Scoresheet!$AI50)=0,0,ROUND(Scoresheet!AF50/(Scoresheet!$AE50+Scoresheet!$AF50+Scoresheet!$AG50+Scoresheet!$AH50+Scoresheet!$AI50),2))),"ERR!")</f>
        <v>0</v>
      </c>
      <c r="AC50" s="192" t="n">
        <f aca="false">IF(OR((Scoresheet!$AE50+ABS(Scoresheet!$AF50-Scoresheet!$AE50)+ABS(Scoresheet!$AG50-Scoresheet!$AF50)+ABS(Scoresheet!$AH50-Scoresheet!$AG50)+ABS(Scoresheet!$AI50-Scoresheet!$AH50)+Scoresheet!$AI50)=2,(Scoresheet!$AE50+ABS(Scoresheet!$AF50-Scoresheet!$AE50)+ABS(Scoresheet!$AG50-Scoresheet!$AF50)+ABS(Scoresheet!$AH50-Scoresheet!$AG50)+ABS(Scoresheet!$AI50-Scoresheet!$AH50)+Scoresheet!$AI50)=0),(IF((Scoresheet!$AE50+Scoresheet!$AF50+Scoresheet!$AG50+Scoresheet!$AH50+Scoresheet!$AI50)=0,0,ROUND(Scoresheet!AG50/(Scoresheet!$AE50+Scoresheet!$AF50+Scoresheet!$AG50+Scoresheet!$AH50+Scoresheet!$AI50),2))),"ERR!")</f>
        <v>0</v>
      </c>
      <c r="AD50" s="192" t="n">
        <f aca="false">IF(OR((Scoresheet!$AE50+ABS(Scoresheet!$AF50-Scoresheet!$AE50)+ABS(Scoresheet!$AG50-Scoresheet!$AF50)+ABS(Scoresheet!$AH50-Scoresheet!$AG50)+ABS(Scoresheet!$AI50-Scoresheet!$AH50)+Scoresheet!$AI50)=2,(Scoresheet!$AE50+ABS(Scoresheet!$AF50-Scoresheet!$AE50)+ABS(Scoresheet!$AG50-Scoresheet!$AF50)+ABS(Scoresheet!$AH50-Scoresheet!$AG50)+ABS(Scoresheet!$AI50-Scoresheet!$AH50)+Scoresheet!$AI50)=0),(IF((Scoresheet!$AE50+Scoresheet!$AF50+Scoresheet!$AG50+Scoresheet!$AH50+Scoresheet!$AI50)=0,0,ROUND(Scoresheet!AH50/(Scoresheet!$AE50+Scoresheet!$AF50+Scoresheet!$AG50+Scoresheet!$AH50+Scoresheet!$AI50),2))),"ERR!")</f>
        <v>0</v>
      </c>
      <c r="AE50" s="191" t="n">
        <f aca="false">IF(OR((Scoresheet!$AE50+ABS(Scoresheet!$AF50-Scoresheet!$AE50)+ABS(Scoresheet!$AG50-Scoresheet!$AF50)+ABS(Scoresheet!$AH50-Scoresheet!$AG50)+ABS(Scoresheet!$AI50-Scoresheet!$AH50)+Scoresheet!$AI50)=2,(Scoresheet!$AE50+ABS(Scoresheet!$AF50-Scoresheet!$AE50)+ABS(Scoresheet!$AG50-Scoresheet!$AF50)+ABS(Scoresheet!$AH50-Scoresheet!$AG50)+ABS(Scoresheet!$AI50-Scoresheet!$AH50)+Scoresheet!$AI50)=0),(IF((Scoresheet!$AE50+Scoresheet!$AF50+Scoresheet!$AG50+Scoresheet!$AH50+Scoresheet!$AI50)=0,0,ROUND(Scoresheet!AI50/(Scoresheet!$AE50+Scoresheet!$AF50+Scoresheet!$AG50+Scoresheet!$AH50+Scoresheet!$AI50),2))),"ERR!")</f>
        <v>1</v>
      </c>
      <c r="AF50" s="131" t="n">
        <f aca="false">IF((Scoresheet!$AJ50+Scoresheet!$AK50+Scoresheet!$AL50)=0,0,FLOOR(Scoresheet!AJ50/(Scoresheet!$AJ50+Scoresheet!$AK50+Scoresheet!$AL50),0.01))</f>
        <v>0</v>
      </c>
      <c r="AG50" s="131" t="n">
        <f aca="false">IF((Scoresheet!$AJ50+Scoresheet!$AK50+Scoresheet!$AL50)=0,0,FLOOR(Scoresheet!AK50/(Scoresheet!$AJ50+Scoresheet!$AK50+Scoresheet!$AL50),0.01))</f>
        <v>0</v>
      </c>
      <c r="AH50" s="186" t="n">
        <f aca="false">IF((Scoresheet!$AJ50+Scoresheet!$AK50+Scoresheet!$AL50)=0,0,FLOOR(Scoresheet!AL50/(Scoresheet!$AJ50+Scoresheet!$AK50+Scoresheet!$AL50),0.01))</f>
        <v>1</v>
      </c>
      <c r="AI50" s="172"/>
      <c r="AJ50" s="172"/>
      <c r="AK50" s="172"/>
      <c r="AL50" s="172"/>
      <c r="AM50" s="172"/>
      <c r="AN50" s="172"/>
      <c r="AQ50" s="131" t="n">
        <f aca="false">IF((B50)&gt;0,1,0)</f>
        <v>1</v>
      </c>
      <c r="AR50" s="131" t="n">
        <f aca="false">IF(C50+D50&gt;0,1,0)</f>
        <v>1</v>
      </c>
      <c r="AS50" s="131" t="n">
        <f aca="false">IF(E50&gt;0,1,0)</f>
        <v>0</v>
      </c>
      <c r="AT50" s="131" t="n">
        <f aca="false">IF(F50&gt;0,1,0)</f>
        <v>1</v>
      </c>
      <c r="AU50" s="131" t="n">
        <f aca="false">IF(G50&gt;0,1,0)</f>
        <v>1</v>
      </c>
      <c r="AV50" s="131" t="n">
        <f aca="false">IF(H50&gt;0,1,0)</f>
        <v>0</v>
      </c>
      <c r="AW50" s="131" t="n">
        <f aca="false">IF(I50&gt;0,1,0)</f>
        <v>1</v>
      </c>
      <c r="AX50" s="131" t="n">
        <f aca="false">IF(J50&gt;0,1,0)</f>
        <v>0</v>
      </c>
      <c r="AY50" s="131" t="n">
        <f aca="false">IF(K50&gt;0,1,0)</f>
        <v>0</v>
      </c>
      <c r="AZ50" s="131" t="n">
        <f aca="false">IF(L50&gt;0,1,0)</f>
        <v>0</v>
      </c>
      <c r="BA50" s="131" t="n">
        <f aca="false">IF(M50&gt;0,1,0)</f>
        <v>0</v>
      </c>
      <c r="BB50" s="131" t="n">
        <f aca="false">IF(N50&gt;0,1,0)</f>
        <v>0</v>
      </c>
      <c r="BC50" s="131" t="n">
        <f aca="false">IF(O50&gt;0,1,0)</f>
        <v>1</v>
      </c>
      <c r="BD50" s="131" t="n">
        <f aca="false">IF(P50&gt;0,1,0)</f>
        <v>0</v>
      </c>
      <c r="BE50" s="131" t="n">
        <f aca="false">IF(Q50&gt;0,1,0)</f>
        <v>0</v>
      </c>
      <c r="BF50" s="131" t="n">
        <f aca="false">IF(R50&gt;0,1,0)</f>
        <v>0</v>
      </c>
      <c r="BG50" s="131" t="n">
        <f aca="false">IF(S50&gt;0,1,0)</f>
        <v>0</v>
      </c>
      <c r="BH50" s="131" t="n">
        <f aca="false">IF(T50&gt;0,1,0)</f>
        <v>0</v>
      </c>
      <c r="BI50" s="131" t="n">
        <f aca="false">IF(U50&gt;0,1,0)</f>
        <v>0</v>
      </c>
      <c r="BJ50" s="131" t="n">
        <f aca="false">IF(V50&gt;0,1,0)</f>
        <v>1</v>
      </c>
      <c r="BK50" s="131" t="n">
        <f aca="false">IF(W50&gt;0,1,0)</f>
        <v>0</v>
      </c>
      <c r="BL50" s="131" t="n">
        <f aca="false">IF(X50&gt;0,1,0)</f>
        <v>0</v>
      </c>
      <c r="BM50" s="131" t="n">
        <f aca="false">IF(Y50&gt;0,1,0)</f>
        <v>1</v>
      </c>
      <c r="BN50" s="131" t="n">
        <f aca="false">IF(Z50&gt;0,1,0)</f>
        <v>0</v>
      </c>
      <c r="BO50" s="131" t="n">
        <f aca="false">IF(AA50&gt;0,1,0)</f>
        <v>0</v>
      </c>
      <c r="BP50" s="131" t="n">
        <f aca="false">IF(AB50&gt;0,1,0)</f>
        <v>0</v>
      </c>
      <c r="BQ50" s="131" t="n">
        <f aca="false">IF(AC50&gt;0,1,0)</f>
        <v>0</v>
      </c>
      <c r="BR50" s="131" t="n">
        <f aca="false">IF(AD50&gt;0,1,0)</f>
        <v>0</v>
      </c>
      <c r="BS50" s="131" t="n">
        <f aca="false">IF(AE50&gt;0,1,0)</f>
        <v>1</v>
      </c>
      <c r="BT50" s="131" t="n">
        <f aca="false">IF(AF50&gt;0,1,0)</f>
        <v>0</v>
      </c>
      <c r="BU50" s="131" t="n">
        <f aca="false">IF(AG50&gt;0,1,0)</f>
        <v>0</v>
      </c>
      <c r="BV50" s="131" t="n">
        <f aca="false">IF(AH50&gt;0,1,0)</f>
        <v>1</v>
      </c>
      <c r="BX50" s="131" t="n">
        <f aca="false">AR50</f>
        <v>1</v>
      </c>
      <c r="BY50" s="131" t="n">
        <f aca="false">IF(AS50+AT50+AU50+AV50+AW50+AX50&gt;0,1,0)</f>
        <v>1</v>
      </c>
      <c r="BZ50" s="131" t="n">
        <f aca="false">IF(AY50+AZ50+BA50+BB50+BC50+BD50+BE50+BF50+BG50&gt;0,1,0)</f>
        <v>1</v>
      </c>
      <c r="CA50" s="131" t="n">
        <f aca="false">IF(BH50+BI50+BJ50+BK50&gt;0,1,0)</f>
        <v>1</v>
      </c>
      <c r="CB50" s="131" t="n">
        <f aca="false">IF(BL50+BM50+BN50&gt;0,1,0)</f>
        <v>1</v>
      </c>
      <c r="CC50" s="131" t="n">
        <f aca="false">IF(BO50+BP50+BQ50+BR50+BS50&gt;0,1,0)</f>
        <v>1</v>
      </c>
      <c r="CD50" s="131" t="n">
        <f aca="false">IF(BT50+BU50+BV50&gt;0,1,0)</f>
        <v>1</v>
      </c>
    </row>
    <row r="51" customFormat="false" ht="12" hidden="false" customHeight="false" outlineLevel="0" collapsed="false">
      <c r="A51" s="185" t="n">
        <f aca="false">IF(B51&gt;0,(ROW(A51)-6),0)</f>
        <v>45</v>
      </c>
      <c r="B51" s="186" t="str">
        <f aca="false">Scoresheet!B51</f>
        <v>M15</v>
      </c>
      <c r="C51" s="131" t="n">
        <f aca="false">IF(Scoresheet!C51=0,0,Scoresheet!C51/(Scoresheet!C51+Scoresheet!D51))</f>
        <v>1</v>
      </c>
      <c r="D51" s="186" t="n">
        <f aca="false">IF(Scoresheet!D51=0,0,Scoresheet!D51/(Scoresheet!C51+Scoresheet!D51))</f>
        <v>0</v>
      </c>
      <c r="E51" s="131" t="n">
        <f aca="false">IF(Scoresheet!E51=0,0,Scoresheet!E51/(Scoresheet!E51+Scoresheet!F51))</f>
        <v>1</v>
      </c>
      <c r="F51" s="131" t="n">
        <f aca="false">IF(Scoresheet!G51=0,0,Scoresheet!G51/(Scoresheet!G51+Scoresheet!H51)*(IF(Result!E51=0,1,Result!E51)))</f>
        <v>0</v>
      </c>
      <c r="G51" s="131" t="n">
        <f aca="false">IF(Scoresheet!I51=0,0,Scoresheet!I51/(Scoresheet!I51+Scoresheet!J51)*(IF(Result!E51=0,1,Result!E51)))</f>
        <v>0</v>
      </c>
      <c r="H51" s="131" t="n">
        <f aca="false">IF(Scoresheet!K51=0,0,Scoresheet!K51/(Scoresheet!L51+Scoresheet!K51)*(IF(Result!E51=0,1,Result!E51)))</f>
        <v>0</v>
      </c>
      <c r="I51" s="131" t="n">
        <f aca="false">IF(Scoresheet!L51=0,0,Scoresheet!L51/(Scoresheet!K51+Scoresheet!L51)*(IF(Result!E51=0,1,Result!E51)))</f>
        <v>0</v>
      </c>
      <c r="J51" s="186" t="n">
        <f aca="false">IF(Scoresheet!M51=0,0,Scoresheet!M51/(Scoresheet!M51+Scoresheet!N51))</f>
        <v>0</v>
      </c>
      <c r="K51" s="131" t="n">
        <f aca="false">(IF(OR(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2,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0),(IF((Scoresheet!$O51+Scoresheet!$P51+Scoresheet!$Q51+Scoresheet!$R51+Scoresheet!$S51+Scoresheet!$T51+Scoresheet!$U51+Scoresheet!$V51+Scoresheet!$W51)=0,0,ROUND(Scoresheet!O51/(Scoresheet!$O51+Scoresheet!$P51+Scoresheet!$Q51+Scoresheet!$R51+Scoresheet!$S51+Scoresheet!$T51+Scoresheet!$U51+Scoresheet!$V51+Scoresheet!$W51),2))),"ERR!"))</f>
        <v>0</v>
      </c>
      <c r="L51" s="131" t="n">
        <f aca="false">(IF(OR(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2,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0),(IF((Scoresheet!$O51+Scoresheet!$P51+Scoresheet!$Q51+Scoresheet!$R51+Scoresheet!$S51+Scoresheet!$T51+Scoresheet!$U51+Scoresheet!$V51+Scoresheet!$W51)=0,0,ROUND(Scoresheet!P51/(Scoresheet!$O51+Scoresheet!$P51+Scoresheet!$Q51+Scoresheet!$R51+Scoresheet!$S51+Scoresheet!$T51+Scoresheet!$U51+Scoresheet!$V51+Scoresheet!$W51),2))),"ERR!"))</f>
        <v>0</v>
      </c>
      <c r="M51" s="131" t="n">
        <f aca="false">(IF(OR(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2,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0),(IF((Scoresheet!$O51+Scoresheet!$P51+Scoresheet!$Q51+Scoresheet!$R51+Scoresheet!$S51+Scoresheet!$T51+Scoresheet!$U51+Scoresheet!$V51+Scoresheet!$W51)=0,0,ROUND(Scoresheet!Q51/(Scoresheet!$O51+Scoresheet!$P51+Scoresheet!$Q51+Scoresheet!$R51+Scoresheet!$S51+Scoresheet!$T51+Scoresheet!$U51+Scoresheet!$V51+Scoresheet!$W51),2))),"ERR!"))</f>
        <v>0</v>
      </c>
      <c r="N51" s="131" t="n">
        <f aca="false">(IF(OR(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2,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0),(IF((Scoresheet!$O51+Scoresheet!$P51+Scoresheet!$Q51+Scoresheet!$R51+Scoresheet!$S51+Scoresheet!$T51+Scoresheet!$U51+Scoresheet!$V51+Scoresheet!$W51)=0,0,ROUND(Scoresheet!R51/(Scoresheet!$O51+Scoresheet!$P51+Scoresheet!$Q51+Scoresheet!$R51+Scoresheet!$S51+Scoresheet!$T51+Scoresheet!$U51+Scoresheet!$V51+Scoresheet!$W51),2))),"ERR!"))</f>
        <v>0.5</v>
      </c>
      <c r="O51" s="131" t="n">
        <f aca="false">(IF(OR(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2,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0),(IF((Scoresheet!$O51+Scoresheet!$P51+Scoresheet!$Q51+Scoresheet!$R51+Scoresheet!$S51+Scoresheet!$T51+Scoresheet!$U51+Scoresheet!$V51+Scoresheet!$W51)=0,0,ROUND(Scoresheet!S51/(Scoresheet!$O51+Scoresheet!$P51+Scoresheet!$Q51+Scoresheet!$R51+Scoresheet!$S51+Scoresheet!$T51+Scoresheet!$U51+Scoresheet!$V51+Scoresheet!$W51),2))),"ERR!"))</f>
        <v>0.5</v>
      </c>
      <c r="P51" s="131" t="n">
        <f aca="false">(IF(OR(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2,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0),(IF((Scoresheet!$O51+Scoresheet!$P51+Scoresheet!$Q51+Scoresheet!$R51+Scoresheet!$S51+Scoresheet!$T51+Scoresheet!$U51+Scoresheet!$V51+Scoresheet!$W51)=0,0,ROUND(Scoresheet!T51/(Scoresheet!$O51+Scoresheet!$P51+Scoresheet!$Q51+Scoresheet!$R51+Scoresheet!$S51+Scoresheet!$T51+Scoresheet!$U51+Scoresheet!$V51+Scoresheet!$W51),2))),"ERR!"))</f>
        <v>0</v>
      </c>
      <c r="Q51" s="131" t="n">
        <f aca="false">(IF(OR(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2,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0),(IF((Scoresheet!$O51+Scoresheet!$P51+Scoresheet!$Q51+Scoresheet!$R51+Scoresheet!$S51+Scoresheet!$T51+Scoresheet!$U51+Scoresheet!$V51+Scoresheet!$W51)=0,0,ROUND(Scoresheet!U51/(Scoresheet!$O51+Scoresheet!$P51+Scoresheet!$Q51+Scoresheet!$R51+Scoresheet!$S51+Scoresheet!$T51+Scoresheet!$U51+Scoresheet!$V51+Scoresheet!$W51),2))),"ERR!"))</f>
        <v>0</v>
      </c>
      <c r="R51" s="131" t="n">
        <f aca="false">(IF(OR(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2,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0),(IF((Scoresheet!$O51+Scoresheet!$P51+Scoresheet!$Q51+Scoresheet!$R51+Scoresheet!$S51+Scoresheet!$T51+Scoresheet!$U51+Scoresheet!$V51+Scoresheet!$W51)=0,0,ROUND(Scoresheet!V51/(Scoresheet!$O51+Scoresheet!$P51+Scoresheet!$Q51+Scoresheet!$R51+Scoresheet!$S51+Scoresheet!$T51+Scoresheet!$U51+Scoresheet!$V51+Scoresheet!$W51),2))),"ERR!"))</f>
        <v>0</v>
      </c>
      <c r="S51" s="191" t="n">
        <f aca="false">(IF(OR(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2,(Scoresheet!$O51+ABS(Scoresheet!$P51-Scoresheet!$O51)+ABS(Scoresheet!$Q51-Scoresheet!$P51)+ABS(Scoresheet!$R51-Scoresheet!$Q51)+ABS(Scoresheet!$S51-Scoresheet!$R51)+ABS(Scoresheet!$T51-Scoresheet!$S51)+ABS(Scoresheet!$U51-Scoresheet!$T51)+ABS(Scoresheet!$V51-Scoresheet!$U51)+ABS(Scoresheet!$W51-Scoresheet!$V51)+Scoresheet!$W51)=0),(IF((Scoresheet!$O51+Scoresheet!$P51+Scoresheet!$Q51+Scoresheet!$R51+Scoresheet!$S51+Scoresheet!$T51+Scoresheet!$U51+Scoresheet!$V51+Scoresheet!$W51)=0,0,ROUND(Scoresheet!W51/(Scoresheet!$O51+Scoresheet!$P51+Scoresheet!$Q51+Scoresheet!$R51+Scoresheet!$S51+Scoresheet!$T51+Scoresheet!$U51+Scoresheet!$V51+Scoresheet!$W51),2))),"ERR!"))</f>
        <v>0</v>
      </c>
      <c r="T51" s="131" t="n">
        <f aca="false">Scoresheet!X51</f>
        <v>0</v>
      </c>
      <c r="U51" s="131" t="n">
        <f aca="false">IF((Scoresheet!$Y51+Scoresheet!$Z51+Scoresheet!$AA51)=0,0,FLOOR(Scoresheet!Y51/(Scoresheet!$Y51+Scoresheet!$Z51+Scoresheet!$AA51),0.01))</f>
        <v>1</v>
      </c>
      <c r="V51" s="131" t="n">
        <f aca="false">IF((Scoresheet!$Y51+Scoresheet!$Z51+Scoresheet!$AA51)=0,0,FLOOR(Scoresheet!Z51/(Scoresheet!$Y51+Scoresheet!$Z51+Scoresheet!$AA51),0.01))</f>
        <v>0</v>
      </c>
      <c r="W51" s="186" t="n">
        <f aca="false">IF((Scoresheet!$Y51+Scoresheet!$Z51+Scoresheet!$AA51)=0,0,FLOOR(Scoresheet!AA51/(Scoresheet!$Y51+Scoresheet!$Z51+Scoresheet!$AA51),0.01))</f>
        <v>0</v>
      </c>
      <c r="X51" s="131" t="n">
        <f aca="false">IF((Scoresheet!$AB51+Scoresheet!$AC51+Scoresheet!$AD51)=0,0,FLOOR(Scoresheet!AB51/(Scoresheet!$AB51+Scoresheet!$AC51+Scoresheet!$AD51),0.01))</f>
        <v>0</v>
      </c>
      <c r="Y51" s="131" t="n">
        <f aca="false">IF((Scoresheet!$AB51+Scoresheet!$AC51+Scoresheet!$AD51)=0,0,FLOOR(Scoresheet!AC51/(Scoresheet!$AB51+Scoresheet!$AC51+Scoresheet!$AD51),0.01))</f>
        <v>1</v>
      </c>
      <c r="Z51" s="192" t="n">
        <f aca="false">IF((Scoresheet!$AB51+Scoresheet!$AC51+Scoresheet!$AD51)=0,0,FLOOR(Scoresheet!AD51/(Scoresheet!$AB51+Scoresheet!$AC51+Scoresheet!$AD51),0.01))</f>
        <v>0</v>
      </c>
      <c r="AA51" s="193" t="n">
        <f aca="false">IF(OR((Scoresheet!$AE51+ABS(Scoresheet!$AF51-Scoresheet!$AE51)+ABS(Scoresheet!$AG51-Scoresheet!$AF51)+ABS(Scoresheet!$AH51-Scoresheet!$AG51)+ABS(Scoresheet!$AI51-Scoresheet!$AH51)+Scoresheet!$AI51)=2,(Scoresheet!$AE51+ABS(Scoresheet!$AF51-Scoresheet!$AE51)+ABS(Scoresheet!$AG51-Scoresheet!$AF51)+ABS(Scoresheet!$AH51-Scoresheet!$AG51)+ABS(Scoresheet!$AI51-Scoresheet!$AH51)+Scoresheet!$AI51)=0),(IF((Scoresheet!$AE51+Scoresheet!$AF51+Scoresheet!$AG51+Scoresheet!$AH51+Scoresheet!$AI51)=0,0,ROUND(Scoresheet!AE51/(Scoresheet!$AE51+Scoresheet!$AF51+Scoresheet!$AG51+Scoresheet!$AH51+Scoresheet!$AI51),2))),"ERR!")</f>
        <v>0</v>
      </c>
      <c r="AB51" s="192" t="n">
        <f aca="false">IF(OR((Scoresheet!$AE51+ABS(Scoresheet!$AF51-Scoresheet!$AE51)+ABS(Scoresheet!$AG51-Scoresheet!$AF51)+ABS(Scoresheet!$AH51-Scoresheet!$AG51)+ABS(Scoresheet!$AI51-Scoresheet!$AH51)+Scoresheet!$AI51)=2,(Scoresheet!$AE51+ABS(Scoresheet!$AF51-Scoresheet!$AE51)+ABS(Scoresheet!$AG51-Scoresheet!$AF51)+ABS(Scoresheet!$AH51-Scoresheet!$AG51)+ABS(Scoresheet!$AI51-Scoresheet!$AH51)+Scoresheet!$AI51)=0),(IF((Scoresheet!$AE51+Scoresheet!$AF51+Scoresheet!$AG51+Scoresheet!$AH51+Scoresheet!$AI51)=0,0,ROUND(Scoresheet!AF51/(Scoresheet!$AE51+Scoresheet!$AF51+Scoresheet!$AG51+Scoresheet!$AH51+Scoresheet!$AI51),2))),"ERR!")</f>
        <v>0</v>
      </c>
      <c r="AC51" s="192" t="n">
        <f aca="false">IF(OR((Scoresheet!$AE51+ABS(Scoresheet!$AF51-Scoresheet!$AE51)+ABS(Scoresheet!$AG51-Scoresheet!$AF51)+ABS(Scoresheet!$AH51-Scoresheet!$AG51)+ABS(Scoresheet!$AI51-Scoresheet!$AH51)+Scoresheet!$AI51)=2,(Scoresheet!$AE51+ABS(Scoresheet!$AF51-Scoresheet!$AE51)+ABS(Scoresheet!$AG51-Scoresheet!$AF51)+ABS(Scoresheet!$AH51-Scoresheet!$AG51)+ABS(Scoresheet!$AI51-Scoresheet!$AH51)+Scoresheet!$AI51)=0),(IF((Scoresheet!$AE51+Scoresheet!$AF51+Scoresheet!$AG51+Scoresheet!$AH51+Scoresheet!$AI51)=0,0,ROUND(Scoresheet!AG51/(Scoresheet!$AE51+Scoresheet!$AF51+Scoresheet!$AG51+Scoresheet!$AH51+Scoresheet!$AI51),2))),"ERR!")</f>
        <v>0</v>
      </c>
      <c r="AD51" s="192" t="n">
        <f aca="false">IF(OR((Scoresheet!$AE51+ABS(Scoresheet!$AF51-Scoresheet!$AE51)+ABS(Scoresheet!$AG51-Scoresheet!$AF51)+ABS(Scoresheet!$AH51-Scoresheet!$AG51)+ABS(Scoresheet!$AI51-Scoresheet!$AH51)+Scoresheet!$AI51)=2,(Scoresheet!$AE51+ABS(Scoresheet!$AF51-Scoresheet!$AE51)+ABS(Scoresheet!$AG51-Scoresheet!$AF51)+ABS(Scoresheet!$AH51-Scoresheet!$AG51)+ABS(Scoresheet!$AI51-Scoresheet!$AH51)+Scoresheet!$AI51)=0),(IF((Scoresheet!$AE51+Scoresheet!$AF51+Scoresheet!$AG51+Scoresheet!$AH51+Scoresheet!$AI51)=0,0,ROUND(Scoresheet!AH51/(Scoresheet!$AE51+Scoresheet!$AF51+Scoresheet!$AG51+Scoresheet!$AH51+Scoresheet!$AI51),2))),"ERR!")</f>
        <v>0.5</v>
      </c>
      <c r="AE51" s="191" t="n">
        <f aca="false">IF(OR((Scoresheet!$AE51+ABS(Scoresheet!$AF51-Scoresheet!$AE51)+ABS(Scoresheet!$AG51-Scoresheet!$AF51)+ABS(Scoresheet!$AH51-Scoresheet!$AG51)+ABS(Scoresheet!$AI51-Scoresheet!$AH51)+Scoresheet!$AI51)=2,(Scoresheet!$AE51+ABS(Scoresheet!$AF51-Scoresheet!$AE51)+ABS(Scoresheet!$AG51-Scoresheet!$AF51)+ABS(Scoresheet!$AH51-Scoresheet!$AG51)+ABS(Scoresheet!$AI51-Scoresheet!$AH51)+Scoresheet!$AI51)=0),(IF((Scoresheet!$AE51+Scoresheet!$AF51+Scoresheet!$AG51+Scoresheet!$AH51+Scoresheet!$AI51)=0,0,ROUND(Scoresheet!AI51/(Scoresheet!$AE51+Scoresheet!$AF51+Scoresheet!$AG51+Scoresheet!$AH51+Scoresheet!$AI51),2))),"ERR!")</f>
        <v>0.5</v>
      </c>
      <c r="AF51" s="131" t="n">
        <f aca="false">IF((Scoresheet!$AJ51+Scoresheet!$AK51+Scoresheet!$AL51)=0,0,FLOOR(Scoresheet!AJ51/(Scoresheet!$AJ51+Scoresheet!$AK51+Scoresheet!$AL51),0.01))</f>
        <v>0</v>
      </c>
      <c r="AG51" s="131" t="n">
        <f aca="false">IF((Scoresheet!$AJ51+Scoresheet!$AK51+Scoresheet!$AL51)=0,0,FLOOR(Scoresheet!AK51/(Scoresheet!$AJ51+Scoresheet!$AK51+Scoresheet!$AL51),0.01))</f>
        <v>0</v>
      </c>
      <c r="AH51" s="186" t="n">
        <f aca="false">IF((Scoresheet!$AJ51+Scoresheet!$AK51+Scoresheet!$AL51)=0,0,FLOOR(Scoresheet!AL51/(Scoresheet!$AJ51+Scoresheet!$AK51+Scoresheet!$AL51),0.01))</f>
        <v>1</v>
      </c>
      <c r="AI51" s="172"/>
      <c r="AJ51" s="172"/>
      <c r="AK51" s="172"/>
      <c r="AL51" s="172"/>
      <c r="AM51" s="172"/>
      <c r="AN51" s="172"/>
      <c r="AQ51" s="131" t="n">
        <f aca="false">IF((B51)&gt;0,1,0)</f>
        <v>1</v>
      </c>
      <c r="AR51" s="131" t="n">
        <f aca="false">IF(C51+D51&gt;0,1,0)</f>
        <v>1</v>
      </c>
      <c r="AS51" s="131" t="n">
        <f aca="false">IF(E51&gt;0,1,0)</f>
        <v>1</v>
      </c>
      <c r="AT51" s="131" t="n">
        <f aca="false">IF(F51&gt;0,1,0)</f>
        <v>0</v>
      </c>
      <c r="AU51" s="131" t="n">
        <f aca="false">IF(G51&gt;0,1,0)</f>
        <v>0</v>
      </c>
      <c r="AV51" s="131" t="n">
        <f aca="false">IF(H51&gt;0,1,0)</f>
        <v>0</v>
      </c>
      <c r="AW51" s="131" t="n">
        <f aca="false">IF(I51&gt;0,1,0)</f>
        <v>0</v>
      </c>
      <c r="AX51" s="131" t="n">
        <f aca="false">IF(J51&gt;0,1,0)</f>
        <v>0</v>
      </c>
      <c r="AY51" s="131" t="n">
        <f aca="false">IF(K51&gt;0,1,0)</f>
        <v>0</v>
      </c>
      <c r="AZ51" s="131" t="n">
        <f aca="false">IF(L51&gt;0,1,0)</f>
        <v>0</v>
      </c>
      <c r="BA51" s="131" t="n">
        <f aca="false">IF(M51&gt;0,1,0)</f>
        <v>0</v>
      </c>
      <c r="BB51" s="131" t="n">
        <f aca="false">IF(N51&gt;0,1,0)</f>
        <v>1</v>
      </c>
      <c r="BC51" s="131" t="n">
        <f aca="false">IF(O51&gt;0,1,0)</f>
        <v>1</v>
      </c>
      <c r="BD51" s="131" t="n">
        <f aca="false">IF(P51&gt;0,1,0)</f>
        <v>0</v>
      </c>
      <c r="BE51" s="131" t="n">
        <f aca="false">IF(Q51&gt;0,1,0)</f>
        <v>0</v>
      </c>
      <c r="BF51" s="131" t="n">
        <f aca="false">IF(R51&gt;0,1,0)</f>
        <v>0</v>
      </c>
      <c r="BG51" s="131" t="n">
        <f aca="false">IF(S51&gt;0,1,0)</f>
        <v>0</v>
      </c>
      <c r="BH51" s="131" t="n">
        <f aca="false">IF(T51&gt;0,1,0)</f>
        <v>0</v>
      </c>
      <c r="BI51" s="131" t="n">
        <f aca="false">IF(U51&gt;0,1,0)</f>
        <v>1</v>
      </c>
      <c r="BJ51" s="131" t="n">
        <f aca="false">IF(V51&gt;0,1,0)</f>
        <v>0</v>
      </c>
      <c r="BK51" s="131" t="n">
        <f aca="false">IF(W51&gt;0,1,0)</f>
        <v>0</v>
      </c>
      <c r="BL51" s="131" t="n">
        <f aca="false">IF(X51&gt;0,1,0)</f>
        <v>0</v>
      </c>
      <c r="BM51" s="131" t="n">
        <f aca="false">IF(Y51&gt;0,1,0)</f>
        <v>1</v>
      </c>
      <c r="BN51" s="131" t="n">
        <f aca="false">IF(Z51&gt;0,1,0)</f>
        <v>0</v>
      </c>
      <c r="BO51" s="131" t="n">
        <f aca="false">IF(AA51&gt;0,1,0)</f>
        <v>0</v>
      </c>
      <c r="BP51" s="131" t="n">
        <f aca="false">IF(AB51&gt;0,1,0)</f>
        <v>0</v>
      </c>
      <c r="BQ51" s="131" t="n">
        <f aca="false">IF(AC51&gt;0,1,0)</f>
        <v>0</v>
      </c>
      <c r="BR51" s="131" t="n">
        <f aca="false">IF(AD51&gt;0,1,0)</f>
        <v>1</v>
      </c>
      <c r="BS51" s="131" t="n">
        <f aca="false">IF(AE51&gt;0,1,0)</f>
        <v>1</v>
      </c>
      <c r="BT51" s="131" t="n">
        <f aca="false">IF(AF51&gt;0,1,0)</f>
        <v>0</v>
      </c>
      <c r="BU51" s="131" t="n">
        <f aca="false">IF(AG51&gt;0,1,0)</f>
        <v>0</v>
      </c>
      <c r="BV51" s="131" t="n">
        <f aca="false">IF(AH51&gt;0,1,0)</f>
        <v>1</v>
      </c>
      <c r="BX51" s="131" t="n">
        <f aca="false">AR51</f>
        <v>1</v>
      </c>
      <c r="BY51" s="131" t="n">
        <f aca="false">IF(AS51+AT51+AU51+AV51+AW51+AX51&gt;0,1,0)</f>
        <v>1</v>
      </c>
      <c r="BZ51" s="131" t="n">
        <f aca="false">IF(AY51+AZ51+BA51+BB51+BC51+BD51+BE51+BF51+BG51&gt;0,1,0)</f>
        <v>1</v>
      </c>
      <c r="CA51" s="131" t="n">
        <f aca="false">IF(BH51+BI51+BJ51+BK51&gt;0,1,0)</f>
        <v>1</v>
      </c>
      <c r="CB51" s="131" t="n">
        <f aca="false">IF(BL51+BM51+BN51&gt;0,1,0)</f>
        <v>1</v>
      </c>
      <c r="CC51" s="131" t="n">
        <f aca="false">IF(BO51+BP51+BQ51+BR51+BS51&gt;0,1,0)</f>
        <v>1</v>
      </c>
      <c r="CD51" s="131" t="n">
        <f aca="false">IF(BT51+BU51+BV51&gt;0,1,0)</f>
        <v>1</v>
      </c>
    </row>
    <row r="52" customFormat="false" ht="12" hidden="false" customHeight="false" outlineLevel="0" collapsed="false">
      <c r="A52" s="185" t="n">
        <f aca="false">IF(B52&gt;0,(ROW(A52)-6),0)</f>
        <v>46</v>
      </c>
      <c r="B52" s="186" t="str">
        <f aca="false">Scoresheet!B52</f>
        <v>M16</v>
      </c>
      <c r="C52" s="131" t="n">
        <f aca="false">IF(Scoresheet!C52=0,0,Scoresheet!C52/(Scoresheet!C52+Scoresheet!D52))</f>
        <v>1</v>
      </c>
      <c r="D52" s="186" t="n">
        <f aca="false">IF(Scoresheet!D52=0,0,Scoresheet!D52/(Scoresheet!C52+Scoresheet!D52))</f>
        <v>0</v>
      </c>
      <c r="E52" s="131" t="n">
        <f aca="false">IF(Scoresheet!E52=0,0,Scoresheet!E52/(Scoresheet!E52+Scoresheet!F52))</f>
        <v>1</v>
      </c>
      <c r="F52" s="131" t="n">
        <f aca="false">IF(Scoresheet!G52=0,0,Scoresheet!G52/(Scoresheet!G52+Scoresheet!H52)*(IF(Result!E52=0,1,Result!E52)))</f>
        <v>0</v>
      </c>
      <c r="G52" s="131" t="n">
        <f aca="false">IF(Scoresheet!I52=0,0,Scoresheet!I52/(Scoresheet!I52+Scoresheet!J52)*(IF(Result!E52=0,1,Result!E52)))</f>
        <v>0</v>
      </c>
      <c r="H52" s="131" t="n">
        <f aca="false">IF(Scoresheet!K52=0,0,Scoresheet!K52/(Scoresheet!L52+Scoresheet!K52)*(IF(Result!E52=0,1,Result!E52)))</f>
        <v>0</v>
      </c>
      <c r="I52" s="131" t="n">
        <f aca="false">IF(Scoresheet!L52=0,0,Scoresheet!L52/(Scoresheet!K52+Scoresheet!L52)*(IF(Result!E52=0,1,Result!E52)))</f>
        <v>0</v>
      </c>
      <c r="J52" s="186" t="n">
        <f aca="false">IF(Scoresheet!M52=0,0,Scoresheet!M52/(Scoresheet!M52+Scoresheet!N52))</f>
        <v>0</v>
      </c>
      <c r="K52" s="131" t="n">
        <f aca="false">(IF(OR(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2,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0),(IF((Scoresheet!$O52+Scoresheet!$P52+Scoresheet!$Q52+Scoresheet!$R52+Scoresheet!$S52+Scoresheet!$T52+Scoresheet!$U52+Scoresheet!$V52+Scoresheet!$W52)=0,0,ROUND(Scoresheet!O52/(Scoresheet!$O52+Scoresheet!$P52+Scoresheet!$Q52+Scoresheet!$R52+Scoresheet!$S52+Scoresheet!$T52+Scoresheet!$U52+Scoresheet!$V52+Scoresheet!$W52),2))),"ERR!"))</f>
        <v>0</v>
      </c>
      <c r="L52" s="131" t="n">
        <f aca="false">(IF(OR(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2,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0),(IF((Scoresheet!$O52+Scoresheet!$P52+Scoresheet!$Q52+Scoresheet!$R52+Scoresheet!$S52+Scoresheet!$T52+Scoresheet!$U52+Scoresheet!$V52+Scoresheet!$W52)=0,0,ROUND(Scoresheet!P52/(Scoresheet!$O52+Scoresheet!$P52+Scoresheet!$Q52+Scoresheet!$R52+Scoresheet!$S52+Scoresheet!$T52+Scoresheet!$U52+Scoresheet!$V52+Scoresheet!$W52),2))),"ERR!"))</f>
        <v>0</v>
      </c>
      <c r="M52" s="131" t="n">
        <f aca="false">(IF(OR(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2,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0),(IF((Scoresheet!$O52+Scoresheet!$P52+Scoresheet!$Q52+Scoresheet!$R52+Scoresheet!$S52+Scoresheet!$T52+Scoresheet!$U52+Scoresheet!$V52+Scoresheet!$W52)=0,0,ROUND(Scoresheet!Q52/(Scoresheet!$O52+Scoresheet!$P52+Scoresheet!$Q52+Scoresheet!$R52+Scoresheet!$S52+Scoresheet!$T52+Scoresheet!$U52+Scoresheet!$V52+Scoresheet!$W52),2))),"ERR!"))</f>
        <v>0</v>
      </c>
      <c r="N52" s="131" t="n">
        <f aca="false">(IF(OR(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2,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0),(IF((Scoresheet!$O52+Scoresheet!$P52+Scoresheet!$Q52+Scoresheet!$R52+Scoresheet!$S52+Scoresheet!$T52+Scoresheet!$U52+Scoresheet!$V52+Scoresheet!$W52)=0,0,ROUND(Scoresheet!R52/(Scoresheet!$O52+Scoresheet!$P52+Scoresheet!$Q52+Scoresheet!$R52+Scoresheet!$S52+Scoresheet!$T52+Scoresheet!$U52+Scoresheet!$V52+Scoresheet!$W52),2))),"ERR!"))</f>
        <v>0</v>
      </c>
      <c r="O52" s="131" t="n">
        <f aca="false">(IF(OR(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2,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0),(IF((Scoresheet!$O52+Scoresheet!$P52+Scoresheet!$Q52+Scoresheet!$R52+Scoresheet!$S52+Scoresheet!$T52+Scoresheet!$U52+Scoresheet!$V52+Scoresheet!$W52)=0,0,ROUND(Scoresheet!S52/(Scoresheet!$O52+Scoresheet!$P52+Scoresheet!$Q52+Scoresheet!$R52+Scoresheet!$S52+Scoresheet!$T52+Scoresheet!$U52+Scoresheet!$V52+Scoresheet!$W52),2))),"ERR!"))</f>
        <v>0.5</v>
      </c>
      <c r="P52" s="131" t="n">
        <f aca="false">(IF(OR(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2,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0),(IF((Scoresheet!$O52+Scoresheet!$P52+Scoresheet!$Q52+Scoresheet!$R52+Scoresheet!$S52+Scoresheet!$T52+Scoresheet!$U52+Scoresheet!$V52+Scoresheet!$W52)=0,0,ROUND(Scoresheet!T52/(Scoresheet!$O52+Scoresheet!$P52+Scoresheet!$Q52+Scoresheet!$R52+Scoresheet!$S52+Scoresheet!$T52+Scoresheet!$U52+Scoresheet!$V52+Scoresheet!$W52),2))),"ERR!"))</f>
        <v>0.5</v>
      </c>
      <c r="Q52" s="131" t="n">
        <f aca="false">(IF(OR(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2,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0),(IF((Scoresheet!$O52+Scoresheet!$P52+Scoresheet!$Q52+Scoresheet!$R52+Scoresheet!$S52+Scoresheet!$T52+Scoresheet!$U52+Scoresheet!$V52+Scoresheet!$W52)=0,0,ROUND(Scoresheet!U52/(Scoresheet!$O52+Scoresheet!$P52+Scoresheet!$Q52+Scoresheet!$R52+Scoresheet!$S52+Scoresheet!$T52+Scoresheet!$U52+Scoresheet!$V52+Scoresheet!$W52),2))),"ERR!"))</f>
        <v>0</v>
      </c>
      <c r="R52" s="131" t="n">
        <f aca="false">(IF(OR(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2,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0),(IF((Scoresheet!$O52+Scoresheet!$P52+Scoresheet!$Q52+Scoresheet!$R52+Scoresheet!$S52+Scoresheet!$T52+Scoresheet!$U52+Scoresheet!$V52+Scoresheet!$W52)=0,0,ROUND(Scoresheet!V52/(Scoresheet!$O52+Scoresheet!$P52+Scoresheet!$Q52+Scoresheet!$R52+Scoresheet!$S52+Scoresheet!$T52+Scoresheet!$U52+Scoresheet!$V52+Scoresheet!$W52),2))),"ERR!"))</f>
        <v>0</v>
      </c>
      <c r="S52" s="191" t="n">
        <f aca="false">(IF(OR(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2,(Scoresheet!$O52+ABS(Scoresheet!$P52-Scoresheet!$O52)+ABS(Scoresheet!$Q52-Scoresheet!$P52)+ABS(Scoresheet!$R52-Scoresheet!$Q52)+ABS(Scoresheet!$S52-Scoresheet!$R52)+ABS(Scoresheet!$T52-Scoresheet!$S52)+ABS(Scoresheet!$U52-Scoresheet!$T52)+ABS(Scoresheet!$V52-Scoresheet!$U52)+ABS(Scoresheet!$W52-Scoresheet!$V52)+Scoresheet!$W52)=0),(IF((Scoresheet!$O52+Scoresheet!$P52+Scoresheet!$Q52+Scoresheet!$R52+Scoresheet!$S52+Scoresheet!$T52+Scoresheet!$U52+Scoresheet!$V52+Scoresheet!$W52)=0,0,ROUND(Scoresheet!W52/(Scoresheet!$O52+Scoresheet!$P52+Scoresheet!$Q52+Scoresheet!$R52+Scoresheet!$S52+Scoresheet!$T52+Scoresheet!$U52+Scoresheet!$V52+Scoresheet!$W52),2))),"ERR!"))</f>
        <v>0</v>
      </c>
      <c r="T52" s="131" t="n">
        <f aca="false">Scoresheet!X52</f>
        <v>0</v>
      </c>
      <c r="U52" s="131" t="n">
        <f aca="false">IF((Scoresheet!$Y52+Scoresheet!$Z52+Scoresheet!$AA52)=0,0,FLOOR(Scoresheet!Y52/(Scoresheet!$Y52+Scoresheet!$Z52+Scoresheet!$AA52),0.01))</f>
        <v>0</v>
      </c>
      <c r="V52" s="131" t="n">
        <f aca="false">IF((Scoresheet!$Y52+Scoresheet!$Z52+Scoresheet!$AA52)=0,0,FLOOR(Scoresheet!Z52/(Scoresheet!$Y52+Scoresheet!$Z52+Scoresheet!$AA52),0.01))</f>
        <v>1</v>
      </c>
      <c r="W52" s="186" t="n">
        <f aca="false">IF((Scoresheet!$Y52+Scoresheet!$Z52+Scoresheet!$AA52)=0,0,FLOOR(Scoresheet!AA52/(Scoresheet!$Y52+Scoresheet!$Z52+Scoresheet!$AA52),0.01))</f>
        <v>0</v>
      </c>
      <c r="X52" s="131" t="n">
        <f aca="false">IF((Scoresheet!$AB52+Scoresheet!$AC52+Scoresheet!$AD52)=0,0,FLOOR(Scoresheet!AB52/(Scoresheet!$AB52+Scoresheet!$AC52+Scoresheet!$AD52),0.01))</f>
        <v>0</v>
      </c>
      <c r="Y52" s="131" t="n">
        <f aca="false">IF((Scoresheet!$AB52+Scoresheet!$AC52+Scoresheet!$AD52)=0,0,FLOOR(Scoresheet!AC52/(Scoresheet!$AB52+Scoresheet!$AC52+Scoresheet!$AD52),0.01))</f>
        <v>1</v>
      </c>
      <c r="Z52" s="192" t="n">
        <f aca="false">IF((Scoresheet!$AB52+Scoresheet!$AC52+Scoresheet!$AD52)=0,0,FLOOR(Scoresheet!AD52/(Scoresheet!$AB52+Scoresheet!$AC52+Scoresheet!$AD52),0.01))</f>
        <v>0</v>
      </c>
      <c r="AA52" s="193" t="n">
        <f aca="false">IF(OR((Scoresheet!$AE52+ABS(Scoresheet!$AF52-Scoresheet!$AE52)+ABS(Scoresheet!$AG52-Scoresheet!$AF52)+ABS(Scoresheet!$AH52-Scoresheet!$AG52)+ABS(Scoresheet!$AI52-Scoresheet!$AH52)+Scoresheet!$AI52)=2,(Scoresheet!$AE52+ABS(Scoresheet!$AF52-Scoresheet!$AE52)+ABS(Scoresheet!$AG52-Scoresheet!$AF52)+ABS(Scoresheet!$AH52-Scoresheet!$AG52)+ABS(Scoresheet!$AI52-Scoresheet!$AH52)+Scoresheet!$AI52)=0),(IF((Scoresheet!$AE52+Scoresheet!$AF52+Scoresheet!$AG52+Scoresheet!$AH52+Scoresheet!$AI52)=0,0,ROUND(Scoresheet!AE52/(Scoresheet!$AE52+Scoresheet!$AF52+Scoresheet!$AG52+Scoresheet!$AH52+Scoresheet!$AI52),2))),"ERR!")</f>
        <v>0</v>
      </c>
      <c r="AB52" s="192" t="n">
        <f aca="false">IF(OR((Scoresheet!$AE52+ABS(Scoresheet!$AF52-Scoresheet!$AE52)+ABS(Scoresheet!$AG52-Scoresheet!$AF52)+ABS(Scoresheet!$AH52-Scoresheet!$AG52)+ABS(Scoresheet!$AI52-Scoresheet!$AH52)+Scoresheet!$AI52)=2,(Scoresheet!$AE52+ABS(Scoresheet!$AF52-Scoresheet!$AE52)+ABS(Scoresheet!$AG52-Scoresheet!$AF52)+ABS(Scoresheet!$AH52-Scoresheet!$AG52)+ABS(Scoresheet!$AI52-Scoresheet!$AH52)+Scoresheet!$AI52)=0),(IF((Scoresheet!$AE52+Scoresheet!$AF52+Scoresheet!$AG52+Scoresheet!$AH52+Scoresheet!$AI52)=0,0,ROUND(Scoresheet!AF52/(Scoresheet!$AE52+Scoresheet!$AF52+Scoresheet!$AG52+Scoresheet!$AH52+Scoresheet!$AI52),2))),"ERR!")</f>
        <v>1</v>
      </c>
      <c r="AC52" s="192" t="n">
        <f aca="false">IF(OR((Scoresheet!$AE52+ABS(Scoresheet!$AF52-Scoresheet!$AE52)+ABS(Scoresheet!$AG52-Scoresheet!$AF52)+ABS(Scoresheet!$AH52-Scoresheet!$AG52)+ABS(Scoresheet!$AI52-Scoresheet!$AH52)+Scoresheet!$AI52)=2,(Scoresheet!$AE52+ABS(Scoresheet!$AF52-Scoresheet!$AE52)+ABS(Scoresheet!$AG52-Scoresheet!$AF52)+ABS(Scoresheet!$AH52-Scoresheet!$AG52)+ABS(Scoresheet!$AI52-Scoresheet!$AH52)+Scoresheet!$AI52)=0),(IF((Scoresheet!$AE52+Scoresheet!$AF52+Scoresheet!$AG52+Scoresheet!$AH52+Scoresheet!$AI52)=0,0,ROUND(Scoresheet!AG52/(Scoresheet!$AE52+Scoresheet!$AF52+Scoresheet!$AG52+Scoresheet!$AH52+Scoresheet!$AI52),2))),"ERR!")</f>
        <v>0</v>
      </c>
      <c r="AD52" s="192" t="n">
        <f aca="false">IF(OR((Scoresheet!$AE52+ABS(Scoresheet!$AF52-Scoresheet!$AE52)+ABS(Scoresheet!$AG52-Scoresheet!$AF52)+ABS(Scoresheet!$AH52-Scoresheet!$AG52)+ABS(Scoresheet!$AI52-Scoresheet!$AH52)+Scoresheet!$AI52)=2,(Scoresheet!$AE52+ABS(Scoresheet!$AF52-Scoresheet!$AE52)+ABS(Scoresheet!$AG52-Scoresheet!$AF52)+ABS(Scoresheet!$AH52-Scoresheet!$AG52)+ABS(Scoresheet!$AI52-Scoresheet!$AH52)+Scoresheet!$AI52)=0),(IF((Scoresheet!$AE52+Scoresheet!$AF52+Scoresheet!$AG52+Scoresheet!$AH52+Scoresheet!$AI52)=0,0,ROUND(Scoresheet!AH52/(Scoresheet!$AE52+Scoresheet!$AF52+Scoresheet!$AG52+Scoresheet!$AH52+Scoresheet!$AI52),2))),"ERR!")</f>
        <v>0</v>
      </c>
      <c r="AE52" s="191" t="n">
        <f aca="false">IF(OR((Scoresheet!$AE52+ABS(Scoresheet!$AF52-Scoresheet!$AE52)+ABS(Scoresheet!$AG52-Scoresheet!$AF52)+ABS(Scoresheet!$AH52-Scoresheet!$AG52)+ABS(Scoresheet!$AI52-Scoresheet!$AH52)+Scoresheet!$AI52)=2,(Scoresheet!$AE52+ABS(Scoresheet!$AF52-Scoresheet!$AE52)+ABS(Scoresheet!$AG52-Scoresheet!$AF52)+ABS(Scoresheet!$AH52-Scoresheet!$AG52)+ABS(Scoresheet!$AI52-Scoresheet!$AH52)+Scoresheet!$AI52)=0),(IF((Scoresheet!$AE52+Scoresheet!$AF52+Scoresheet!$AG52+Scoresheet!$AH52+Scoresheet!$AI52)=0,0,ROUND(Scoresheet!AI52/(Scoresheet!$AE52+Scoresheet!$AF52+Scoresheet!$AG52+Scoresheet!$AH52+Scoresheet!$AI52),2))),"ERR!")</f>
        <v>0</v>
      </c>
      <c r="AF52" s="131" t="n">
        <f aca="false">IF((Scoresheet!$AJ52+Scoresheet!$AK52+Scoresheet!$AL52)=0,0,FLOOR(Scoresheet!AJ52/(Scoresheet!$AJ52+Scoresheet!$AK52+Scoresheet!$AL52),0.01))</f>
        <v>0</v>
      </c>
      <c r="AG52" s="131" t="n">
        <f aca="false">IF((Scoresheet!$AJ52+Scoresheet!$AK52+Scoresheet!$AL52)=0,0,FLOOR(Scoresheet!AK52/(Scoresheet!$AJ52+Scoresheet!$AK52+Scoresheet!$AL52),0.01))</f>
        <v>0</v>
      </c>
      <c r="AH52" s="186" t="n">
        <f aca="false">IF((Scoresheet!$AJ52+Scoresheet!$AK52+Scoresheet!$AL52)=0,0,FLOOR(Scoresheet!AL52/(Scoresheet!$AJ52+Scoresheet!$AK52+Scoresheet!$AL52),0.01))</f>
        <v>1</v>
      </c>
      <c r="AI52" s="172"/>
      <c r="AJ52" s="172"/>
      <c r="AK52" s="172"/>
      <c r="AL52" s="172"/>
      <c r="AM52" s="172"/>
      <c r="AN52" s="172"/>
      <c r="AQ52" s="131" t="n">
        <f aca="false">IF((B52)&gt;0,1,0)</f>
        <v>1</v>
      </c>
      <c r="AR52" s="131" t="n">
        <f aca="false">IF(C52+D52&gt;0,1,0)</f>
        <v>1</v>
      </c>
      <c r="AS52" s="131" t="n">
        <f aca="false">IF(E52&gt;0,1,0)</f>
        <v>1</v>
      </c>
      <c r="AT52" s="131" t="n">
        <f aca="false">IF(F52&gt;0,1,0)</f>
        <v>0</v>
      </c>
      <c r="AU52" s="131" t="n">
        <f aca="false">IF(G52&gt;0,1,0)</f>
        <v>0</v>
      </c>
      <c r="AV52" s="131" t="n">
        <f aca="false">IF(H52&gt;0,1,0)</f>
        <v>0</v>
      </c>
      <c r="AW52" s="131" t="n">
        <f aca="false">IF(I52&gt;0,1,0)</f>
        <v>0</v>
      </c>
      <c r="AX52" s="131" t="n">
        <f aca="false">IF(J52&gt;0,1,0)</f>
        <v>0</v>
      </c>
      <c r="AY52" s="131" t="n">
        <f aca="false">IF(K52&gt;0,1,0)</f>
        <v>0</v>
      </c>
      <c r="AZ52" s="131" t="n">
        <f aca="false">IF(L52&gt;0,1,0)</f>
        <v>0</v>
      </c>
      <c r="BA52" s="131" t="n">
        <f aca="false">IF(M52&gt;0,1,0)</f>
        <v>0</v>
      </c>
      <c r="BB52" s="131" t="n">
        <f aca="false">IF(N52&gt;0,1,0)</f>
        <v>0</v>
      </c>
      <c r="BC52" s="131" t="n">
        <f aca="false">IF(O52&gt;0,1,0)</f>
        <v>1</v>
      </c>
      <c r="BD52" s="131" t="n">
        <f aca="false">IF(P52&gt;0,1,0)</f>
        <v>1</v>
      </c>
      <c r="BE52" s="131" t="n">
        <f aca="false">IF(Q52&gt;0,1,0)</f>
        <v>0</v>
      </c>
      <c r="BF52" s="131" t="n">
        <f aca="false">IF(R52&gt;0,1,0)</f>
        <v>0</v>
      </c>
      <c r="BG52" s="131" t="n">
        <f aca="false">IF(S52&gt;0,1,0)</f>
        <v>0</v>
      </c>
      <c r="BH52" s="131" t="n">
        <f aca="false">IF(T52&gt;0,1,0)</f>
        <v>0</v>
      </c>
      <c r="BI52" s="131" t="n">
        <f aca="false">IF(U52&gt;0,1,0)</f>
        <v>0</v>
      </c>
      <c r="BJ52" s="131" t="n">
        <f aca="false">IF(V52&gt;0,1,0)</f>
        <v>1</v>
      </c>
      <c r="BK52" s="131" t="n">
        <f aca="false">IF(W52&gt;0,1,0)</f>
        <v>0</v>
      </c>
      <c r="BL52" s="131" t="n">
        <f aca="false">IF(X52&gt;0,1,0)</f>
        <v>0</v>
      </c>
      <c r="BM52" s="131" t="n">
        <f aca="false">IF(Y52&gt;0,1,0)</f>
        <v>1</v>
      </c>
      <c r="BN52" s="131" t="n">
        <f aca="false">IF(Z52&gt;0,1,0)</f>
        <v>0</v>
      </c>
      <c r="BO52" s="131" t="n">
        <f aca="false">IF(AA52&gt;0,1,0)</f>
        <v>0</v>
      </c>
      <c r="BP52" s="131" t="n">
        <f aca="false">IF(AB52&gt;0,1,0)</f>
        <v>1</v>
      </c>
      <c r="BQ52" s="131" t="n">
        <f aca="false">IF(AC52&gt;0,1,0)</f>
        <v>0</v>
      </c>
      <c r="BR52" s="131" t="n">
        <f aca="false">IF(AD52&gt;0,1,0)</f>
        <v>0</v>
      </c>
      <c r="BS52" s="131" t="n">
        <f aca="false">IF(AE52&gt;0,1,0)</f>
        <v>0</v>
      </c>
      <c r="BT52" s="131" t="n">
        <f aca="false">IF(AF52&gt;0,1,0)</f>
        <v>0</v>
      </c>
      <c r="BU52" s="131" t="n">
        <f aca="false">IF(AG52&gt;0,1,0)</f>
        <v>0</v>
      </c>
      <c r="BV52" s="131" t="n">
        <f aca="false">IF(AH52&gt;0,1,0)</f>
        <v>1</v>
      </c>
      <c r="BX52" s="131" t="n">
        <f aca="false">AR52</f>
        <v>1</v>
      </c>
      <c r="BY52" s="131" t="n">
        <f aca="false">IF(AS52+AT52+AU52+AV52+AW52+AX52&gt;0,1,0)</f>
        <v>1</v>
      </c>
      <c r="BZ52" s="131" t="n">
        <f aca="false">IF(AY52+AZ52+BA52+BB52+BC52+BD52+BE52+BF52+BG52&gt;0,1,0)</f>
        <v>1</v>
      </c>
      <c r="CA52" s="131" t="n">
        <f aca="false">IF(BH52+BI52+BJ52+BK52&gt;0,1,0)</f>
        <v>1</v>
      </c>
      <c r="CB52" s="131" t="n">
        <f aca="false">IF(BL52+BM52+BN52&gt;0,1,0)</f>
        <v>1</v>
      </c>
      <c r="CC52" s="131" t="n">
        <f aca="false">IF(BO52+BP52+BQ52+BR52+BS52&gt;0,1,0)</f>
        <v>1</v>
      </c>
      <c r="CD52" s="131" t="n">
        <f aca="false">IF(BT52+BU52+BV52&gt;0,1,0)</f>
        <v>1</v>
      </c>
    </row>
    <row r="53" customFormat="false" ht="12" hidden="false" customHeight="false" outlineLevel="0" collapsed="false">
      <c r="A53" s="185" t="n">
        <f aca="false">IF(B53&gt;0,(ROW(A53)-6),0)</f>
        <v>47</v>
      </c>
      <c r="B53" s="186" t="str">
        <f aca="false">Scoresheet!B53</f>
        <v>M17</v>
      </c>
      <c r="C53" s="131" t="n">
        <f aca="false">IF(Scoresheet!C53=0,0,Scoresheet!C53/(Scoresheet!C53+Scoresheet!D53))</f>
        <v>1</v>
      </c>
      <c r="D53" s="186" t="n">
        <f aca="false">IF(Scoresheet!D53=0,0,Scoresheet!D53/(Scoresheet!C53+Scoresheet!D53))</f>
        <v>0</v>
      </c>
      <c r="E53" s="131" t="n">
        <f aca="false">IF(Scoresheet!E53=0,0,Scoresheet!E53/(Scoresheet!E53+Scoresheet!F53))</f>
        <v>1</v>
      </c>
      <c r="F53" s="131" t="n">
        <f aca="false">IF(Scoresheet!G53=0,0,Scoresheet!G53/(Scoresheet!G53+Scoresheet!H53)*(IF(Result!E53=0,1,Result!E53)))</f>
        <v>0</v>
      </c>
      <c r="G53" s="131" t="n">
        <f aca="false">IF(Scoresheet!I53=0,0,Scoresheet!I53/(Scoresheet!I53+Scoresheet!J53)*(IF(Result!E53=0,1,Result!E53)))</f>
        <v>0</v>
      </c>
      <c r="H53" s="131" t="n">
        <f aca="false">IF(Scoresheet!K53=0,0,Scoresheet!K53/(Scoresheet!L53+Scoresheet!K53)*(IF(Result!E53=0,1,Result!E53)))</f>
        <v>0</v>
      </c>
      <c r="I53" s="131" t="n">
        <f aca="false">IF(Scoresheet!L53=0,0,Scoresheet!L53/(Scoresheet!K53+Scoresheet!L53)*(IF(Result!E53=0,1,Result!E53)))</f>
        <v>0</v>
      </c>
      <c r="J53" s="186" t="n">
        <f aca="false">IF(Scoresheet!M53=0,0,Scoresheet!M53/(Scoresheet!M53+Scoresheet!N53))</f>
        <v>0</v>
      </c>
      <c r="K53" s="131" t="n">
        <f aca="false">(IF(OR(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2,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0),(IF((Scoresheet!$O53+Scoresheet!$P53+Scoresheet!$Q53+Scoresheet!$R53+Scoresheet!$S53+Scoresheet!$T53+Scoresheet!$U53+Scoresheet!$V53+Scoresheet!$W53)=0,0,ROUND(Scoresheet!O53/(Scoresheet!$O53+Scoresheet!$P53+Scoresheet!$Q53+Scoresheet!$R53+Scoresheet!$S53+Scoresheet!$T53+Scoresheet!$U53+Scoresheet!$V53+Scoresheet!$W53),2))),"ERR!"))</f>
        <v>0</v>
      </c>
      <c r="L53" s="131" t="n">
        <f aca="false">(IF(OR(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2,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0),(IF((Scoresheet!$O53+Scoresheet!$P53+Scoresheet!$Q53+Scoresheet!$R53+Scoresheet!$S53+Scoresheet!$T53+Scoresheet!$U53+Scoresheet!$V53+Scoresheet!$W53)=0,0,ROUND(Scoresheet!P53/(Scoresheet!$O53+Scoresheet!$P53+Scoresheet!$Q53+Scoresheet!$R53+Scoresheet!$S53+Scoresheet!$T53+Scoresheet!$U53+Scoresheet!$V53+Scoresheet!$W53),2))),"ERR!"))</f>
        <v>0</v>
      </c>
      <c r="M53" s="131" t="n">
        <f aca="false">(IF(OR(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2,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0),(IF((Scoresheet!$O53+Scoresheet!$P53+Scoresheet!$Q53+Scoresheet!$R53+Scoresheet!$S53+Scoresheet!$T53+Scoresheet!$U53+Scoresheet!$V53+Scoresheet!$W53)=0,0,ROUND(Scoresheet!Q53/(Scoresheet!$O53+Scoresheet!$P53+Scoresheet!$Q53+Scoresheet!$R53+Scoresheet!$S53+Scoresheet!$T53+Scoresheet!$U53+Scoresheet!$V53+Scoresheet!$W53),2))),"ERR!"))</f>
        <v>0</v>
      </c>
      <c r="N53" s="131" t="n">
        <f aca="false">(IF(OR(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2,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0),(IF((Scoresheet!$O53+Scoresheet!$P53+Scoresheet!$Q53+Scoresheet!$R53+Scoresheet!$S53+Scoresheet!$T53+Scoresheet!$U53+Scoresheet!$V53+Scoresheet!$W53)=0,0,ROUND(Scoresheet!R53/(Scoresheet!$O53+Scoresheet!$P53+Scoresheet!$Q53+Scoresheet!$R53+Scoresheet!$S53+Scoresheet!$T53+Scoresheet!$U53+Scoresheet!$V53+Scoresheet!$W53),2))),"ERR!"))</f>
        <v>0</v>
      </c>
      <c r="O53" s="131" t="n">
        <f aca="false">(IF(OR(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2,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0),(IF((Scoresheet!$O53+Scoresheet!$P53+Scoresheet!$Q53+Scoresheet!$R53+Scoresheet!$S53+Scoresheet!$T53+Scoresheet!$U53+Scoresheet!$V53+Scoresheet!$W53)=0,0,ROUND(Scoresheet!S53/(Scoresheet!$O53+Scoresheet!$P53+Scoresheet!$Q53+Scoresheet!$R53+Scoresheet!$S53+Scoresheet!$T53+Scoresheet!$U53+Scoresheet!$V53+Scoresheet!$W53),2))),"ERR!"))</f>
        <v>1</v>
      </c>
      <c r="P53" s="131" t="n">
        <f aca="false">(IF(OR(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2,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0),(IF((Scoresheet!$O53+Scoresheet!$P53+Scoresheet!$Q53+Scoresheet!$R53+Scoresheet!$S53+Scoresheet!$T53+Scoresheet!$U53+Scoresheet!$V53+Scoresheet!$W53)=0,0,ROUND(Scoresheet!T53/(Scoresheet!$O53+Scoresheet!$P53+Scoresheet!$Q53+Scoresheet!$R53+Scoresheet!$S53+Scoresheet!$T53+Scoresheet!$U53+Scoresheet!$V53+Scoresheet!$W53),2))),"ERR!"))</f>
        <v>0</v>
      </c>
      <c r="Q53" s="131" t="n">
        <f aca="false">(IF(OR(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2,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0),(IF((Scoresheet!$O53+Scoresheet!$P53+Scoresheet!$Q53+Scoresheet!$R53+Scoresheet!$S53+Scoresheet!$T53+Scoresheet!$U53+Scoresheet!$V53+Scoresheet!$W53)=0,0,ROUND(Scoresheet!U53/(Scoresheet!$O53+Scoresheet!$P53+Scoresheet!$Q53+Scoresheet!$R53+Scoresheet!$S53+Scoresheet!$T53+Scoresheet!$U53+Scoresheet!$V53+Scoresheet!$W53),2))),"ERR!"))</f>
        <v>0</v>
      </c>
      <c r="R53" s="131" t="n">
        <f aca="false">(IF(OR(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2,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0),(IF((Scoresheet!$O53+Scoresheet!$P53+Scoresheet!$Q53+Scoresheet!$R53+Scoresheet!$S53+Scoresheet!$T53+Scoresheet!$U53+Scoresheet!$V53+Scoresheet!$W53)=0,0,ROUND(Scoresheet!V53/(Scoresheet!$O53+Scoresheet!$P53+Scoresheet!$Q53+Scoresheet!$R53+Scoresheet!$S53+Scoresheet!$T53+Scoresheet!$U53+Scoresheet!$V53+Scoresheet!$W53),2))),"ERR!"))</f>
        <v>0</v>
      </c>
      <c r="S53" s="191" t="n">
        <f aca="false">(IF(OR(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2,(Scoresheet!$O53+ABS(Scoresheet!$P53-Scoresheet!$O53)+ABS(Scoresheet!$Q53-Scoresheet!$P53)+ABS(Scoresheet!$R53-Scoresheet!$Q53)+ABS(Scoresheet!$S53-Scoresheet!$R53)+ABS(Scoresheet!$T53-Scoresheet!$S53)+ABS(Scoresheet!$U53-Scoresheet!$T53)+ABS(Scoresheet!$V53-Scoresheet!$U53)+ABS(Scoresheet!$W53-Scoresheet!$V53)+Scoresheet!$W53)=0),(IF((Scoresheet!$O53+Scoresheet!$P53+Scoresheet!$Q53+Scoresheet!$R53+Scoresheet!$S53+Scoresheet!$T53+Scoresheet!$U53+Scoresheet!$V53+Scoresheet!$W53)=0,0,ROUND(Scoresheet!W53/(Scoresheet!$O53+Scoresheet!$P53+Scoresheet!$Q53+Scoresheet!$R53+Scoresheet!$S53+Scoresheet!$T53+Scoresheet!$U53+Scoresheet!$V53+Scoresheet!$W53),2))),"ERR!"))</f>
        <v>0</v>
      </c>
      <c r="T53" s="131" t="n">
        <f aca="false">Scoresheet!X53</f>
        <v>0</v>
      </c>
      <c r="U53" s="131" t="n">
        <f aca="false">IF((Scoresheet!$Y53+Scoresheet!$Z53+Scoresheet!$AA53)=0,0,FLOOR(Scoresheet!Y53/(Scoresheet!$Y53+Scoresheet!$Z53+Scoresheet!$AA53),0.01))</f>
        <v>0</v>
      </c>
      <c r="V53" s="131" t="n">
        <f aca="false">IF((Scoresheet!$Y53+Scoresheet!$Z53+Scoresheet!$AA53)=0,0,FLOOR(Scoresheet!Z53/(Scoresheet!$Y53+Scoresheet!$Z53+Scoresheet!$AA53),0.01))</f>
        <v>1</v>
      </c>
      <c r="W53" s="186" t="n">
        <f aca="false">IF((Scoresheet!$Y53+Scoresheet!$Z53+Scoresheet!$AA53)=0,0,FLOOR(Scoresheet!AA53/(Scoresheet!$Y53+Scoresheet!$Z53+Scoresheet!$AA53),0.01))</f>
        <v>0</v>
      </c>
      <c r="X53" s="131" t="n">
        <f aca="false">IF((Scoresheet!$AB53+Scoresheet!$AC53+Scoresheet!$AD53)=0,0,FLOOR(Scoresheet!AB53/(Scoresheet!$AB53+Scoresheet!$AC53+Scoresheet!$AD53),0.01))</f>
        <v>0</v>
      </c>
      <c r="Y53" s="131" t="n">
        <f aca="false">IF((Scoresheet!$AB53+Scoresheet!$AC53+Scoresheet!$AD53)=0,0,FLOOR(Scoresheet!AC53/(Scoresheet!$AB53+Scoresheet!$AC53+Scoresheet!$AD53),0.01))</f>
        <v>1</v>
      </c>
      <c r="Z53" s="192" t="n">
        <f aca="false">IF((Scoresheet!$AB53+Scoresheet!$AC53+Scoresheet!$AD53)=0,0,FLOOR(Scoresheet!AD53/(Scoresheet!$AB53+Scoresheet!$AC53+Scoresheet!$AD53),0.01))</f>
        <v>0</v>
      </c>
      <c r="AA53" s="193" t="n">
        <f aca="false">IF(OR((Scoresheet!$AE53+ABS(Scoresheet!$AF53-Scoresheet!$AE53)+ABS(Scoresheet!$AG53-Scoresheet!$AF53)+ABS(Scoresheet!$AH53-Scoresheet!$AG53)+ABS(Scoresheet!$AI53-Scoresheet!$AH53)+Scoresheet!$AI53)=2,(Scoresheet!$AE53+ABS(Scoresheet!$AF53-Scoresheet!$AE53)+ABS(Scoresheet!$AG53-Scoresheet!$AF53)+ABS(Scoresheet!$AH53-Scoresheet!$AG53)+ABS(Scoresheet!$AI53-Scoresheet!$AH53)+Scoresheet!$AI53)=0),(IF((Scoresheet!$AE53+Scoresheet!$AF53+Scoresheet!$AG53+Scoresheet!$AH53+Scoresheet!$AI53)=0,0,ROUND(Scoresheet!AE53/(Scoresheet!$AE53+Scoresheet!$AF53+Scoresheet!$AG53+Scoresheet!$AH53+Scoresheet!$AI53),2))),"ERR!")</f>
        <v>0</v>
      </c>
      <c r="AB53" s="192" t="n">
        <f aca="false">IF(OR((Scoresheet!$AE53+ABS(Scoresheet!$AF53-Scoresheet!$AE53)+ABS(Scoresheet!$AG53-Scoresheet!$AF53)+ABS(Scoresheet!$AH53-Scoresheet!$AG53)+ABS(Scoresheet!$AI53-Scoresheet!$AH53)+Scoresheet!$AI53)=2,(Scoresheet!$AE53+ABS(Scoresheet!$AF53-Scoresheet!$AE53)+ABS(Scoresheet!$AG53-Scoresheet!$AF53)+ABS(Scoresheet!$AH53-Scoresheet!$AG53)+ABS(Scoresheet!$AI53-Scoresheet!$AH53)+Scoresheet!$AI53)=0),(IF((Scoresheet!$AE53+Scoresheet!$AF53+Scoresheet!$AG53+Scoresheet!$AH53+Scoresheet!$AI53)=0,0,ROUND(Scoresheet!AF53/(Scoresheet!$AE53+Scoresheet!$AF53+Scoresheet!$AG53+Scoresheet!$AH53+Scoresheet!$AI53),2))),"ERR!")</f>
        <v>0</v>
      </c>
      <c r="AC53" s="192" t="n">
        <f aca="false">IF(OR((Scoresheet!$AE53+ABS(Scoresheet!$AF53-Scoresheet!$AE53)+ABS(Scoresheet!$AG53-Scoresheet!$AF53)+ABS(Scoresheet!$AH53-Scoresheet!$AG53)+ABS(Scoresheet!$AI53-Scoresheet!$AH53)+Scoresheet!$AI53)=2,(Scoresheet!$AE53+ABS(Scoresheet!$AF53-Scoresheet!$AE53)+ABS(Scoresheet!$AG53-Scoresheet!$AF53)+ABS(Scoresheet!$AH53-Scoresheet!$AG53)+ABS(Scoresheet!$AI53-Scoresheet!$AH53)+Scoresheet!$AI53)=0),(IF((Scoresheet!$AE53+Scoresheet!$AF53+Scoresheet!$AG53+Scoresheet!$AH53+Scoresheet!$AI53)=0,0,ROUND(Scoresheet!AG53/(Scoresheet!$AE53+Scoresheet!$AF53+Scoresheet!$AG53+Scoresheet!$AH53+Scoresheet!$AI53),2))),"ERR!")</f>
        <v>1</v>
      </c>
      <c r="AD53" s="192" t="n">
        <f aca="false">IF(OR((Scoresheet!$AE53+ABS(Scoresheet!$AF53-Scoresheet!$AE53)+ABS(Scoresheet!$AG53-Scoresheet!$AF53)+ABS(Scoresheet!$AH53-Scoresheet!$AG53)+ABS(Scoresheet!$AI53-Scoresheet!$AH53)+Scoresheet!$AI53)=2,(Scoresheet!$AE53+ABS(Scoresheet!$AF53-Scoresheet!$AE53)+ABS(Scoresheet!$AG53-Scoresheet!$AF53)+ABS(Scoresheet!$AH53-Scoresheet!$AG53)+ABS(Scoresheet!$AI53-Scoresheet!$AH53)+Scoresheet!$AI53)=0),(IF((Scoresheet!$AE53+Scoresheet!$AF53+Scoresheet!$AG53+Scoresheet!$AH53+Scoresheet!$AI53)=0,0,ROUND(Scoresheet!AH53/(Scoresheet!$AE53+Scoresheet!$AF53+Scoresheet!$AG53+Scoresheet!$AH53+Scoresheet!$AI53),2))),"ERR!")</f>
        <v>0</v>
      </c>
      <c r="AE53" s="191" t="n">
        <f aca="false">IF(OR((Scoresheet!$AE53+ABS(Scoresheet!$AF53-Scoresheet!$AE53)+ABS(Scoresheet!$AG53-Scoresheet!$AF53)+ABS(Scoresheet!$AH53-Scoresheet!$AG53)+ABS(Scoresheet!$AI53-Scoresheet!$AH53)+Scoresheet!$AI53)=2,(Scoresheet!$AE53+ABS(Scoresheet!$AF53-Scoresheet!$AE53)+ABS(Scoresheet!$AG53-Scoresheet!$AF53)+ABS(Scoresheet!$AH53-Scoresheet!$AG53)+ABS(Scoresheet!$AI53-Scoresheet!$AH53)+Scoresheet!$AI53)=0),(IF((Scoresheet!$AE53+Scoresheet!$AF53+Scoresheet!$AG53+Scoresheet!$AH53+Scoresheet!$AI53)=0,0,ROUND(Scoresheet!AI53/(Scoresheet!$AE53+Scoresheet!$AF53+Scoresheet!$AG53+Scoresheet!$AH53+Scoresheet!$AI53),2))),"ERR!")</f>
        <v>0</v>
      </c>
      <c r="AF53" s="131" t="n">
        <f aca="false">IF((Scoresheet!$AJ53+Scoresheet!$AK53+Scoresheet!$AL53)=0,0,FLOOR(Scoresheet!AJ53/(Scoresheet!$AJ53+Scoresheet!$AK53+Scoresheet!$AL53),0.01))</f>
        <v>0</v>
      </c>
      <c r="AG53" s="131" t="n">
        <f aca="false">IF((Scoresheet!$AJ53+Scoresheet!$AK53+Scoresheet!$AL53)=0,0,FLOOR(Scoresheet!AK53/(Scoresheet!$AJ53+Scoresheet!$AK53+Scoresheet!$AL53),0.01))</f>
        <v>1</v>
      </c>
      <c r="AH53" s="186" t="n">
        <f aca="false">IF((Scoresheet!$AJ53+Scoresheet!$AK53+Scoresheet!$AL53)=0,0,FLOOR(Scoresheet!AL53/(Scoresheet!$AJ53+Scoresheet!$AK53+Scoresheet!$AL53),0.01))</f>
        <v>0</v>
      </c>
      <c r="AI53" s="172"/>
      <c r="AJ53" s="172"/>
      <c r="AK53" s="172"/>
      <c r="AL53" s="172"/>
      <c r="AM53" s="172"/>
      <c r="AN53" s="172"/>
      <c r="AQ53" s="131" t="n">
        <f aca="false">IF((B53)&gt;0,1,0)</f>
        <v>1</v>
      </c>
      <c r="AR53" s="131" t="n">
        <f aca="false">IF(C53+D53&gt;0,1,0)</f>
        <v>1</v>
      </c>
      <c r="AS53" s="131" t="n">
        <f aca="false">IF(E53&gt;0,1,0)</f>
        <v>1</v>
      </c>
      <c r="AT53" s="131" t="n">
        <f aca="false">IF(F53&gt;0,1,0)</f>
        <v>0</v>
      </c>
      <c r="AU53" s="131" t="n">
        <f aca="false">IF(G53&gt;0,1,0)</f>
        <v>0</v>
      </c>
      <c r="AV53" s="131" t="n">
        <f aca="false">IF(H53&gt;0,1,0)</f>
        <v>0</v>
      </c>
      <c r="AW53" s="131" t="n">
        <f aca="false">IF(I53&gt;0,1,0)</f>
        <v>0</v>
      </c>
      <c r="AX53" s="131" t="n">
        <f aca="false">IF(J53&gt;0,1,0)</f>
        <v>0</v>
      </c>
      <c r="AY53" s="131" t="n">
        <f aca="false">IF(K53&gt;0,1,0)</f>
        <v>0</v>
      </c>
      <c r="AZ53" s="131" t="n">
        <f aca="false">IF(L53&gt;0,1,0)</f>
        <v>0</v>
      </c>
      <c r="BA53" s="131" t="n">
        <f aca="false">IF(M53&gt;0,1,0)</f>
        <v>0</v>
      </c>
      <c r="BB53" s="131" t="n">
        <f aca="false">IF(N53&gt;0,1,0)</f>
        <v>0</v>
      </c>
      <c r="BC53" s="131" t="n">
        <f aca="false">IF(O53&gt;0,1,0)</f>
        <v>1</v>
      </c>
      <c r="BD53" s="131" t="n">
        <f aca="false">IF(P53&gt;0,1,0)</f>
        <v>0</v>
      </c>
      <c r="BE53" s="131" t="n">
        <f aca="false">IF(Q53&gt;0,1,0)</f>
        <v>0</v>
      </c>
      <c r="BF53" s="131" t="n">
        <f aca="false">IF(R53&gt;0,1,0)</f>
        <v>0</v>
      </c>
      <c r="BG53" s="131" t="n">
        <f aca="false">IF(S53&gt;0,1,0)</f>
        <v>0</v>
      </c>
      <c r="BH53" s="131" t="n">
        <f aca="false">IF(T53&gt;0,1,0)</f>
        <v>0</v>
      </c>
      <c r="BI53" s="131" t="n">
        <f aca="false">IF(U53&gt;0,1,0)</f>
        <v>0</v>
      </c>
      <c r="BJ53" s="131" t="n">
        <f aca="false">IF(V53&gt;0,1,0)</f>
        <v>1</v>
      </c>
      <c r="BK53" s="131" t="n">
        <f aca="false">IF(W53&gt;0,1,0)</f>
        <v>0</v>
      </c>
      <c r="BL53" s="131" t="n">
        <f aca="false">IF(X53&gt;0,1,0)</f>
        <v>0</v>
      </c>
      <c r="BM53" s="131" t="n">
        <f aca="false">IF(Y53&gt;0,1,0)</f>
        <v>1</v>
      </c>
      <c r="BN53" s="131" t="n">
        <f aca="false">IF(Z53&gt;0,1,0)</f>
        <v>0</v>
      </c>
      <c r="BO53" s="131" t="n">
        <f aca="false">IF(AA53&gt;0,1,0)</f>
        <v>0</v>
      </c>
      <c r="BP53" s="131" t="n">
        <f aca="false">IF(AB53&gt;0,1,0)</f>
        <v>0</v>
      </c>
      <c r="BQ53" s="131" t="n">
        <f aca="false">IF(AC53&gt;0,1,0)</f>
        <v>1</v>
      </c>
      <c r="BR53" s="131" t="n">
        <f aca="false">IF(AD53&gt;0,1,0)</f>
        <v>0</v>
      </c>
      <c r="BS53" s="131" t="n">
        <f aca="false">IF(AE53&gt;0,1,0)</f>
        <v>0</v>
      </c>
      <c r="BT53" s="131" t="n">
        <f aca="false">IF(AF53&gt;0,1,0)</f>
        <v>0</v>
      </c>
      <c r="BU53" s="131" t="n">
        <f aca="false">IF(AG53&gt;0,1,0)</f>
        <v>1</v>
      </c>
      <c r="BV53" s="131" t="n">
        <f aca="false">IF(AH53&gt;0,1,0)</f>
        <v>0</v>
      </c>
      <c r="BX53" s="131" t="n">
        <f aca="false">AR53</f>
        <v>1</v>
      </c>
      <c r="BY53" s="131" t="n">
        <f aca="false">IF(AS53+AT53+AU53+AV53+AW53+AX53&gt;0,1,0)</f>
        <v>1</v>
      </c>
      <c r="BZ53" s="131" t="n">
        <f aca="false">IF(AY53+AZ53+BA53+BB53+BC53+BD53+BE53+BF53+BG53&gt;0,1,0)</f>
        <v>1</v>
      </c>
      <c r="CA53" s="131" t="n">
        <f aca="false">IF(BH53+BI53+BJ53+BK53&gt;0,1,0)</f>
        <v>1</v>
      </c>
      <c r="CB53" s="131" t="n">
        <f aca="false">IF(BL53+BM53+BN53&gt;0,1,0)</f>
        <v>1</v>
      </c>
      <c r="CC53" s="131" t="n">
        <f aca="false">IF(BO53+BP53+BQ53+BR53+BS53&gt;0,1,0)</f>
        <v>1</v>
      </c>
      <c r="CD53" s="131" t="n">
        <f aca="false">IF(BT53+BU53+BV53&gt;0,1,0)</f>
        <v>1</v>
      </c>
    </row>
    <row r="54" customFormat="false" ht="12" hidden="false" customHeight="false" outlineLevel="0" collapsed="false">
      <c r="A54" s="185" t="n">
        <f aca="false">IF(B54&gt;0,(ROW(A54)-6),0)</f>
        <v>48</v>
      </c>
      <c r="B54" s="186" t="str">
        <f aca="false">Scoresheet!B54</f>
        <v>M18</v>
      </c>
      <c r="C54" s="131" t="n">
        <f aca="false">IF(Scoresheet!C54=0,0,Scoresheet!C54/(Scoresheet!C54+Scoresheet!D54))</f>
        <v>1</v>
      </c>
      <c r="D54" s="186" t="n">
        <f aca="false">IF(Scoresheet!D54=0,0,Scoresheet!D54/(Scoresheet!C54+Scoresheet!D54))</f>
        <v>0</v>
      </c>
      <c r="E54" s="131" t="n">
        <f aca="false">IF(Scoresheet!E54=0,0,Scoresheet!E54/(Scoresheet!E54+Scoresheet!F54))</f>
        <v>1</v>
      </c>
      <c r="F54" s="131" t="n">
        <f aca="false">IF(Scoresheet!G54=0,0,Scoresheet!G54/(Scoresheet!G54+Scoresheet!H54)*(IF(Result!E54=0,1,Result!E54)))</f>
        <v>0</v>
      </c>
      <c r="G54" s="131" t="n">
        <f aca="false">IF(Scoresheet!I54=0,0,Scoresheet!I54/(Scoresheet!I54+Scoresheet!J54)*(IF(Result!E54=0,1,Result!E54)))</f>
        <v>0</v>
      </c>
      <c r="H54" s="131" t="n">
        <f aca="false">IF(Scoresheet!K54=0,0,Scoresheet!K54/(Scoresheet!L54+Scoresheet!K54)*(IF(Result!E54=0,1,Result!E54)))</f>
        <v>0</v>
      </c>
      <c r="I54" s="131" t="n">
        <f aca="false">IF(Scoresheet!L54=0,0,Scoresheet!L54/(Scoresheet!K54+Scoresheet!L54)*(IF(Result!E54=0,1,Result!E54)))</f>
        <v>0</v>
      </c>
      <c r="J54" s="186" t="n">
        <f aca="false">IF(Scoresheet!M54=0,0,Scoresheet!M54/(Scoresheet!M54+Scoresheet!N54))</f>
        <v>0</v>
      </c>
      <c r="K54" s="131" t="n">
        <f aca="false">(IF(OR(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2,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0),(IF((Scoresheet!$O54+Scoresheet!$P54+Scoresheet!$Q54+Scoresheet!$R54+Scoresheet!$S54+Scoresheet!$T54+Scoresheet!$U54+Scoresheet!$V54+Scoresheet!$W54)=0,0,ROUND(Scoresheet!O54/(Scoresheet!$O54+Scoresheet!$P54+Scoresheet!$Q54+Scoresheet!$R54+Scoresheet!$S54+Scoresheet!$T54+Scoresheet!$U54+Scoresheet!$V54+Scoresheet!$W54),2))),"ERR!"))</f>
        <v>0</v>
      </c>
      <c r="L54" s="131" t="n">
        <f aca="false">(IF(OR(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2,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0),(IF((Scoresheet!$O54+Scoresheet!$P54+Scoresheet!$Q54+Scoresheet!$R54+Scoresheet!$S54+Scoresheet!$T54+Scoresheet!$U54+Scoresheet!$V54+Scoresheet!$W54)=0,0,ROUND(Scoresheet!P54/(Scoresheet!$O54+Scoresheet!$P54+Scoresheet!$Q54+Scoresheet!$R54+Scoresheet!$S54+Scoresheet!$T54+Scoresheet!$U54+Scoresheet!$V54+Scoresheet!$W54),2))),"ERR!"))</f>
        <v>0</v>
      </c>
      <c r="M54" s="131" t="n">
        <f aca="false">(IF(OR(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2,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0),(IF((Scoresheet!$O54+Scoresheet!$P54+Scoresheet!$Q54+Scoresheet!$R54+Scoresheet!$S54+Scoresheet!$T54+Scoresheet!$U54+Scoresheet!$V54+Scoresheet!$W54)=0,0,ROUND(Scoresheet!Q54/(Scoresheet!$O54+Scoresheet!$P54+Scoresheet!$Q54+Scoresheet!$R54+Scoresheet!$S54+Scoresheet!$T54+Scoresheet!$U54+Scoresheet!$V54+Scoresheet!$W54),2))),"ERR!"))</f>
        <v>0</v>
      </c>
      <c r="N54" s="131" t="n">
        <f aca="false">(IF(OR(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2,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0),(IF((Scoresheet!$O54+Scoresheet!$P54+Scoresheet!$Q54+Scoresheet!$R54+Scoresheet!$S54+Scoresheet!$T54+Scoresheet!$U54+Scoresheet!$V54+Scoresheet!$W54)=0,0,ROUND(Scoresheet!R54/(Scoresheet!$O54+Scoresheet!$P54+Scoresheet!$Q54+Scoresheet!$R54+Scoresheet!$S54+Scoresheet!$T54+Scoresheet!$U54+Scoresheet!$V54+Scoresheet!$W54),2))),"ERR!"))</f>
        <v>0</v>
      </c>
      <c r="O54" s="131" t="n">
        <f aca="false">(IF(OR(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2,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0),(IF((Scoresheet!$O54+Scoresheet!$P54+Scoresheet!$Q54+Scoresheet!$R54+Scoresheet!$S54+Scoresheet!$T54+Scoresheet!$U54+Scoresheet!$V54+Scoresheet!$W54)=0,0,ROUND(Scoresheet!S54/(Scoresheet!$O54+Scoresheet!$P54+Scoresheet!$Q54+Scoresheet!$R54+Scoresheet!$S54+Scoresheet!$T54+Scoresheet!$U54+Scoresheet!$V54+Scoresheet!$W54),2))),"ERR!"))</f>
        <v>1</v>
      </c>
      <c r="P54" s="131" t="n">
        <f aca="false">(IF(OR(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2,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0),(IF((Scoresheet!$O54+Scoresheet!$P54+Scoresheet!$Q54+Scoresheet!$R54+Scoresheet!$S54+Scoresheet!$T54+Scoresheet!$U54+Scoresheet!$V54+Scoresheet!$W54)=0,0,ROUND(Scoresheet!T54/(Scoresheet!$O54+Scoresheet!$P54+Scoresheet!$Q54+Scoresheet!$R54+Scoresheet!$S54+Scoresheet!$T54+Scoresheet!$U54+Scoresheet!$V54+Scoresheet!$W54),2))),"ERR!"))</f>
        <v>0</v>
      </c>
      <c r="Q54" s="131" t="n">
        <f aca="false">(IF(OR(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2,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0),(IF((Scoresheet!$O54+Scoresheet!$P54+Scoresheet!$Q54+Scoresheet!$R54+Scoresheet!$S54+Scoresheet!$T54+Scoresheet!$U54+Scoresheet!$V54+Scoresheet!$W54)=0,0,ROUND(Scoresheet!U54/(Scoresheet!$O54+Scoresheet!$P54+Scoresheet!$Q54+Scoresheet!$R54+Scoresheet!$S54+Scoresheet!$T54+Scoresheet!$U54+Scoresheet!$V54+Scoresheet!$W54),2))),"ERR!"))</f>
        <v>0</v>
      </c>
      <c r="R54" s="131" t="n">
        <f aca="false">(IF(OR(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2,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0),(IF((Scoresheet!$O54+Scoresheet!$P54+Scoresheet!$Q54+Scoresheet!$R54+Scoresheet!$S54+Scoresheet!$T54+Scoresheet!$U54+Scoresheet!$V54+Scoresheet!$W54)=0,0,ROUND(Scoresheet!V54/(Scoresheet!$O54+Scoresheet!$P54+Scoresheet!$Q54+Scoresheet!$R54+Scoresheet!$S54+Scoresheet!$T54+Scoresheet!$U54+Scoresheet!$V54+Scoresheet!$W54),2))),"ERR!"))</f>
        <v>0</v>
      </c>
      <c r="S54" s="191" t="n">
        <f aca="false">(IF(OR(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2,(Scoresheet!$O54+ABS(Scoresheet!$P54-Scoresheet!$O54)+ABS(Scoresheet!$Q54-Scoresheet!$P54)+ABS(Scoresheet!$R54-Scoresheet!$Q54)+ABS(Scoresheet!$S54-Scoresheet!$R54)+ABS(Scoresheet!$T54-Scoresheet!$S54)+ABS(Scoresheet!$U54-Scoresheet!$T54)+ABS(Scoresheet!$V54-Scoresheet!$U54)+ABS(Scoresheet!$W54-Scoresheet!$V54)+Scoresheet!$W54)=0),(IF((Scoresheet!$O54+Scoresheet!$P54+Scoresheet!$Q54+Scoresheet!$R54+Scoresheet!$S54+Scoresheet!$T54+Scoresheet!$U54+Scoresheet!$V54+Scoresheet!$W54)=0,0,ROUND(Scoresheet!W54/(Scoresheet!$O54+Scoresheet!$P54+Scoresheet!$Q54+Scoresheet!$R54+Scoresheet!$S54+Scoresheet!$T54+Scoresheet!$U54+Scoresheet!$V54+Scoresheet!$W54),2))),"ERR!"))</f>
        <v>0</v>
      </c>
      <c r="T54" s="131" t="n">
        <f aca="false">Scoresheet!X54</f>
        <v>0</v>
      </c>
      <c r="U54" s="131" t="n">
        <f aca="false">IF((Scoresheet!$Y54+Scoresheet!$Z54+Scoresheet!$AA54)=0,0,FLOOR(Scoresheet!Y54/(Scoresheet!$Y54+Scoresheet!$Z54+Scoresheet!$AA54),0.01))</f>
        <v>0</v>
      </c>
      <c r="V54" s="131" t="n">
        <f aca="false">IF((Scoresheet!$Y54+Scoresheet!$Z54+Scoresheet!$AA54)=0,0,FLOOR(Scoresheet!Z54/(Scoresheet!$Y54+Scoresheet!$Z54+Scoresheet!$AA54),0.01))</f>
        <v>1</v>
      </c>
      <c r="W54" s="186" t="n">
        <f aca="false">IF((Scoresheet!$Y54+Scoresheet!$Z54+Scoresheet!$AA54)=0,0,FLOOR(Scoresheet!AA54/(Scoresheet!$Y54+Scoresheet!$Z54+Scoresheet!$AA54),0.01))</f>
        <v>0</v>
      </c>
      <c r="X54" s="131" t="n">
        <f aca="false">IF((Scoresheet!$AB54+Scoresheet!$AC54+Scoresheet!$AD54)=0,0,FLOOR(Scoresheet!AB54/(Scoresheet!$AB54+Scoresheet!$AC54+Scoresheet!$AD54),0.01))</f>
        <v>0</v>
      </c>
      <c r="Y54" s="131" t="n">
        <f aca="false">IF((Scoresheet!$AB54+Scoresheet!$AC54+Scoresheet!$AD54)=0,0,FLOOR(Scoresheet!AC54/(Scoresheet!$AB54+Scoresheet!$AC54+Scoresheet!$AD54),0.01))</f>
        <v>1</v>
      </c>
      <c r="Z54" s="192" t="n">
        <f aca="false">IF((Scoresheet!$AB54+Scoresheet!$AC54+Scoresheet!$AD54)=0,0,FLOOR(Scoresheet!AD54/(Scoresheet!$AB54+Scoresheet!$AC54+Scoresheet!$AD54),0.01))</f>
        <v>0</v>
      </c>
      <c r="AA54" s="193" t="n">
        <f aca="false">IF(OR((Scoresheet!$AE54+ABS(Scoresheet!$AF54-Scoresheet!$AE54)+ABS(Scoresheet!$AG54-Scoresheet!$AF54)+ABS(Scoresheet!$AH54-Scoresheet!$AG54)+ABS(Scoresheet!$AI54-Scoresheet!$AH54)+Scoresheet!$AI54)=2,(Scoresheet!$AE54+ABS(Scoresheet!$AF54-Scoresheet!$AE54)+ABS(Scoresheet!$AG54-Scoresheet!$AF54)+ABS(Scoresheet!$AH54-Scoresheet!$AG54)+ABS(Scoresheet!$AI54-Scoresheet!$AH54)+Scoresheet!$AI54)=0),(IF((Scoresheet!$AE54+Scoresheet!$AF54+Scoresheet!$AG54+Scoresheet!$AH54+Scoresheet!$AI54)=0,0,ROUND(Scoresheet!AE54/(Scoresheet!$AE54+Scoresheet!$AF54+Scoresheet!$AG54+Scoresheet!$AH54+Scoresheet!$AI54),2))),"ERR!")</f>
        <v>0</v>
      </c>
      <c r="AB54" s="192" t="n">
        <f aca="false">IF(OR((Scoresheet!$AE54+ABS(Scoresheet!$AF54-Scoresheet!$AE54)+ABS(Scoresheet!$AG54-Scoresheet!$AF54)+ABS(Scoresheet!$AH54-Scoresheet!$AG54)+ABS(Scoresheet!$AI54-Scoresheet!$AH54)+Scoresheet!$AI54)=2,(Scoresheet!$AE54+ABS(Scoresheet!$AF54-Scoresheet!$AE54)+ABS(Scoresheet!$AG54-Scoresheet!$AF54)+ABS(Scoresheet!$AH54-Scoresheet!$AG54)+ABS(Scoresheet!$AI54-Scoresheet!$AH54)+Scoresheet!$AI54)=0),(IF((Scoresheet!$AE54+Scoresheet!$AF54+Scoresheet!$AG54+Scoresheet!$AH54+Scoresheet!$AI54)=0,0,ROUND(Scoresheet!AF54/(Scoresheet!$AE54+Scoresheet!$AF54+Scoresheet!$AG54+Scoresheet!$AH54+Scoresheet!$AI54),2))),"ERR!")</f>
        <v>0</v>
      </c>
      <c r="AC54" s="192" t="n">
        <f aca="false">IF(OR((Scoresheet!$AE54+ABS(Scoresheet!$AF54-Scoresheet!$AE54)+ABS(Scoresheet!$AG54-Scoresheet!$AF54)+ABS(Scoresheet!$AH54-Scoresheet!$AG54)+ABS(Scoresheet!$AI54-Scoresheet!$AH54)+Scoresheet!$AI54)=2,(Scoresheet!$AE54+ABS(Scoresheet!$AF54-Scoresheet!$AE54)+ABS(Scoresheet!$AG54-Scoresheet!$AF54)+ABS(Scoresheet!$AH54-Scoresheet!$AG54)+ABS(Scoresheet!$AI54-Scoresheet!$AH54)+Scoresheet!$AI54)=0),(IF((Scoresheet!$AE54+Scoresheet!$AF54+Scoresheet!$AG54+Scoresheet!$AH54+Scoresheet!$AI54)=0,0,ROUND(Scoresheet!AG54/(Scoresheet!$AE54+Scoresheet!$AF54+Scoresheet!$AG54+Scoresheet!$AH54+Scoresheet!$AI54),2))),"ERR!")</f>
        <v>0</v>
      </c>
      <c r="AD54" s="192" t="n">
        <f aca="false">IF(OR((Scoresheet!$AE54+ABS(Scoresheet!$AF54-Scoresheet!$AE54)+ABS(Scoresheet!$AG54-Scoresheet!$AF54)+ABS(Scoresheet!$AH54-Scoresheet!$AG54)+ABS(Scoresheet!$AI54-Scoresheet!$AH54)+Scoresheet!$AI54)=2,(Scoresheet!$AE54+ABS(Scoresheet!$AF54-Scoresheet!$AE54)+ABS(Scoresheet!$AG54-Scoresheet!$AF54)+ABS(Scoresheet!$AH54-Scoresheet!$AG54)+ABS(Scoresheet!$AI54-Scoresheet!$AH54)+Scoresheet!$AI54)=0),(IF((Scoresheet!$AE54+Scoresheet!$AF54+Scoresheet!$AG54+Scoresheet!$AH54+Scoresheet!$AI54)=0,0,ROUND(Scoresheet!AH54/(Scoresheet!$AE54+Scoresheet!$AF54+Scoresheet!$AG54+Scoresheet!$AH54+Scoresheet!$AI54),2))),"ERR!")</f>
        <v>1</v>
      </c>
      <c r="AE54" s="191" t="n">
        <f aca="false">IF(OR((Scoresheet!$AE54+ABS(Scoresheet!$AF54-Scoresheet!$AE54)+ABS(Scoresheet!$AG54-Scoresheet!$AF54)+ABS(Scoresheet!$AH54-Scoresheet!$AG54)+ABS(Scoresheet!$AI54-Scoresheet!$AH54)+Scoresheet!$AI54)=2,(Scoresheet!$AE54+ABS(Scoresheet!$AF54-Scoresheet!$AE54)+ABS(Scoresheet!$AG54-Scoresheet!$AF54)+ABS(Scoresheet!$AH54-Scoresheet!$AG54)+ABS(Scoresheet!$AI54-Scoresheet!$AH54)+Scoresheet!$AI54)=0),(IF((Scoresheet!$AE54+Scoresheet!$AF54+Scoresheet!$AG54+Scoresheet!$AH54+Scoresheet!$AI54)=0,0,ROUND(Scoresheet!AI54/(Scoresheet!$AE54+Scoresheet!$AF54+Scoresheet!$AG54+Scoresheet!$AH54+Scoresheet!$AI54),2))),"ERR!")</f>
        <v>0</v>
      </c>
      <c r="AF54" s="131" t="n">
        <f aca="false">IF((Scoresheet!$AJ54+Scoresheet!$AK54+Scoresheet!$AL54)=0,0,FLOOR(Scoresheet!AJ54/(Scoresheet!$AJ54+Scoresheet!$AK54+Scoresheet!$AL54),0.01))</f>
        <v>0</v>
      </c>
      <c r="AG54" s="131" t="n">
        <f aca="false">IF((Scoresheet!$AJ54+Scoresheet!$AK54+Scoresheet!$AL54)=0,0,FLOOR(Scoresheet!AK54/(Scoresheet!$AJ54+Scoresheet!$AK54+Scoresheet!$AL54),0.01))</f>
        <v>0</v>
      </c>
      <c r="AH54" s="186" t="n">
        <f aca="false">IF((Scoresheet!$AJ54+Scoresheet!$AK54+Scoresheet!$AL54)=0,0,FLOOR(Scoresheet!AL54/(Scoresheet!$AJ54+Scoresheet!$AK54+Scoresheet!$AL54),0.01))</f>
        <v>1</v>
      </c>
      <c r="AI54" s="172"/>
      <c r="AJ54" s="172"/>
      <c r="AK54" s="172"/>
      <c r="AL54" s="172"/>
      <c r="AM54" s="172"/>
      <c r="AN54" s="172"/>
      <c r="AQ54" s="131" t="n">
        <f aca="false">IF((B54)&gt;0,1,0)</f>
        <v>1</v>
      </c>
      <c r="AR54" s="131" t="n">
        <f aca="false">IF(C54+D54&gt;0,1,0)</f>
        <v>1</v>
      </c>
      <c r="AS54" s="131" t="n">
        <f aca="false">IF(E54&gt;0,1,0)</f>
        <v>1</v>
      </c>
      <c r="AT54" s="131" t="n">
        <f aca="false">IF(F54&gt;0,1,0)</f>
        <v>0</v>
      </c>
      <c r="AU54" s="131" t="n">
        <f aca="false">IF(G54&gt;0,1,0)</f>
        <v>0</v>
      </c>
      <c r="AV54" s="131" t="n">
        <f aca="false">IF(H54&gt;0,1,0)</f>
        <v>0</v>
      </c>
      <c r="AW54" s="131" t="n">
        <f aca="false">IF(I54&gt;0,1,0)</f>
        <v>0</v>
      </c>
      <c r="AX54" s="131" t="n">
        <f aca="false">IF(J54&gt;0,1,0)</f>
        <v>0</v>
      </c>
      <c r="AY54" s="131" t="n">
        <f aca="false">IF(K54&gt;0,1,0)</f>
        <v>0</v>
      </c>
      <c r="AZ54" s="131" t="n">
        <f aca="false">IF(L54&gt;0,1,0)</f>
        <v>0</v>
      </c>
      <c r="BA54" s="131" t="n">
        <f aca="false">IF(M54&gt;0,1,0)</f>
        <v>0</v>
      </c>
      <c r="BB54" s="131" t="n">
        <f aca="false">IF(N54&gt;0,1,0)</f>
        <v>0</v>
      </c>
      <c r="BC54" s="131" t="n">
        <f aca="false">IF(O54&gt;0,1,0)</f>
        <v>1</v>
      </c>
      <c r="BD54" s="131" t="n">
        <f aca="false">IF(P54&gt;0,1,0)</f>
        <v>0</v>
      </c>
      <c r="BE54" s="131" t="n">
        <f aca="false">IF(Q54&gt;0,1,0)</f>
        <v>0</v>
      </c>
      <c r="BF54" s="131" t="n">
        <f aca="false">IF(R54&gt;0,1,0)</f>
        <v>0</v>
      </c>
      <c r="BG54" s="131" t="n">
        <f aca="false">IF(S54&gt;0,1,0)</f>
        <v>0</v>
      </c>
      <c r="BH54" s="131" t="n">
        <f aca="false">IF(T54&gt;0,1,0)</f>
        <v>0</v>
      </c>
      <c r="BI54" s="131" t="n">
        <f aca="false">IF(U54&gt;0,1,0)</f>
        <v>0</v>
      </c>
      <c r="BJ54" s="131" t="n">
        <f aca="false">IF(V54&gt;0,1,0)</f>
        <v>1</v>
      </c>
      <c r="BK54" s="131" t="n">
        <f aca="false">IF(W54&gt;0,1,0)</f>
        <v>0</v>
      </c>
      <c r="BL54" s="131" t="n">
        <f aca="false">IF(X54&gt;0,1,0)</f>
        <v>0</v>
      </c>
      <c r="BM54" s="131" t="n">
        <f aca="false">IF(Y54&gt;0,1,0)</f>
        <v>1</v>
      </c>
      <c r="BN54" s="131" t="n">
        <f aca="false">IF(Z54&gt;0,1,0)</f>
        <v>0</v>
      </c>
      <c r="BO54" s="131" t="n">
        <f aca="false">IF(AA54&gt;0,1,0)</f>
        <v>0</v>
      </c>
      <c r="BP54" s="131" t="n">
        <f aca="false">IF(AB54&gt;0,1,0)</f>
        <v>0</v>
      </c>
      <c r="BQ54" s="131" t="n">
        <f aca="false">IF(AC54&gt;0,1,0)</f>
        <v>0</v>
      </c>
      <c r="BR54" s="131" t="n">
        <f aca="false">IF(AD54&gt;0,1,0)</f>
        <v>1</v>
      </c>
      <c r="BS54" s="131" t="n">
        <f aca="false">IF(AE54&gt;0,1,0)</f>
        <v>0</v>
      </c>
      <c r="BT54" s="131" t="n">
        <f aca="false">IF(AF54&gt;0,1,0)</f>
        <v>0</v>
      </c>
      <c r="BU54" s="131" t="n">
        <f aca="false">IF(AG54&gt;0,1,0)</f>
        <v>0</v>
      </c>
      <c r="BV54" s="131" t="n">
        <f aca="false">IF(AH54&gt;0,1,0)</f>
        <v>1</v>
      </c>
      <c r="BX54" s="131" t="n">
        <f aca="false">AR54</f>
        <v>1</v>
      </c>
      <c r="BY54" s="131" t="n">
        <f aca="false">IF(AS54+AT54+AU54+AV54+AW54+AX54&gt;0,1,0)</f>
        <v>1</v>
      </c>
      <c r="BZ54" s="131" t="n">
        <f aca="false">IF(AY54+AZ54+BA54+BB54+BC54+BD54+BE54+BF54+BG54&gt;0,1,0)</f>
        <v>1</v>
      </c>
      <c r="CA54" s="131" t="n">
        <f aca="false">IF(BH54+BI54+BJ54+BK54&gt;0,1,0)</f>
        <v>1</v>
      </c>
      <c r="CB54" s="131" t="n">
        <f aca="false">IF(BL54+BM54+BN54&gt;0,1,0)</f>
        <v>1</v>
      </c>
      <c r="CC54" s="131" t="n">
        <f aca="false">IF(BO54+BP54+BQ54+BR54+BS54&gt;0,1,0)</f>
        <v>1</v>
      </c>
      <c r="CD54" s="131" t="n">
        <f aca="false">IF(BT54+BU54+BV54&gt;0,1,0)</f>
        <v>1</v>
      </c>
    </row>
    <row r="55" customFormat="false" ht="12" hidden="false" customHeight="false" outlineLevel="0" collapsed="false">
      <c r="A55" s="185" t="n">
        <f aca="false">IF(B55&gt;0,(ROW(A55)-6),0)</f>
        <v>49</v>
      </c>
      <c r="B55" s="186" t="str">
        <f aca="false">Scoresheet!B55</f>
        <v>M19</v>
      </c>
      <c r="C55" s="131" t="n">
        <f aca="false">IF(Scoresheet!C55=0,0,Scoresheet!C55/(Scoresheet!C55+Scoresheet!D55))</f>
        <v>1</v>
      </c>
      <c r="D55" s="186" t="n">
        <f aca="false">IF(Scoresheet!D55=0,0,Scoresheet!D55/(Scoresheet!C55+Scoresheet!D55))</f>
        <v>0</v>
      </c>
      <c r="E55" s="131" t="n">
        <f aca="false">IF(Scoresheet!E55=0,0,Scoresheet!E55/(Scoresheet!E55+Scoresheet!F55))</f>
        <v>1</v>
      </c>
      <c r="F55" s="131" t="n">
        <f aca="false">IF(Scoresheet!G55=0,0,Scoresheet!G55/(Scoresheet!G55+Scoresheet!H55)*(IF(Result!E55=0,1,Result!E55)))</f>
        <v>0</v>
      </c>
      <c r="G55" s="131" t="n">
        <f aca="false">IF(Scoresheet!I55=0,0,Scoresheet!I55/(Scoresheet!I55+Scoresheet!J55)*(IF(Result!E55=0,1,Result!E55)))</f>
        <v>0</v>
      </c>
      <c r="H55" s="131" t="n">
        <f aca="false">IF(Scoresheet!K55=0,0,Scoresheet!K55/(Scoresheet!L55+Scoresheet!K55)*(IF(Result!E55=0,1,Result!E55)))</f>
        <v>0</v>
      </c>
      <c r="I55" s="131" t="n">
        <f aca="false">IF(Scoresheet!L55=0,0,Scoresheet!L55/(Scoresheet!K55+Scoresheet!L55)*(IF(Result!E55=0,1,Result!E55)))</f>
        <v>0</v>
      </c>
      <c r="J55" s="186" t="n">
        <f aca="false">IF(Scoresheet!M55=0,0,Scoresheet!M55/(Scoresheet!M55+Scoresheet!N55))</f>
        <v>0</v>
      </c>
      <c r="K55" s="131" t="n">
        <f aca="false">(IF(OR(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2,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0),(IF((Scoresheet!$O55+Scoresheet!$P55+Scoresheet!$Q55+Scoresheet!$R55+Scoresheet!$S55+Scoresheet!$T55+Scoresheet!$U55+Scoresheet!$V55+Scoresheet!$W55)=0,0,ROUND(Scoresheet!O55/(Scoresheet!$O55+Scoresheet!$P55+Scoresheet!$Q55+Scoresheet!$R55+Scoresheet!$S55+Scoresheet!$T55+Scoresheet!$U55+Scoresheet!$V55+Scoresheet!$W55),2))),"ERR!"))</f>
        <v>0</v>
      </c>
      <c r="L55" s="131" t="n">
        <f aca="false">(IF(OR(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2,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0),(IF((Scoresheet!$O55+Scoresheet!$P55+Scoresheet!$Q55+Scoresheet!$R55+Scoresheet!$S55+Scoresheet!$T55+Scoresheet!$U55+Scoresheet!$V55+Scoresheet!$W55)=0,0,ROUND(Scoresheet!P55/(Scoresheet!$O55+Scoresheet!$P55+Scoresheet!$Q55+Scoresheet!$R55+Scoresheet!$S55+Scoresheet!$T55+Scoresheet!$U55+Scoresheet!$V55+Scoresheet!$W55),2))),"ERR!"))</f>
        <v>0</v>
      </c>
      <c r="M55" s="131" t="n">
        <f aca="false">(IF(OR(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2,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0),(IF((Scoresheet!$O55+Scoresheet!$P55+Scoresheet!$Q55+Scoresheet!$R55+Scoresheet!$S55+Scoresheet!$T55+Scoresheet!$U55+Scoresheet!$V55+Scoresheet!$W55)=0,0,ROUND(Scoresheet!Q55/(Scoresheet!$O55+Scoresheet!$P55+Scoresheet!$Q55+Scoresheet!$R55+Scoresheet!$S55+Scoresheet!$T55+Scoresheet!$U55+Scoresheet!$V55+Scoresheet!$W55),2))),"ERR!"))</f>
        <v>0</v>
      </c>
      <c r="N55" s="131" t="n">
        <f aca="false">(IF(OR(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2,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0),(IF((Scoresheet!$O55+Scoresheet!$P55+Scoresheet!$Q55+Scoresheet!$R55+Scoresheet!$S55+Scoresheet!$T55+Scoresheet!$U55+Scoresheet!$V55+Scoresheet!$W55)=0,0,ROUND(Scoresheet!R55/(Scoresheet!$O55+Scoresheet!$P55+Scoresheet!$Q55+Scoresheet!$R55+Scoresheet!$S55+Scoresheet!$T55+Scoresheet!$U55+Scoresheet!$V55+Scoresheet!$W55),2))),"ERR!"))</f>
        <v>0</v>
      </c>
      <c r="O55" s="131" t="n">
        <f aca="false">(IF(OR(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2,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0),(IF((Scoresheet!$O55+Scoresheet!$P55+Scoresheet!$Q55+Scoresheet!$R55+Scoresheet!$S55+Scoresheet!$T55+Scoresheet!$U55+Scoresheet!$V55+Scoresheet!$W55)=0,0,ROUND(Scoresheet!S55/(Scoresheet!$O55+Scoresheet!$P55+Scoresheet!$Q55+Scoresheet!$R55+Scoresheet!$S55+Scoresheet!$T55+Scoresheet!$U55+Scoresheet!$V55+Scoresheet!$W55),2))),"ERR!"))</f>
        <v>0</v>
      </c>
      <c r="P55" s="131" t="n">
        <f aca="false">(IF(OR(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2,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0),(IF((Scoresheet!$O55+Scoresheet!$P55+Scoresheet!$Q55+Scoresheet!$R55+Scoresheet!$S55+Scoresheet!$T55+Scoresheet!$U55+Scoresheet!$V55+Scoresheet!$W55)=0,0,ROUND(Scoresheet!T55/(Scoresheet!$O55+Scoresheet!$P55+Scoresheet!$Q55+Scoresheet!$R55+Scoresheet!$S55+Scoresheet!$T55+Scoresheet!$U55+Scoresheet!$V55+Scoresheet!$W55),2))),"ERR!"))</f>
        <v>0</v>
      </c>
      <c r="Q55" s="131" t="n">
        <f aca="false">(IF(OR(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2,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0),(IF((Scoresheet!$O55+Scoresheet!$P55+Scoresheet!$Q55+Scoresheet!$R55+Scoresheet!$S55+Scoresheet!$T55+Scoresheet!$U55+Scoresheet!$V55+Scoresheet!$W55)=0,0,ROUND(Scoresheet!U55/(Scoresheet!$O55+Scoresheet!$P55+Scoresheet!$Q55+Scoresheet!$R55+Scoresheet!$S55+Scoresheet!$T55+Scoresheet!$U55+Scoresheet!$V55+Scoresheet!$W55),2))),"ERR!"))</f>
        <v>0</v>
      </c>
      <c r="R55" s="131" t="n">
        <f aca="false">(IF(OR(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2,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0),(IF((Scoresheet!$O55+Scoresheet!$P55+Scoresheet!$Q55+Scoresheet!$R55+Scoresheet!$S55+Scoresheet!$T55+Scoresheet!$U55+Scoresheet!$V55+Scoresheet!$W55)=0,0,ROUND(Scoresheet!V55/(Scoresheet!$O55+Scoresheet!$P55+Scoresheet!$Q55+Scoresheet!$R55+Scoresheet!$S55+Scoresheet!$T55+Scoresheet!$U55+Scoresheet!$V55+Scoresheet!$W55),2))),"ERR!"))</f>
        <v>0.5</v>
      </c>
      <c r="S55" s="191" t="n">
        <f aca="false">(IF(OR(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2,(Scoresheet!$O55+ABS(Scoresheet!$P55-Scoresheet!$O55)+ABS(Scoresheet!$Q55-Scoresheet!$P55)+ABS(Scoresheet!$R55-Scoresheet!$Q55)+ABS(Scoresheet!$S55-Scoresheet!$R55)+ABS(Scoresheet!$T55-Scoresheet!$S55)+ABS(Scoresheet!$U55-Scoresheet!$T55)+ABS(Scoresheet!$V55-Scoresheet!$U55)+ABS(Scoresheet!$W55-Scoresheet!$V55)+Scoresheet!$W55)=0),(IF((Scoresheet!$O55+Scoresheet!$P55+Scoresheet!$Q55+Scoresheet!$R55+Scoresheet!$S55+Scoresheet!$T55+Scoresheet!$U55+Scoresheet!$V55+Scoresheet!$W55)=0,0,ROUND(Scoresheet!W55/(Scoresheet!$O55+Scoresheet!$P55+Scoresheet!$Q55+Scoresheet!$R55+Scoresheet!$S55+Scoresheet!$T55+Scoresheet!$U55+Scoresheet!$V55+Scoresheet!$W55),2))),"ERR!"))</f>
        <v>0.5</v>
      </c>
      <c r="T55" s="131" t="n">
        <f aca="false">Scoresheet!X55</f>
        <v>0</v>
      </c>
      <c r="U55" s="131" t="n">
        <f aca="false">IF((Scoresheet!$Y55+Scoresheet!$Z55+Scoresheet!$AA55)=0,0,FLOOR(Scoresheet!Y55/(Scoresheet!$Y55+Scoresheet!$Z55+Scoresheet!$AA55),0.01))</f>
        <v>0</v>
      </c>
      <c r="V55" s="131" t="n">
        <f aca="false">IF((Scoresheet!$Y55+Scoresheet!$Z55+Scoresheet!$AA55)=0,0,FLOOR(Scoresheet!Z55/(Scoresheet!$Y55+Scoresheet!$Z55+Scoresheet!$AA55),0.01))</f>
        <v>1</v>
      </c>
      <c r="W55" s="186" t="n">
        <f aca="false">IF((Scoresheet!$Y55+Scoresheet!$Z55+Scoresheet!$AA55)=0,0,FLOOR(Scoresheet!AA55/(Scoresheet!$Y55+Scoresheet!$Z55+Scoresheet!$AA55),0.01))</f>
        <v>0</v>
      </c>
      <c r="X55" s="131" t="n">
        <f aca="false">IF((Scoresheet!$AB55+Scoresheet!$AC55+Scoresheet!$AD55)=0,0,FLOOR(Scoresheet!AB55/(Scoresheet!$AB55+Scoresheet!$AC55+Scoresheet!$AD55),0.01))</f>
        <v>0</v>
      </c>
      <c r="Y55" s="131" t="n">
        <f aca="false">IF((Scoresheet!$AB55+Scoresheet!$AC55+Scoresheet!$AD55)=0,0,FLOOR(Scoresheet!AC55/(Scoresheet!$AB55+Scoresheet!$AC55+Scoresheet!$AD55),0.01))</f>
        <v>1</v>
      </c>
      <c r="Z55" s="192" t="n">
        <f aca="false">IF((Scoresheet!$AB55+Scoresheet!$AC55+Scoresheet!$AD55)=0,0,FLOOR(Scoresheet!AD55/(Scoresheet!$AB55+Scoresheet!$AC55+Scoresheet!$AD55),0.01))</f>
        <v>0</v>
      </c>
      <c r="AA55" s="193" t="n">
        <f aca="false">IF(OR((Scoresheet!$AE55+ABS(Scoresheet!$AF55-Scoresheet!$AE55)+ABS(Scoresheet!$AG55-Scoresheet!$AF55)+ABS(Scoresheet!$AH55-Scoresheet!$AG55)+ABS(Scoresheet!$AI55-Scoresheet!$AH55)+Scoresheet!$AI55)=2,(Scoresheet!$AE55+ABS(Scoresheet!$AF55-Scoresheet!$AE55)+ABS(Scoresheet!$AG55-Scoresheet!$AF55)+ABS(Scoresheet!$AH55-Scoresheet!$AG55)+ABS(Scoresheet!$AI55-Scoresheet!$AH55)+Scoresheet!$AI55)=0),(IF((Scoresheet!$AE55+Scoresheet!$AF55+Scoresheet!$AG55+Scoresheet!$AH55+Scoresheet!$AI55)=0,0,ROUND(Scoresheet!AE55/(Scoresheet!$AE55+Scoresheet!$AF55+Scoresheet!$AG55+Scoresheet!$AH55+Scoresheet!$AI55),2))),"ERR!")</f>
        <v>0</v>
      </c>
      <c r="AB55" s="192" t="n">
        <f aca="false">IF(OR((Scoresheet!$AE55+ABS(Scoresheet!$AF55-Scoresheet!$AE55)+ABS(Scoresheet!$AG55-Scoresheet!$AF55)+ABS(Scoresheet!$AH55-Scoresheet!$AG55)+ABS(Scoresheet!$AI55-Scoresheet!$AH55)+Scoresheet!$AI55)=2,(Scoresheet!$AE55+ABS(Scoresheet!$AF55-Scoresheet!$AE55)+ABS(Scoresheet!$AG55-Scoresheet!$AF55)+ABS(Scoresheet!$AH55-Scoresheet!$AG55)+ABS(Scoresheet!$AI55-Scoresheet!$AH55)+Scoresheet!$AI55)=0),(IF((Scoresheet!$AE55+Scoresheet!$AF55+Scoresheet!$AG55+Scoresheet!$AH55+Scoresheet!$AI55)=0,0,ROUND(Scoresheet!AF55/(Scoresheet!$AE55+Scoresheet!$AF55+Scoresheet!$AG55+Scoresheet!$AH55+Scoresheet!$AI55),2))),"ERR!")</f>
        <v>0</v>
      </c>
      <c r="AC55" s="192" t="n">
        <f aca="false">IF(OR((Scoresheet!$AE55+ABS(Scoresheet!$AF55-Scoresheet!$AE55)+ABS(Scoresheet!$AG55-Scoresheet!$AF55)+ABS(Scoresheet!$AH55-Scoresheet!$AG55)+ABS(Scoresheet!$AI55-Scoresheet!$AH55)+Scoresheet!$AI55)=2,(Scoresheet!$AE55+ABS(Scoresheet!$AF55-Scoresheet!$AE55)+ABS(Scoresheet!$AG55-Scoresheet!$AF55)+ABS(Scoresheet!$AH55-Scoresheet!$AG55)+ABS(Scoresheet!$AI55-Scoresheet!$AH55)+Scoresheet!$AI55)=0),(IF((Scoresheet!$AE55+Scoresheet!$AF55+Scoresheet!$AG55+Scoresheet!$AH55+Scoresheet!$AI55)=0,0,ROUND(Scoresheet!AG55/(Scoresheet!$AE55+Scoresheet!$AF55+Scoresheet!$AG55+Scoresheet!$AH55+Scoresheet!$AI55),2))),"ERR!")</f>
        <v>0</v>
      </c>
      <c r="AD55" s="192" t="n">
        <f aca="false">IF(OR((Scoresheet!$AE55+ABS(Scoresheet!$AF55-Scoresheet!$AE55)+ABS(Scoresheet!$AG55-Scoresheet!$AF55)+ABS(Scoresheet!$AH55-Scoresheet!$AG55)+ABS(Scoresheet!$AI55-Scoresheet!$AH55)+Scoresheet!$AI55)=2,(Scoresheet!$AE55+ABS(Scoresheet!$AF55-Scoresheet!$AE55)+ABS(Scoresheet!$AG55-Scoresheet!$AF55)+ABS(Scoresheet!$AH55-Scoresheet!$AG55)+ABS(Scoresheet!$AI55-Scoresheet!$AH55)+Scoresheet!$AI55)=0),(IF((Scoresheet!$AE55+Scoresheet!$AF55+Scoresheet!$AG55+Scoresheet!$AH55+Scoresheet!$AI55)=0,0,ROUND(Scoresheet!AH55/(Scoresheet!$AE55+Scoresheet!$AF55+Scoresheet!$AG55+Scoresheet!$AH55+Scoresheet!$AI55),2))),"ERR!")</f>
        <v>0</v>
      </c>
      <c r="AE55" s="191" t="n">
        <f aca="false">IF(OR((Scoresheet!$AE55+ABS(Scoresheet!$AF55-Scoresheet!$AE55)+ABS(Scoresheet!$AG55-Scoresheet!$AF55)+ABS(Scoresheet!$AH55-Scoresheet!$AG55)+ABS(Scoresheet!$AI55-Scoresheet!$AH55)+Scoresheet!$AI55)=2,(Scoresheet!$AE55+ABS(Scoresheet!$AF55-Scoresheet!$AE55)+ABS(Scoresheet!$AG55-Scoresheet!$AF55)+ABS(Scoresheet!$AH55-Scoresheet!$AG55)+ABS(Scoresheet!$AI55-Scoresheet!$AH55)+Scoresheet!$AI55)=0),(IF((Scoresheet!$AE55+Scoresheet!$AF55+Scoresheet!$AG55+Scoresheet!$AH55+Scoresheet!$AI55)=0,0,ROUND(Scoresheet!AI55/(Scoresheet!$AE55+Scoresheet!$AF55+Scoresheet!$AG55+Scoresheet!$AH55+Scoresheet!$AI55),2))),"ERR!")</f>
        <v>1</v>
      </c>
      <c r="AF55" s="131" t="n">
        <f aca="false">IF((Scoresheet!$AJ55+Scoresheet!$AK55+Scoresheet!$AL55)=0,0,FLOOR(Scoresheet!AJ55/(Scoresheet!$AJ55+Scoresheet!$AK55+Scoresheet!$AL55),0.01))</f>
        <v>0</v>
      </c>
      <c r="AG55" s="131" t="n">
        <f aca="false">IF((Scoresheet!$AJ55+Scoresheet!$AK55+Scoresheet!$AL55)=0,0,FLOOR(Scoresheet!AK55/(Scoresheet!$AJ55+Scoresheet!$AK55+Scoresheet!$AL55),0.01))</f>
        <v>1</v>
      </c>
      <c r="AH55" s="186" t="n">
        <f aca="false">IF((Scoresheet!$AJ55+Scoresheet!$AK55+Scoresheet!$AL55)=0,0,FLOOR(Scoresheet!AL55/(Scoresheet!$AJ55+Scoresheet!$AK55+Scoresheet!$AL55),0.01))</f>
        <v>0</v>
      </c>
      <c r="AI55" s="172"/>
      <c r="AJ55" s="172"/>
      <c r="AK55" s="172"/>
      <c r="AL55" s="172"/>
      <c r="AM55" s="172"/>
      <c r="AN55" s="172"/>
      <c r="AP55" s="173"/>
      <c r="AQ55" s="131" t="n">
        <f aca="false">IF((B55)&gt;0,1,0)</f>
        <v>1</v>
      </c>
      <c r="AR55" s="131" t="n">
        <f aca="false">IF(C55+D55&gt;0,1,0)</f>
        <v>1</v>
      </c>
      <c r="AS55" s="131" t="n">
        <f aca="false">IF(E55&gt;0,1,0)</f>
        <v>1</v>
      </c>
      <c r="AT55" s="131" t="n">
        <f aca="false">IF(F55&gt;0,1,0)</f>
        <v>0</v>
      </c>
      <c r="AU55" s="131" t="n">
        <f aca="false">IF(G55&gt;0,1,0)</f>
        <v>0</v>
      </c>
      <c r="AV55" s="131" t="n">
        <f aca="false">IF(H55&gt;0,1,0)</f>
        <v>0</v>
      </c>
      <c r="AW55" s="131" t="n">
        <f aca="false">IF(I55&gt;0,1,0)</f>
        <v>0</v>
      </c>
      <c r="AX55" s="131" t="n">
        <f aca="false">IF(J55&gt;0,1,0)</f>
        <v>0</v>
      </c>
      <c r="AY55" s="131" t="n">
        <f aca="false">IF(K55&gt;0,1,0)</f>
        <v>0</v>
      </c>
      <c r="AZ55" s="131" t="n">
        <f aca="false">IF(L55&gt;0,1,0)</f>
        <v>0</v>
      </c>
      <c r="BA55" s="131" t="n">
        <f aca="false">IF(M55&gt;0,1,0)</f>
        <v>0</v>
      </c>
      <c r="BB55" s="131" t="n">
        <f aca="false">IF(N55&gt;0,1,0)</f>
        <v>0</v>
      </c>
      <c r="BC55" s="131" t="n">
        <f aca="false">IF(O55&gt;0,1,0)</f>
        <v>0</v>
      </c>
      <c r="BD55" s="131" t="n">
        <f aca="false">IF(P55&gt;0,1,0)</f>
        <v>0</v>
      </c>
      <c r="BE55" s="131" t="n">
        <f aca="false">IF(Q55&gt;0,1,0)</f>
        <v>0</v>
      </c>
      <c r="BF55" s="131" t="n">
        <f aca="false">IF(R55&gt;0,1,0)</f>
        <v>1</v>
      </c>
      <c r="BG55" s="131" t="n">
        <f aca="false">IF(S55&gt;0,1,0)</f>
        <v>1</v>
      </c>
      <c r="BH55" s="131" t="n">
        <f aca="false">IF(T55&gt;0,1,0)</f>
        <v>0</v>
      </c>
      <c r="BI55" s="131" t="n">
        <f aca="false">IF(U55&gt;0,1,0)</f>
        <v>0</v>
      </c>
      <c r="BJ55" s="131" t="n">
        <f aca="false">IF(V55&gt;0,1,0)</f>
        <v>1</v>
      </c>
      <c r="BK55" s="131" t="n">
        <f aca="false">IF(W55&gt;0,1,0)</f>
        <v>0</v>
      </c>
      <c r="BL55" s="131" t="n">
        <f aca="false">IF(X55&gt;0,1,0)</f>
        <v>0</v>
      </c>
      <c r="BM55" s="131" t="n">
        <f aca="false">IF(Y55&gt;0,1,0)</f>
        <v>1</v>
      </c>
      <c r="BN55" s="131" t="n">
        <f aca="false">IF(Z55&gt;0,1,0)</f>
        <v>0</v>
      </c>
      <c r="BO55" s="131" t="n">
        <f aca="false">IF(AA55&gt;0,1,0)</f>
        <v>0</v>
      </c>
      <c r="BP55" s="131" t="n">
        <f aca="false">IF(AB55&gt;0,1,0)</f>
        <v>0</v>
      </c>
      <c r="BQ55" s="131" t="n">
        <f aca="false">IF(AC55&gt;0,1,0)</f>
        <v>0</v>
      </c>
      <c r="BR55" s="131" t="n">
        <f aca="false">IF(AD55&gt;0,1,0)</f>
        <v>0</v>
      </c>
      <c r="BS55" s="131" t="n">
        <f aca="false">IF(AE55&gt;0,1,0)</f>
        <v>1</v>
      </c>
      <c r="BT55" s="131" t="n">
        <f aca="false">IF(AF55&gt;0,1,0)</f>
        <v>0</v>
      </c>
      <c r="BU55" s="131" t="n">
        <f aca="false">IF(AG55&gt;0,1,0)</f>
        <v>1</v>
      </c>
      <c r="BV55" s="131" t="n">
        <f aca="false">IF(AH55&gt;0,1,0)</f>
        <v>0</v>
      </c>
      <c r="BX55" s="131" t="n">
        <f aca="false">AR55</f>
        <v>1</v>
      </c>
      <c r="BY55" s="131" t="n">
        <f aca="false">IF(AS55+AT55+AU55+AV55+AW55+AX55&gt;0,1,0)</f>
        <v>1</v>
      </c>
      <c r="BZ55" s="131" t="n">
        <f aca="false">IF(AY55+AZ55+BA55+BB55+BC55+BD55+BE55+BF55+BG55&gt;0,1,0)</f>
        <v>1</v>
      </c>
      <c r="CA55" s="131" t="n">
        <f aca="false">IF(BH55+BI55+BJ55+BK55&gt;0,1,0)</f>
        <v>1</v>
      </c>
      <c r="CB55" s="131" t="n">
        <f aca="false">IF(BL55+BM55+BN55&gt;0,1,0)</f>
        <v>1</v>
      </c>
      <c r="CC55" s="131" t="n">
        <f aca="false">IF(BO55+BP55+BQ55+BR55+BS55&gt;0,1,0)</f>
        <v>1</v>
      </c>
      <c r="CD55" s="131" t="n">
        <f aca="false">IF(BT55+BU55+BV55&gt;0,1,0)</f>
        <v>1</v>
      </c>
    </row>
    <row r="56" customFormat="false" ht="12" hidden="false" customHeight="false" outlineLevel="0" collapsed="false">
      <c r="A56" s="185" t="n">
        <f aca="false">IF(B56&gt;0,(ROW(A56)-6),0)</f>
        <v>50</v>
      </c>
      <c r="B56" s="186" t="str">
        <f aca="false">Scoresheet!B56</f>
        <v>M20</v>
      </c>
      <c r="C56" s="131" t="n">
        <f aca="false">IF(Scoresheet!C56=0,0,Scoresheet!C56/(Scoresheet!C56+Scoresheet!D56))</f>
        <v>1</v>
      </c>
      <c r="D56" s="186" t="n">
        <f aca="false">IF(Scoresheet!D56=0,0,Scoresheet!D56/(Scoresheet!C56+Scoresheet!D56))</f>
        <v>0</v>
      </c>
      <c r="E56" s="131" t="n">
        <f aca="false">IF(Scoresheet!E56=0,0,Scoresheet!E56/(Scoresheet!E56+Scoresheet!F56))</f>
        <v>1</v>
      </c>
      <c r="F56" s="131" t="n">
        <f aca="false">IF(Scoresheet!G56=0,0,Scoresheet!G56/(Scoresheet!G56+Scoresheet!H56)*(IF(Result!E56=0,1,Result!E56)))</f>
        <v>0</v>
      </c>
      <c r="G56" s="131" t="n">
        <f aca="false">IF(Scoresheet!I56=0,0,Scoresheet!I56/(Scoresheet!I56+Scoresheet!J56)*(IF(Result!E56=0,1,Result!E56)))</f>
        <v>0</v>
      </c>
      <c r="H56" s="131" t="n">
        <f aca="false">IF(Scoresheet!K56=0,0,Scoresheet!K56/(Scoresheet!L56+Scoresheet!K56)*(IF(Result!E56=0,1,Result!E56)))</f>
        <v>0</v>
      </c>
      <c r="I56" s="131" t="n">
        <f aca="false">IF(Scoresheet!L56=0,0,Scoresheet!L56/(Scoresheet!K56+Scoresheet!L56)*(IF(Result!E56=0,1,Result!E56)))</f>
        <v>0</v>
      </c>
      <c r="J56" s="186" t="n">
        <f aca="false">IF(Scoresheet!M56=0,0,Scoresheet!M56/(Scoresheet!M56+Scoresheet!N56))</f>
        <v>0</v>
      </c>
      <c r="K56" s="131" t="n">
        <f aca="false">(IF(OR(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2,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0),(IF((Scoresheet!$O56+Scoresheet!$P56+Scoresheet!$Q56+Scoresheet!$R56+Scoresheet!$S56+Scoresheet!$T56+Scoresheet!$U56+Scoresheet!$V56+Scoresheet!$W56)=0,0,ROUND(Scoresheet!O56/(Scoresheet!$O56+Scoresheet!$P56+Scoresheet!$Q56+Scoresheet!$R56+Scoresheet!$S56+Scoresheet!$T56+Scoresheet!$U56+Scoresheet!$V56+Scoresheet!$W56),2))),"ERR!"))</f>
        <v>0</v>
      </c>
      <c r="L56" s="131" t="n">
        <f aca="false">(IF(OR(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2,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0),(IF((Scoresheet!$O56+Scoresheet!$P56+Scoresheet!$Q56+Scoresheet!$R56+Scoresheet!$S56+Scoresheet!$T56+Scoresheet!$U56+Scoresheet!$V56+Scoresheet!$W56)=0,0,ROUND(Scoresheet!P56/(Scoresheet!$O56+Scoresheet!$P56+Scoresheet!$Q56+Scoresheet!$R56+Scoresheet!$S56+Scoresheet!$T56+Scoresheet!$U56+Scoresheet!$V56+Scoresheet!$W56),2))),"ERR!"))</f>
        <v>0</v>
      </c>
      <c r="M56" s="131" t="n">
        <f aca="false">(IF(OR(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2,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0),(IF((Scoresheet!$O56+Scoresheet!$P56+Scoresheet!$Q56+Scoresheet!$R56+Scoresheet!$S56+Scoresheet!$T56+Scoresheet!$U56+Scoresheet!$V56+Scoresheet!$W56)=0,0,ROUND(Scoresheet!Q56/(Scoresheet!$O56+Scoresheet!$P56+Scoresheet!$Q56+Scoresheet!$R56+Scoresheet!$S56+Scoresheet!$T56+Scoresheet!$U56+Scoresheet!$V56+Scoresheet!$W56),2))),"ERR!"))</f>
        <v>0</v>
      </c>
      <c r="N56" s="131" t="n">
        <f aca="false">(IF(OR(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2,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0),(IF((Scoresheet!$O56+Scoresheet!$P56+Scoresheet!$Q56+Scoresheet!$R56+Scoresheet!$S56+Scoresheet!$T56+Scoresheet!$U56+Scoresheet!$V56+Scoresheet!$W56)=0,0,ROUND(Scoresheet!R56/(Scoresheet!$O56+Scoresheet!$P56+Scoresheet!$Q56+Scoresheet!$R56+Scoresheet!$S56+Scoresheet!$T56+Scoresheet!$U56+Scoresheet!$V56+Scoresheet!$W56),2))),"ERR!"))</f>
        <v>0.5</v>
      </c>
      <c r="O56" s="131" t="n">
        <f aca="false">(IF(OR(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2,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0),(IF((Scoresheet!$O56+Scoresheet!$P56+Scoresheet!$Q56+Scoresheet!$R56+Scoresheet!$S56+Scoresheet!$T56+Scoresheet!$U56+Scoresheet!$V56+Scoresheet!$W56)=0,0,ROUND(Scoresheet!S56/(Scoresheet!$O56+Scoresheet!$P56+Scoresheet!$Q56+Scoresheet!$R56+Scoresheet!$S56+Scoresheet!$T56+Scoresheet!$U56+Scoresheet!$V56+Scoresheet!$W56),2))),"ERR!"))</f>
        <v>0.5</v>
      </c>
      <c r="P56" s="131" t="n">
        <f aca="false">(IF(OR(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2,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0),(IF((Scoresheet!$O56+Scoresheet!$P56+Scoresheet!$Q56+Scoresheet!$R56+Scoresheet!$S56+Scoresheet!$T56+Scoresheet!$U56+Scoresheet!$V56+Scoresheet!$W56)=0,0,ROUND(Scoresheet!T56/(Scoresheet!$O56+Scoresheet!$P56+Scoresheet!$Q56+Scoresheet!$R56+Scoresheet!$S56+Scoresheet!$T56+Scoresheet!$U56+Scoresheet!$V56+Scoresheet!$W56),2))),"ERR!"))</f>
        <v>0</v>
      </c>
      <c r="Q56" s="131" t="n">
        <f aca="false">(IF(OR(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2,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0),(IF((Scoresheet!$O56+Scoresheet!$P56+Scoresheet!$Q56+Scoresheet!$R56+Scoresheet!$S56+Scoresheet!$T56+Scoresheet!$U56+Scoresheet!$V56+Scoresheet!$W56)=0,0,ROUND(Scoresheet!U56/(Scoresheet!$O56+Scoresheet!$P56+Scoresheet!$Q56+Scoresheet!$R56+Scoresheet!$S56+Scoresheet!$T56+Scoresheet!$U56+Scoresheet!$V56+Scoresheet!$W56),2))),"ERR!"))</f>
        <v>0</v>
      </c>
      <c r="R56" s="131" t="n">
        <f aca="false">(IF(OR(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2,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0),(IF((Scoresheet!$O56+Scoresheet!$P56+Scoresheet!$Q56+Scoresheet!$R56+Scoresheet!$S56+Scoresheet!$T56+Scoresheet!$U56+Scoresheet!$V56+Scoresheet!$W56)=0,0,ROUND(Scoresheet!V56/(Scoresheet!$O56+Scoresheet!$P56+Scoresheet!$Q56+Scoresheet!$R56+Scoresheet!$S56+Scoresheet!$T56+Scoresheet!$U56+Scoresheet!$V56+Scoresheet!$W56),2))),"ERR!"))</f>
        <v>0</v>
      </c>
      <c r="S56" s="191" t="n">
        <f aca="false">(IF(OR(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2,(Scoresheet!$O56+ABS(Scoresheet!$P56-Scoresheet!$O56)+ABS(Scoresheet!$Q56-Scoresheet!$P56)+ABS(Scoresheet!$R56-Scoresheet!$Q56)+ABS(Scoresheet!$S56-Scoresheet!$R56)+ABS(Scoresheet!$T56-Scoresheet!$S56)+ABS(Scoresheet!$U56-Scoresheet!$T56)+ABS(Scoresheet!$V56-Scoresheet!$U56)+ABS(Scoresheet!$W56-Scoresheet!$V56)+Scoresheet!$W56)=0),(IF((Scoresheet!$O56+Scoresheet!$P56+Scoresheet!$Q56+Scoresheet!$R56+Scoresheet!$S56+Scoresheet!$T56+Scoresheet!$U56+Scoresheet!$V56+Scoresheet!$W56)=0,0,ROUND(Scoresheet!W56/(Scoresheet!$O56+Scoresheet!$P56+Scoresheet!$Q56+Scoresheet!$R56+Scoresheet!$S56+Scoresheet!$T56+Scoresheet!$U56+Scoresheet!$V56+Scoresheet!$W56),2))),"ERR!"))</f>
        <v>0</v>
      </c>
      <c r="T56" s="131" t="n">
        <f aca="false">Scoresheet!X56</f>
        <v>0</v>
      </c>
      <c r="U56" s="131" t="n">
        <f aca="false">IF((Scoresheet!$Y56+Scoresheet!$Z56+Scoresheet!$AA56)=0,0,FLOOR(Scoresheet!Y56/(Scoresheet!$Y56+Scoresheet!$Z56+Scoresheet!$AA56),0.01))</f>
        <v>0</v>
      </c>
      <c r="V56" s="131" t="n">
        <f aca="false">IF((Scoresheet!$Y56+Scoresheet!$Z56+Scoresheet!$AA56)=0,0,FLOOR(Scoresheet!Z56/(Scoresheet!$Y56+Scoresheet!$Z56+Scoresheet!$AA56),0.01))</f>
        <v>0</v>
      </c>
      <c r="W56" s="186" t="n">
        <f aca="false">IF((Scoresheet!$Y56+Scoresheet!$Z56+Scoresheet!$AA56)=0,0,FLOOR(Scoresheet!AA56/(Scoresheet!$Y56+Scoresheet!$Z56+Scoresheet!$AA56),0.01))</f>
        <v>1</v>
      </c>
      <c r="X56" s="131" t="n">
        <f aca="false">IF((Scoresheet!$AB56+Scoresheet!$AC56+Scoresheet!$AD56)=0,0,FLOOR(Scoresheet!AB56/(Scoresheet!$AB56+Scoresheet!$AC56+Scoresheet!$AD56),0.01))</f>
        <v>0</v>
      </c>
      <c r="Y56" s="131" t="n">
        <f aca="false">IF((Scoresheet!$AB56+Scoresheet!$AC56+Scoresheet!$AD56)=0,0,FLOOR(Scoresheet!AC56/(Scoresheet!$AB56+Scoresheet!$AC56+Scoresheet!$AD56),0.01))</f>
        <v>1</v>
      </c>
      <c r="Z56" s="192" t="n">
        <f aca="false">IF((Scoresheet!$AB56+Scoresheet!$AC56+Scoresheet!$AD56)=0,0,FLOOR(Scoresheet!AD56/(Scoresheet!$AB56+Scoresheet!$AC56+Scoresheet!$AD56),0.01))</f>
        <v>0</v>
      </c>
      <c r="AA56" s="193" t="n">
        <f aca="false">IF(OR((Scoresheet!$AE56+ABS(Scoresheet!$AF56-Scoresheet!$AE56)+ABS(Scoresheet!$AG56-Scoresheet!$AF56)+ABS(Scoresheet!$AH56-Scoresheet!$AG56)+ABS(Scoresheet!$AI56-Scoresheet!$AH56)+Scoresheet!$AI56)=2,(Scoresheet!$AE56+ABS(Scoresheet!$AF56-Scoresheet!$AE56)+ABS(Scoresheet!$AG56-Scoresheet!$AF56)+ABS(Scoresheet!$AH56-Scoresheet!$AG56)+ABS(Scoresheet!$AI56-Scoresheet!$AH56)+Scoresheet!$AI56)=0),(IF((Scoresheet!$AE56+Scoresheet!$AF56+Scoresheet!$AG56+Scoresheet!$AH56+Scoresheet!$AI56)=0,0,ROUND(Scoresheet!AE56/(Scoresheet!$AE56+Scoresheet!$AF56+Scoresheet!$AG56+Scoresheet!$AH56+Scoresheet!$AI56),2))),"ERR!")</f>
        <v>0</v>
      </c>
      <c r="AB56" s="192" t="n">
        <f aca="false">IF(OR((Scoresheet!$AE56+ABS(Scoresheet!$AF56-Scoresheet!$AE56)+ABS(Scoresheet!$AG56-Scoresheet!$AF56)+ABS(Scoresheet!$AH56-Scoresheet!$AG56)+ABS(Scoresheet!$AI56-Scoresheet!$AH56)+Scoresheet!$AI56)=2,(Scoresheet!$AE56+ABS(Scoresheet!$AF56-Scoresheet!$AE56)+ABS(Scoresheet!$AG56-Scoresheet!$AF56)+ABS(Scoresheet!$AH56-Scoresheet!$AG56)+ABS(Scoresheet!$AI56-Scoresheet!$AH56)+Scoresheet!$AI56)=0),(IF((Scoresheet!$AE56+Scoresheet!$AF56+Scoresheet!$AG56+Scoresheet!$AH56+Scoresheet!$AI56)=0,0,ROUND(Scoresheet!AF56/(Scoresheet!$AE56+Scoresheet!$AF56+Scoresheet!$AG56+Scoresheet!$AH56+Scoresheet!$AI56),2))),"ERR!")</f>
        <v>0</v>
      </c>
      <c r="AC56" s="192" t="n">
        <f aca="false">IF(OR((Scoresheet!$AE56+ABS(Scoresheet!$AF56-Scoresheet!$AE56)+ABS(Scoresheet!$AG56-Scoresheet!$AF56)+ABS(Scoresheet!$AH56-Scoresheet!$AG56)+ABS(Scoresheet!$AI56-Scoresheet!$AH56)+Scoresheet!$AI56)=2,(Scoresheet!$AE56+ABS(Scoresheet!$AF56-Scoresheet!$AE56)+ABS(Scoresheet!$AG56-Scoresheet!$AF56)+ABS(Scoresheet!$AH56-Scoresheet!$AG56)+ABS(Scoresheet!$AI56-Scoresheet!$AH56)+Scoresheet!$AI56)=0),(IF((Scoresheet!$AE56+Scoresheet!$AF56+Scoresheet!$AG56+Scoresheet!$AH56+Scoresheet!$AI56)=0,0,ROUND(Scoresheet!AG56/(Scoresheet!$AE56+Scoresheet!$AF56+Scoresheet!$AG56+Scoresheet!$AH56+Scoresheet!$AI56),2))),"ERR!")</f>
        <v>0</v>
      </c>
      <c r="AD56" s="192" t="n">
        <f aca="false">IF(OR((Scoresheet!$AE56+ABS(Scoresheet!$AF56-Scoresheet!$AE56)+ABS(Scoresheet!$AG56-Scoresheet!$AF56)+ABS(Scoresheet!$AH56-Scoresheet!$AG56)+ABS(Scoresheet!$AI56-Scoresheet!$AH56)+Scoresheet!$AI56)=2,(Scoresheet!$AE56+ABS(Scoresheet!$AF56-Scoresheet!$AE56)+ABS(Scoresheet!$AG56-Scoresheet!$AF56)+ABS(Scoresheet!$AH56-Scoresheet!$AG56)+ABS(Scoresheet!$AI56-Scoresheet!$AH56)+Scoresheet!$AI56)=0),(IF((Scoresheet!$AE56+Scoresheet!$AF56+Scoresheet!$AG56+Scoresheet!$AH56+Scoresheet!$AI56)=0,0,ROUND(Scoresheet!AH56/(Scoresheet!$AE56+Scoresheet!$AF56+Scoresheet!$AG56+Scoresheet!$AH56+Scoresheet!$AI56),2))),"ERR!")</f>
        <v>0.5</v>
      </c>
      <c r="AE56" s="191" t="n">
        <f aca="false">IF(OR((Scoresheet!$AE56+ABS(Scoresheet!$AF56-Scoresheet!$AE56)+ABS(Scoresheet!$AG56-Scoresheet!$AF56)+ABS(Scoresheet!$AH56-Scoresheet!$AG56)+ABS(Scoresheet!$AI56-Scoresheet!$AH56)+Scoresheet!$AI56)=2,(Scoresheet!$AE56+ABS(Scoresheet!$AF56-Scoresheet!$AE56)+ABS(Scoresheet!$AG56-Scoresheet!$AF56)+ABS(Scoresheet!$AH56-Scoresheet!$AG56)+ABS(Scoresheet!$AI56-Scoresheet!$AH56)+Scoresheet!$AI56)=0),(IF((Scoresheet!$AE56+Scoresheet!$AF56+Scoresheet!$AG56+Scoresheet!$AH56+Scoresheet!$AI56)=0,0,ROUND(Scoresheet!AI56/(Scoresheet!$AE56+Scoresheet!$AF56+Scoresheet!$AG56+Scoresheet!$AH56+Scoresheet!$AI56),2))),"ERR!")</f>
        <v>0.5</v>
      </c>
      <c r="AF56" s="131" t="n">
        <f aca="false">IF((Scoresheet!$AJ56+Scoresheet!$AK56+Scoresheet!$AL56)=0,0,FLOOR(Scoresheet!AJ56/(Scoresheet!$AJ56+Scoresheet!$AK56+Scoresheet!$AL56),0.01))</f>
        <v>0</v>
      </c>
      <c r="AG56" s="131" t="n">
        <f aca="false">IF((Scoresheet!$AJ56+Scoresheet!$AK56+Scoresheet!$AL56)=0,0,FLOOR(Scoresheet!AK56/(Scoresheet!$AJ56+Scoresheet!$AK56+Scoresheet!$AL56),0.01))</f>
        <v>1</v>
      </c>
      <c r="AH56" s="186" t="n">
        <f aca="false">IF((Scoresheet!$AJ56+Scoresheet!$AK56+Scoresheet!$AL56)=0,0,FLOOR(Scoresheet!AL56/(Scoresheet!$AJ56+Scoresheet!$AK56+Scoresheet!$AL56),0.01))</f>
        <v>0</v>
      </c>
      <c r="AI56" s="172"/>
      <c r="AJ56" s="172"/>
      <c r="AK56" s="172"/>
      <c r="AL56" s="172"/>
      <c r="AM56" s="172"/>
      <c r="AN56" s="172"/>
      <c r="AP56" s="173"/>
      <c r="AQ56" s="131" t="n">
        <f aca="false">IF((B56)&gt;0,1,0)</f>
        <v>1</v>
      </c>
      <c r="AR56" s="131" t="n">
        <f aca="false">IF(C56+D56&gt;0,1,0)</f>
        <v>1</v>
      </c>
      <c r="AS56" s="131" t="n">
        <f aca="false">IF(E56&gt;0,1,0)</f>
        <v>1</v>
      </c>
      <c r="AT56" s="131" t="n">
        <f aca="false">IF(F56&gt;0,1,0)</f>
        <v>0</v>
      </c>
      <c r="AU56" s="131" t="n">
        <f aca="false">IF(G56&gt;0,1,0)</f>
        <v>0</v>
      </c>
      <c r="AV56" s="131" t="n">
        <f aca="false">IF(H56&gt;0,1,0)</f>
        <v>0</v>
      </c>
      <c r="AW56" s="131" t="n">
        <f aca="false">IF(I56&gt;0,1,0)</f>
        <v>0</v>
      </c>
      <c r="AX56" s="131" t="n">
        <f aca="false">IF(J56&gt;0,1,0)</f>
        <v>0</v>
      </c>
      <c r="AY56" s="131" t="n">
        <f aca="false">IF(K56&gt;0,1,0)</f>
        <v>0</v>
      </c>
      <c r="AZ56" s="131" t="n">
        <f aca="false">IF(L56&gt;0,1,0)</f>
        <v>0</v>
      </c>
      <c r="BA56" s="131" t="n">
        <f aca="false">IF(M56&gt;0,1,0)</f>
        <v>0</v>
      </c>
      <c r="BB56" s="131" t="n">
        <f aca="false">IF(N56&gt;0,1,0)</f>
        <v>1</v>
      </c>
      <c r="BC56" s="131" t="n">
        <f aca="false">IF(O56&gt;0,1,0)</f>
        <v>1</v>
      </c>
      <c r="BD56" s="131" t="n">
        <f aca="false">IF(P56&gt;0,1,0)</f>
        <v>0</v>
      </c>
      <c r="BE56" s="131" t="n">
        <f aca="false">IF(Q56&gt;0,1,0)</f>
        <v>0</v>
      </c>
      <c r="BF56" s="131" t="n">
        <f aca="false">IF(R56&gt;0,1,0)</f>
        <v>0</v>
      </c>
      <c r="BG56" s="131" t="n">
        <f aca="false">IF(S56&gt;0,1,0)</f>
        <v>0</v>
      </c>
      <c r="BH56" s="131" t="n">
        <f aca="false">IF(T56&gt;0,1,0)</f>
        <v>0</v>
      </c>
      <c r="BI56" s="131" t="n">
        <f aca="false">IF(U56&gt;0,1,0)</f>
        <v>0</v>
      </c>
      <c r="BJ56" s="131" t="n">
        <f aca="false">IF(V56&gt;0,1,0)</f>
        <v>0</v>
      </c>
      <c r="BK56" s="131" t="n">
        <f aca="false">IF(W56&gt;0,1,0)</f>
        <v>1</v>
      </c>
      <c r="BL56" s="131" t="n">
        <f aca="false">IF(X56&gt;0,1,0)</f>
        <v>0</v>
      </c>
      <c r="BM56" s="131" t="n">
        <f aca="false">IF(Y56&gt;0,1,0)</f>
        <v>1</v>
      </c>
      <c r="BN56" s="131" t="n">
        <f aca="false">IF(Z56&gt;0,1,0)</f>
        <v>0</v>
      </c>
      <c r="BO56" s="131" t="n">
        <f aca="false">IF(AA56&gt;0,1,0)</f>
        <v>0</v>
      </c>
      <c r="BP56" s="131" t="n">
        <f aca="false">IF(AB56&gt;0,1,0)</f>
        <v>0</v>
      </c>
      <c r="BQ56" s="131" t="n">
        <f aca="false">IF(AC56&gt;0,1,0)</f>
        <v>0</v>
      </c>
      <c r="BR56" s="131" t="n">
        <f aca="false">IF(AD56&gt;0,1,0)</f>
        <v>1</v>
      </c>
      <c r="BS56" s="131" t="n">
        <f aca="false">IF(AE56&gt;0,1,0)</f>
        <v>1</v>
      </c>
      <c r="BT56" s="131" t="n">
        <f aca="false">IF(AF56&gt;0,1,0)</f>
        <v>0</v>
      </c>
      <c r="BU56" s="131" t="n">
        <f aca="false">IF(AG56&gt;0,1,0)</f>
        <v>1</v>
      </c>
      <c r="BV56" s="131" t="n">
        <f aca="false">IF(AH56&gt;0,1,0)</f>
        <v>0</v>
      </c>
      <c r="BX56" s="131" t="n">
        <f aca="false">AR56</f>
        <v>1</v>
      </c>
      <c r="BY56" s="131" t="n">
        <f aca="false">IF(AS56+AT56+AU56+AV56+AW56+AX56&gt;0,1,0)</f>
        <v>1</v>
      </c>
      <c r="BZ56" s="131" t="n">
        <f aca="false">IF(AY56+AZ56+BA56+BB56+BC56+BD56+BE56+BF56+BG56&gt;0,1,0)</f>
        <v>1</v>
      </c>
      <c r="CA56" s="131" t="n">
        <f aca="false">IF(BH56+BI56+BJ56+BK56&gt;0,1,0)</f>
        <v>1</v>
      </c>
      <c r="CB56" s="131" t="n">
        <f aca="false">IF(BL56+BM56+BN56&gt;0,1,0)</f>
        <v>1</v>
      </c>
      <c r="CC56" s="131" t="n">
        <f aca="false">IF(BO56+BP56+BQ56+BR56+BS56&gt;0,1,0)</f>
        <v>1</v>
      </c>
      <c r="CD56" s="131" t="n">
        <f aca="false">IF(BT56+BU56+BV56&gt;0,1,0)</f>
        <v>1</v>
      </c>
    </row>
    <row r="57" customFormat="false" ht="12" hidden="false" customHeight="false" outlineLevel="0" collapsed="false">
      <c r="A57" s="185" t="n">
        <f aca="false">IF(B57&gt;0,(ROW(A57)-6),0)</f>
        <v>51</v>
      </c>
      <c r="B57" s="186" t="str">
        <f aca="false">Scoresheet!B57</f>
        <v>M21</v>
      </c>
      <c r="C57" s="131" t="n">
        <f aca="false">IF(Scoresheet!C57=0,0,Scoresheet!C57/(Scoresheet!C57+Scoresheet!D57))</f>
        <v>1</v>
      </c>
      <c r="D57" s="186" t="n">
        <f aca="false">IF(Scoresheet!D57=0,0,Scoresheet!D57/(Scoresheet!C57+Scoresheet!D57))</f>
        <v>0</v>
      </c>
      <c r="E57" s="131" t="n">
        <f aca="false">IF(Scoresheet!E57=0,0,Scoresheet!E57/(Scoresheet!E57+Scoresheet!F57))</f>
        <v>0</v>
      </c>
      <c r="F57" s="131" t="n">
        <f aca="false">IF(Scoresheet!G57=0,0,Scoresheet!G57/(Scoresheet!G57+Scoresheet!H57)*(IF(Result!E57=0,1,Result!E57)))</f>
        <v>1</v>
      </c>
      <c r="G57" s="131" t="n">
        <f aca="false">IF(Scoresheet!I57=0,0,Scoresheet!I57/(Scoresheet!I57+Scoresheet!J57)*(IF(Result!E57=0,1,Result!E57)))</f>
        <v>0.5</v>
      </c>
      <c r="H57" s="131" t="n">
        <f aca="false">IF(Scoresheet!K57=0,0,Scoresheet!K57/(Scoresheet!L57+Scoresheet!K57)*(IF(Result!E57=0,1,Result!E57)))</f>
        <v>0</v>
      </c>
      <c r="I57" s="131" t="n">
        <f aca="false">IF(Scoresheet!L57=0,0,Scoresheet!L57/(Scoresheet!K57+Scoresheet!L57)*(IF(Result!E57=0,1,Result!E57)))</f>
        <v>1</v>
      </c>
      <c r="J57" s="186" t="n">
        <f aca="false">IF(Scoresheet!M57=0,0,Scoresheet!M57/(Scoresheet!M57+Scoresheet!N57))</f>
        <v>0</v>
      </c>
      <c r="K57" s="131" t="n">
        <f aca="false">(IF(OR(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2,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0),(IF((Scoresheet!$O57+Scoresheet!$P57+Scoresheet!$Q57+Scoresheet!$R57+Scoresheet!$S57+Scoresheet!$T57+Scoresheet!$U57+Scoresheet!$V57+Scoresheet!$W57)=0,0,ROUND(Scoresheet!O57/(Scoresheet!$O57+Scoresheet!$P57+Scoresheet!$Q57+Scoresheet!$R57+Scoresheet!$S57+Scoresheet!$T57+Scoresheet!$U57+Scoresheet!$V57+Scoresheet!$W57),2))),"ERR!"))</f>
        <v>0</v>
      </c>
      <c r="L57" s="131" t="n">
        <f aca="false">(IF(OR(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2,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0),(IF((Scoresheet!$O57+Scoresheet!$P57+Scoresheet!$Q57+Scoresheet!$R57+Scoresheet!$S57+Scoresheet!$T57+Scoresheet!$U57+Scoresheet!$V57+Scoresheet!$W57)=0,0,ROUND(Scoresheet!P57/(Scoresheet!$O57+Scoresheet!$P57+Scoresheet!$Q57+Scoresheet!$R57+Scoresheet!$S57+Scoresheet!$T57+Scoresheet!$U57+Scoresheet!$V57+Scoresheet!$W57),2))),"ERR!"))</f>
        <v>0</v>
      </c>
      <c r="M57" s="131" t="n">
        <f aca="false">(IF(OR(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2,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0),(IF((Scoresheet!$O57+Scoresheet!$P57+Scoresheet!$Q57+Scoresheet!$R57+Scoresheet!$S57+Scoresheet!$T57+Scoresheet!$U57+Scoresheet!$V57+Scoresheet!$W57)=0,0,ROUND(Scoresheet!Q57/(Scoresheet!$O57+Scoresheet!$P57+Scoresheet!$Q57+Scoresheet!$R57+Scoresheet!$S57+Scoresheet!$T57+Scoresheet!$U57+Scoresheet!$V57+Scoresheet!$W57),2))),"ERR!"))</f>
        <v>0</v>
      </c>
      <c r="N57" s="131" t="n">
        <f aca="false">(IF(OR(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2,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0),(IF((Scoresheet!$O57+Scoresheet!$P57+Scoresheet!$Q57+Scoresheet!$R57+Scoresheet!$S57+Scoresheet!$T57+Scoresheet!$U57+Scoresheet!$V57+Scoresheet!$W57)=0,0,ROUND(Scoresheet!R57/(Scoresheet!$O57+Scoresheet!$P57+Scoresheet!$Q57+Scoresheet!$R57+Scoresheet!$S57+Scoresheet!$T57+Scoresheet!$U57+Scoresheet!$V57+Scoresheet!$W57),2))),"ERR!"))</f>
        <v>0</v>
      </c>
      <c r="O57" s="131" t="n">
        <f aca="false">(IF(OR(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2,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0),(IF((Scoresheet!$O57+Scoresheet!$P57+Scoresheet!$Q57+Scoresheet!$R57+Scoresheet!$S57+Scoresheet!$T57+Scoresheet!$U57+Scoresheet!$V57+Scoresheet!$W57)=0,0,ROUND(Scoresheet!S57/(Scoresheet!$O57+Scoresheet!$P57+Scoresheet!$Q57+Scoresheet!$R57+Scoresheet!$S57+Scoresheet!$T57+Scoresheet!$U57+Scoresheet!$V57+Scoresheet!$W57),2))),"ERR!"))</f>
        <v>1</v>
      </c>
      <c r="P57" s="131" t="n">
        <f aca="false">(IF(OR(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2,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0),(IF((Scoresheet!$O57+Scoresheet!$P57+Scoresheet!$Q57+Scoresheet!$R57+Scoresheet!$S57+Scoresheet!$T57+Scoresheet!$U57+Scoresheet!$V57+Scoresheet!$W57)=0,0,ROUND(Scoresheet!T57/(Scoresheet!$O57+Scoresheet!$P57+Scoresheet!$Q57+Scoresheet!$R57+Scoresheet!$S57+Scoresheet!$T57+Scoresheet!$U57+Scoresheet!$V57+Scoresheet!$W57),2))),"ERR!"))</f>
        <v>0</v>
      </c>
      <c r="Q57" s="131" t="n">
        <f aca="false">(IF(OR(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2,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0),(IF((Scoresheet!$O57+Scoresheet!$P57+Scoresheet!$Q57+Scoresheet!$R57+Scoresheet!$S57+Scoresheet!$T57+Scoresheet!$U57+Scoresheet!$V57+Scoresheet!$W57)=0,0,ROUND(Scoresheet!U57/(Scoresheet!$O57+Scoresheet!$P57+Scoresheet!$Q57+Scoresheet!$R57+Scoresheet!$S57+Scoresheet!$T57+Scoresheet!$U57+Scoresheet!$V57+Scoresheet!$W57),2))),"ERR!"))</f>
        <v>0</v>
      </c>
      <c r="R57" s="131" t="n">
        <f aca="false">(IF(OR(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2,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0),(IF((Scoresheet!$O57+Scoresheet!$P57+Scoresheet!$Q57+Scoresheet!$R57+Scoresheet!$S57+Scoresheet!$T57+Scoresheet!$U57+Scoresheet!$V57+Scoresheet!$W57)=0,0,ROUND(Scoresheet!V57/(Scoresheet!$O57+Scoresheet!$P57+Scoresheet!$Q57+Scoresheet!$R57+Scoresheet!$S57+Scoresheet!$T57+Scoresheet!$U57+Scoresheet!$V57+Scoresheet!$W57),2))),"ERR!"))</f>
        <v>0</v>
      </c>
      <c r="S57" s="191" t="n">
        <f aca="false">(IF(OR(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2,(Scoresheet!$O57+ABS(Scoresheet!$P57-Scoresheet!$O57)+ABS(Scoresheet!$Q57-Scoresheet!$P57)+ABS(Scoresheet!$R57-Scoresheet!$Q57)+ABS(Scoresheet!$S57-Scoresheet!$R57)+ABS(Scoresheet!$T57-Scoresheet!$S57)+ABS(Scoresheet!$U57-Scoresheet!$T57)+ABS(Scoresheet!$V57-Scoresheet!$U57)+ABS(Scoresheet!$W57-Scoresheet!$V57)+Scoresheet!$W57)=0),(IF((Scoresheet!$O57+Scoresheet!$P57+Scoresheet!$Q57+Scoresheet!$R57+Scoresheet!$S57+Scoresheet!$T57+Scoresheet!$U57+Scoresheet!$V57+Scoresheet!$W57)=0,0,ROUND(Scoresheet!W57/(Scoresheet!$O57+Scoresheet!$P57+Scoresheet!$Q57+Scoresheet!$R57+Scoresheet!$S57+Scoresheet!$T57+Scoresheet!$U57+Scoresheet!$V57+Scoresheet!$W57),2))),"ERR!"))</f>
        <v>0</v>
      </c>
      <c r="T57" s="131" t="n">
        <f aca="false">Scoresheet!X57</f>
        <v>0</v>
      </c>
      <c r="U57" s="131" t="n">
        <f aca="false">IF((Scoresheet!$Y57+Scoresheet!$Z57+Scoresheet!$AA57)=0,0,FLOOR(Scoresheet!Y57/(Scoresheet!$Y57+Scoresheet!$Z57+Scoresheet!$AA57),0.01))</f>
        <v>0</v>
      </c>
      <c r="V57" s="131" t="n">
        <f aca="false">IF((Scoresheet!$Y57+Scoresheet!$Z57+Scoresheet!$AA57)=0,0,FLOOR(Scoresheet!Z57/(Scoresheet!$Y57+Scoresheet!$Z57+Scoresheet!$AA57),0.01))</f>
        <v>1</v>
      </c>
      <c r="W57" s="186" t="n">
        <f aca="false">IF((Scoresheet!$Y57+Scoresheet!$Z57+Scoresheet!$AA57)=0,0,FLOOR(Scoresheet!AA57/(Scoresheet!$Y57+Scoresheet!$Z57+Scoresheet!$AA57),0.01))</f>
        <v>0</v>
      </c>
      <c r="X57" s="131" t="n">
        <f aca="false">IF((Scoresheet!$AB57+Scoresheet!$AC57+Scoresheet!$AD57)=0,0,FLOOR(Scoresheet!AB57/(Scoresheet!$AB57+Scoresheet!$AC57+Scoresheet!$AD57),0.01))</f>
        <v>0</v>
      </c>
      <c r="Y57" s="131" t="n">
        <f aca="false">IF((Scoresheet!$AB57+Scoresheet!$AC57+Scoresheet!$AD57)=0,0,FLOOR(Scoresheet!AC57/(Scoresheet!$AB57+Scoresheet!$AC57+Scoresheet!$AD57),0.01))</f>
        <v>1</v>
      </c>
      <c r="Z57" s="192" t="n">
        <f aca="false">IF((Scoresheet!$AB57+Scoresheet!$AC57+Scoresheet!$AD57)=0,0,FLOOR(Scoresheet!AD57/(Scoresheet!$AB57+Scoresheet!$AC57+Scoresheet!$AD57),0.01))</f>
        <v>0</v>
      </c>
      <c r="AA57" s="193" t="n">
        <f aca="false">IF(OR((Scoresheet!$AE57+ABS(Scoresheet!$AF57-Scoresheet!$AE57)+ABS(Scoresheet!$AG57-Scoresheet!$AF57)+ABS(Scoresheet!$AH57-Scoresheet!$AG57)+ABS(Scoresheet!$AI57-Scoresheet!$AH57)+Scoresheet!$AI57)=2,(Scoresheet!$AE57+ABS(Scoresheet!$AF57-Scoresheet!$AE57)+ABS(Scoresheet!$AG57-Scoresheet!$AF57)+ABS(Scoresheet!$AH57-Scoresheet!$AG57)+ABS(Scoresheet!$AI57-Scoresheet!$AH57)+Scoresheet!$AI57)=0),(IF((Scoresheet!$AE57+Scoresheet!$AF57+Scoresheet!$AG57+Scoresheet!$AH57+Scoresheet!$AI57)=0,0,ROUND(Scoresheet!AE57/(Scoresheet!$AE57+Scoresheet!$AF57+Scoresheet!$AG57+Scoresheet!$AH57+Scoresheet!$AI57),2))),"ERR!")</f>
        <v>0</v>
      </c>
      <c r="AB57" s="192" t="n">
        <f aca="false">IF(OR((Scoresheet!$AE57+ABS(Scoresheet!$AF57-Scoresheet!$AE57)+ABS(Scoresheet!$AG57-Scoresheet!$AF57)+ABS(Scoresheet!$AH57-Scoresheet!$AG57)+ABS(Scoresheet!$AI57-Scoresheet!$AH57)+Scoresheet!$AI57)=2,(Scoresheet!$AE57+ABS(Scoresheet!$AF57-Scoresheet!$AE57)+ABS(Scoresheet!$AG57-Scoresheet!$AF57)+ABS(Scoresheet!$AH57-Scoresheet!$AG57)+ABS(Scoresheet!$AI57-Scoresheet!$AH57)+Scoresheet!$AI57)=0),(IF((Scoresheet!$AE57+Scoresheet!$AF57+Scoresheet!$AG57+Scoresheet!$AH57+Scoresheet!$AI57)=0,0,ROUND(Scoresheet!AF57/(Scoresheet!$AE57+Scoresheet!$AF57+Scoresheet!$AG57+Scoresheet!$AH57+Scoresheet!$AI57),2))),"ERR!")</f>
        <v>0</v>
      </c>
      <c r="AC57" s="192" t="n">
        <f aca="false">IF(OR((Scoresheet!$AE57+ABS(Scoresheet!$AF57-Scoresheet!$AE57)+ABS(Scoresheet!$AG57-Scoresheet!$AF57)+ABS(Scoresheet!$AH57-Scoresheet!$AG57)+ABS(Scoresheet!$AI57-Scoresheet!$AH57)+Scoresheet!$AI57)=2,(Scoresheet!$AE57+ABS(Scoresheet!$AF57-Scoresheet!$AE57)+ABS(Scoresheet!$AG57-Scoresheet!$AF57)+ABS(Scoresheet!$AH57-Scoresheet!$AG57)+ABS(Scoresheet!$AI57-Scoresheet!$AH57)+Scoresheet!$AI57)=0),(IF((Scoresheet!$AE57+Scoresheet!$AF57+Scoresheet!$AG57+Scoresheet!$AH57+Scoresheet!$AI57)=0,0,ROUND(Scoresheet!AG57/(Scoresheet!$AE57+Scoresheet!$AF57+Scoresheet!$AG57+Scoresheet!$AH57+Scoresheet!$AI57),2))),"ERR!")</f>
        <v>0.5</v>
      </c>
      <c r="AD57" s="192" t="n">
        <f aca="false">IF(OR((Scoresheet!$AE57+ABS(Scoresheet!$AF57-Scoresheet!$AE57)+ABS(Scoresheet!$AG57-Scoresheet!$AF57)+ABS(Scoresheet!$AH57-Scoresheet!$AG57)+ABS(Scoresheet!$AI57-Scoresheet!$AH57)+Scoresheet!$AI57)=2,(Scoresheet!$AE57+ABS(Scoresheet!$AF57-Scoresheet!$AE57)+ABS(Scoresheet!$AG57-Scoresheet!$AF57)+ABS(Scoresheet!$AH57-Scoresheet!$AG57)+ABS(Scoresheet!$AI57-Scoresheet!$AH57)+Scoresheet!$AI57)=0),(IF((Scoresheet!$AE57+Scoresheet!$AF57+Scoresheet!$AG57+Scoresheet!$AH57+Scoresheet!$AI57)=0,0,ROUND(Scoresheet!AH57/(Scoresheet!$AE57+Scoresheet!$AF57+Scoresheet!$AG57+Scoresheet!$AH57+Scoresheet!$AI57),2))),"ERR!")</f>
        <v>0.5</v>
      </c>
      <c r="AE57" s="191" t="n">
        <f aca="false">IF(OR((Scoresheet!$AE57+ABS(Scoresheet!$AF57-Scoresheet!$AE57)+ABS(Scoresheet!$AG57-Scoresheet!$AF57)+ABS(Scoresheet!$AH57-Scoresheet!$AG57)+ABS(Scoresheet!$AI57-Scoresheet!$AH57)+Scoresheet!$AI57)=2,(Scoresheet!$AE57+ABS(Scoresheet!$AF57-Scoresheet!$AE57)+ABS(Scoresheet!$AG57-Scoresheet!$AF57)+ABS(Scoresheet!$AH57-Scoresheet!$AG57)+ABS(Scoresheet!$AI57-Scoresheet!$AH57)+Scoresheet!$AI57)=0),(IF((Scoresheet!$AE57+Scoresheet!$AF57+Scoresheet!$AG57+Scoresheet!$AH57+Scoresheet!$AI57)=0,0,ROUND(Scoresheet!AI57/(Scoresheet!$AE57+Scoresheet!$AF57+Scoresheet!$AG57+Scoresheet!$AH57+Scoresheet!$AI57),2))),"ERR!")</f>
        <v>0</v>
      </c>
      <c r="AF57" s="131" t="n">
        <f aca="false">IF((Scoresheet!$AJ57+Scoresheet!$AK57+Scoresheet!$AL57)=0,0,FLOOR(Scoresheet!AJ57/(Scoresheet!$AJ57+Scoresheet!$AK57+Scoresheet!$AL57),0.01))</f>
        <v>0</v>
      </c>
      <c r="AG57" s="131" t="n">
        <f aca="false">IF((Scoresheet!$AJ57+Scoresheet!$AK57+Scoresheet!$AL57)=0,0,FLOOR(Scoresheet!AK57/(Scoresheet!$AJ57+Scoresheet!$AK57+Scoresheet!$AL57),0.01))</f>
        <v>0</v>
      </c>
      <c r="AH57" s="186" t="n">
        <f aca="false">IF((Scoresheet!$AJ57+Scoresheet!$AK57+Scoresheet!$AL57)=0,0,FLOOR(Scoresheet!AL57/(Scoresheet!$AJ57+Scoresheet!$AK57+Scoresheet!$AL57),0.01))</f>
        <v>1</v>
      </c>
      <c r="AI57" s="172"/>
      <c r="AJ57" s="172"/>
      <c r="AK57" s="172"/>
      <c r="AL57" s="172"/>
      <c r="AM57" s="172"/>
      <c r="AN57" s="172"/>
      <c r="AP57" s="173"/>
      <c r="AQ57" s="131" t="n">
        <f aca="false">IF((B57)&gt;0,1,0)</f>
        <v>1</v>
      </c>
      <c r="AR57" s="131" t="n">
        <f aca="false">IF(C57+D57&gt;0,1,0)</f>
        <v>1</v>
      </c>
      <c r="AS57" s="131" t="n">
        <f aca="false">IF(E57&gt;0,1,0)</f>
        <v>0</v>
      </c>
      <c r="AT57" s="131" t="n">
        <f aca="false">IF(F57&gt;0,1,0)</f>
        <v>1</v>
      </c>
      <c r="AU57" s="131" t="n">
        <f aca="false">IF(G57&gt;0,1,0)</f>
        <v>1</v>
      </c>
      <c r="AV57" s="131" t="n">
        <f aca="false">IF(H57&gt;0,1,0)</f>
        <v>0</v>
      </c>
      <c r="AW57" s="131" t="n">
        <f aca="false">IF(I57&gt;0,1,0)</f>
        <v>1</v>
      </c>
      <c r="AX57" s="131" t="n">
        <f aca="false">IF(J57&gt;0,1,0)</f>
        <v>0</v>
      </c>
      <c r="AY57" s="131" t="n">
        <f aca="false">IF(K57&gt;0,1,0)</f>
        <v>0</v>
      </c>
      <c r="AZ57" s="131" t="n">
        <f aca="false">IF(L57&gt;0,1,0)</f>
        <v>0</v>
      </c>
      <c r="BA57" s="131" t="n">
        <f aca="false">IF(M57&gt;0,1,0)</f>
        <v>0</v>
      </c>
      <c r="BB57" s="131" t="n">
        <f aca="false">IF(N57&gt;0,1,0)</f>
        <v>0</v>
      </c>
      <c r="BC57" s="131" t="n">
        <f aca="false">IF(O57&gt;0,1,0)</f>
        <v>1</v>
      </c>
      <c r="BD57" s="131" t="n">
        <f aca="false">IF(P57&gt;0,1,0)</f>
        <v>0</v>
      </c>
      <c r="BE57" s="131" t="n">
        <f aca="false">IF(Q57&gt;0,1,0)</f>
        <v>0</v>
      </c>
      <c r="BF57" s="131" t="n">
        <f aca="false">IF(R57&gt;0,1,0)</f>
        <v>0</v>
      </c>
      <c r="BG57" s="131" t="n">
        <f aca="false">IF(S57&gt;0,1,0)</f>
        <v>0</v>
      </c>
      <c r="BH57" s="131" t="n">
        <f aca="false">IF(T57&gt;0,1,0)</f>
        <v>0</v>
      </c>
      <c r="BI57" s="131" t="n">
        <f aca="false">IF(U57&gt;0,1,0)</f>
        <v>0</v>
      </c>
      <c r="BJ57" s="131" t="n">
        <f aca="false">IF(V57&gt;0,1,0)</f>
        <v>1</v>
      </c>
      <c r="BK57" s="131" t="n">
        <f aca="false">IF(W57&gt;0,1,0)</f>
        <v>0</v>
      </c>
      <c r="BL57" s="131" t="n">
        <f aca="false">IF(X57&gt;0,1,0)</f>
        <v>0</v>
      </c>
      <c r="BM57" s="131" t="n">
        <f aca="false">IF(Y57&gt;0,1,0)</f>
        <v>1</v>
      </c>
      <c r="BN57" s="131" t="n">
        <f aca="false">IF(Z57&gt;0,1,0)</f>
        <v>0</v>
      </c>
      <c r="BO57" s="131" t="n">
        <f aca="false">IF(AA57&gt;0,1,0)</f>
        <v>0</v>
      </c>
      <c r="BP57" s="131" t="n">
        <f aca="false">IF(AB57&gt;0,1,0)</f>
        <v>0</v>
      </c>
      <c r="BQ57" s="131" t="n">
        <f aca="false">IF(AC57&gt;0,1,0)</f>
        <v>1</v>
      </c>
      <c r="BR57" s="131" t="n">
        <f aca="false">IF(AD57&gt;0,1,0)</f>
        <v>1</v>
      </c>
      <c r="BS57" s="131" t="n">
        <f aca="false">IF(AE57&gt;0,1,0)</f>
        <v>0</v>
      </c>
      <c r="BT57" s="131" t="n">
        <f aca="false">IF(AF57&gt;0,1,0)</f>
        <v>0</v>
      </c>
      <c r="BU57" s="131" t="n">
        <f aca="false">IF(AG57&gt;0,1,0)</f>
        <v>0</v>
      </c>
      <c r="BV57" s="131" t="n">
        <f aca="false">IF(AH57&gt;0,1,0)</f>
        <v>1</v>
      </c>
      <c r="BX57" s="131" t="n">
        <f aca="false">AR57</f>
        <v>1</v>
      </c>
      <c r="BY57" s="131" t="n">
        <f aca="false">IF(AS57+AT57+AU57+AV57+AW57+AX57&gt;0,1,0)</f>
        <v>1</v>
      </c>
      <c r="BZ57" s="131" t="n">
        <f aca="false">IF(AY57+AZ57+BA57+BB57+BC57+BD57+BE57+BF57+BG57&gt;0,1,0)</f>
        <v>1</v>
      </c>
      <c r="CA57" s="131" t="n">
        <f aca="false">IF(BH57+BI57+BJ57+BK57&gt;0,1,0)</f>
        <v>1</v>
      </c>
      <c r="CB57" s="131" t="n">
        <f aca="false">IF(BL57+BM57+BN57&gt;0,1,0)</f>
        <v>1</v>
      </c>
      <c r="CC57" s="131" t="n">
        <f aca="false">IF(BO57+BP57+BQ57+BR57+BS57&gt;0,1,0)</f>
        <v>1</v>
      </c>
      <c r="CD57" s="131" t="n">
        <f aca="false">IF(BT57+BU57+BV57&gt;0,1,0)</f>
        <v>1</v>
      </c>
    </row>
    <row r="58" customFormat="false" ht="12" hidden="false" customHeight="false" outlineLevel="0" collapsed="false">
      <c r="A58" s="185" t="n">
        <f aca="false">IF(B58&gt;0,(ROW(A58)-6),0)</f>
        <v>52</v>
      </c>
      <c r="B58" s="186" t="str">
        <f aca="false">Scoresheet!B58</f>
        <v>M22</v>
      </c>
      <c r="C58" s="131" t="n">
        <f aca="false">IF(Scoresheet!C58=0,0,Scoresheet!C58/(Scoresheet!C58+Scoresheet!D58))</f>
        <v>1</v>
      </c>
      <c r="D58" s="186" t="n">
        <f aca="false">IF(Scoresheet!D58=0,0,Scoresheet!D58/(Scoresheet!C58+Scoresheet!D58))</f>
        <v>0</v>
      </c>
      <c r="E58" s="131" t="n">
        <f aca="false">IF(Scoresheet!E58=0,0,Scoresheet!E58/(Scoresheet!E58+Scoresheet!F58))</f>
        <v>1</v>
      </c>
      <c r="F58" s="131" t="n">
        <f aca="false">IF(Scoresheet!G58=0,0,Scoresheet!G58/(Scoresheet!G58+Scoresheet!H58)*(IF(Result!E58=0,1,Result!E58)))</f>
        <v>0</v>
      </c>
      <c r="G58" s="131" t="n">
        <f aca="false">IF(Scoresheet!I58=0,0,Scoresheet!I58/(Scoresheet!I58+Scoresheet!J58)*(IF(Result!E58=0,1,Result!E58)))</f>
        <v>0</v>
      </c>
      <c r="H58" s="131" t="n">
        <f aca="false">IF(Scoresheet!K58=0,0,Scoresheet!K58/(Scoresheet!L58+Scoresheet!K58)*(IF(Result!E58=0,1,Result!E58)))</f>
        <v>0</v>
      </c>
      <c r="I58" s="131" t="n">
        <f aca="false">IF(Scoresheet!L58=0,0,Scoresheet!L58/(Scoresheet!K58+Scoresheet!L58)*(IF(Result!E58=0,1,Result!E58)))</f>
        <v>0</v>
      </c>
      <c r="J58" s="186" t="n">
        <f aca="false">IF(Scoresheet!M58=0,0,Scoresheet!M58/(Scoresheet!M58+Scoresheet!N58))</f>
        <v>0</v>
      </c>
      <c r="K58" s="131" t="n">
        <f aca="false">(IF(OR(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2,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0),(IF((Scoresheet!$O58+Scoresheet!$P58+Scoresheet!$Q58+Scoresheet!$R58+Scoresheet!$S58+Scoresheet!$T58+Scoresheet!$U58+Scoresheet!$V58+Scoresheet!$W58)=0,0,ROUND(Scoresheet!O58/(Scoresheet!$O58+Scoresheet!$P58+Scoresheet!$Q58+Scoresheet!$R58+Scoresheet!$S58+Scoresheet!$T58+Scoresheet!$U58+Scoresheet!$V58+Scoresheet!$W58),2))),"ERR!"))</f>
        <v>0</v>
      </c>
      <c r="L58" s="131" t="n">
        <f aca="false">(IF(OR(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2,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0),(IF((Scoresheet!$O58+Scoresheet!$P58+Scoresheet!$Q58+Scoresheet!$R58+Scoresheet!$S58+Scoresheet!$T58+Scoresheet!$U58+Scoresheet!$V58+Scoresheet!$W58)=0,0,ROUND(Scoresheet!P58/(Scoresheet!$O58+Scoresheet!$P58+Scoresheet!$Q58+Scoresheet!$R58+Scoresheet!$S58+Scoresheet!$T58+Scoresheet!$U58+Scoresheet!$V58+Scoresheet!$W58),2))),"ERR!"))</f>
        <v>0</v>
      </c>
      <c r="M58" s="131" t="n">
        <f aca="false">(IF(OR(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2,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0),(IF((Scoresheet!$O58+Scoresheet!$P58+Scoresheet!$Q58+Scoresheet!$R58+Scoresheet!$S58+Scoresheet!$T58+Scoresheet!$U58+Scoresheet!$V58+Scoresheet!$W58)=0,0,ROUND(Scoresheet!Q58/(Scoresheet!$O58+Scoresheet!$P58+Scoresheet!$Q58+Scoresheet!$R58+Scoresheet!$S58+Scoresheet!$T58+Scoresheet!$U58+Scoresheet!$V58+Scoresheet!$W58),2))),"ERR!"))</f>
        <v>0</v>
      </c>
      <c r="N58" s="131" t="n">
        <f aca="false">(IF(OR(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2,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0),(IF((Scoresheet!$O58+Scoresheet!$P58+Scoresheet!$Q58+Scoresheet!$R58+Scoresheet!$S58+Scoresheet!$T58+Scoresheet!$U58+Scoresheet!$V58+Scoresheet!$W58)=0,0,ROUND(Scoresheet!R58/(Scoresheet!$O58+Scoresheet!$P58+Scoresheet!$Q58+Scoresheet!$R58+Scoresheet!$S58+Scoresheet!$T58+Scoresheet!$U58+Scoresheet!$V58+Scoresheet!$W58),2))),"ERR!"))</f>
        <v>0</v>
      </c>
      <c r="O58" s="131" t="n">
        <f aca="false">(IF(OR(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2,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0),(IF((Scoresheet!$O58+Scoresheet!$P58+Scoresheet!$Q58+Scoresheet!$R58+Scoresheet!$S58+Scoresheet!$T58+Scoresheet!$U58+Scoresheet!$V58+Scoresheet!$W58)=0,0,ROUND(Scoresheet!S58/(Scoresheet!$O58+Scoresheet!$P58+Scoresheet!$Q58+Scoresheet!$R58+Scoresheet!$S58+Scoresheet!$T58+Scoresheet!$U58+Scoresheet!$V58+Scoresheet!$W58),2))),"ERR!"))</f>
        <v>1</v>
      </c>
      <c r="P58" s="131" t="n">
        <f aca="false">(IF(OR(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2,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0),(IF((Scoresheet!$O58+Scoresheet!$P58+Scoresheet!$Q58+Scoresheet!$R58+Scoresheet!$S58+Scoresheet!$T58+Scoresheet!$U58+Scoresheet!$V58+Scoresheet!$W58)=0,0,ROUND(Scoresheet!T58/(Scoresheet!$O58+Scoresheet!$P58+Scoresheet!$Q58+Scoresheet!$R58+Scoresheet!$S58+Scoresheet!$T58+Scoresheet!$U58+Scoresheet!$V58+Scoresheet!$W58),2))),"ERR!"))</f>
        <v>0</v>
      </c>
      <c r="Q58" s="131" t="n">
        <f aca="false">(IF(OR(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2,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0),(IF((Scoresheet!$O58+Scoresheet!$P58+Scoresheet!$Q58+Scoresheet!$R58+Scoresheet!$S58+Scoresheet!$T58+Scoresheet!$U58+Scoresheet!$V58+Scoresheet!$W58)=0,0,ROUND(Scoresheet!U58/(Scoresheet!$O58+Scoresheet!$P58+Scoresheet!$Q58+Scoresheet!$R58+Scoresheet!$S58+Scoresheet!$T58+Scoresheet!$U58+Scoresheet!$V58+Scoresheet!$W58),2))),"ERR!"))</f>
        <v>0</v>
      </c>
      <c r="R58" s="131" t="n">
        <f aca="false">(IF(OR(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2,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0),(IF((Scoresheet!$O58+Scoresheet!$P58+Scoresheet!$Q58+Scoresheet!$R58+Scoresheet!$S58+Scoresheet!$T58+Scoresheet!$U58+Scoresheet!$V58+Scoresheet!$W58)=0,0,ROUND(Scoresheet!V58/(Scoresheet!$O58+Scoresheet!$P58+Scoresheet!$Q58+Scoresheet!$R58+Scoresheet!$S58+Scoresheet!$T58+Scoresheet!$U58+Scoresheet!$V58+Scoresheet!$W58),2))),"ERR!"))</f>
        <v>0</v>
      </c>
      <c r="S58" s="191" t="n">
        <f aca="false">(IF(OR(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2,(Scoresheet!$O58+ABS(Scoresheet!$P58-Scoresheet!$O58)+ABS(Scoresheet!$Q58-Scoresheet!$P58)+ABS(Scoresheet!$R58-Scoresheet!$Q58)+ABS(Scoresheet!$S58-Scoresheet!$R58)+ABS(Scoresheet!$T58-Scoresheet!$S58)+ABS(Scoresheet!$U58-Scoresheet!$T58)+ABS(Scoresheet!$V58-Scoresheet!$U58)+ABS(Scoresheet!$W58-Scoresheet!$V58)+Scoresheet!$W58)=0),(IF((Scoresheet!$O58+Scoresheet!$P58+Scoresheet!$Q58+Scoresheet!$R58+Scoresheet!$S58+Scoresheet!$T58+Scoresheet!$U58+Scoresheet!$V58+Scoresheet!$W58)=0,0,ROUND(Scoresheet!W58/(Scoresheet!$O58+Scoresheet!$P58+Scoresheet!$Q58+Scoresheet!$R58+Scoresheet!$S58+Scoresheet!$T58+Scoresheet!$U58+Scoresheet!$V58+Scoresheet!$W58),2))),"ERR!"))</f>
        <v>0</v>
      </c>
      <c r="T58" s="131" t="n">
        <f aca="false">Scoresheet!X58</f>
        <v>0</v>
      </c>
      <c r="U58" s="131" t="n">
        <f aca="false">IF((Scoresheet!$Y58+Scoresheet!$Z58+Scoresheet!$AA58)=0,0,FLOOR(Scoresheet!Y58/(Scoresheet!$Y58+Scoresheet!$Z58+Scoresheet!$AA58),0.01))</f>
        <v>0</v>
      </c>
      <c r="V58" s="131" t="n">
        <f aca="false">IF((Scoresheet!$Y58+Scoresheet!$Z58+Scoresheet!$AA58)=0,0,FLOOR(Scoresheet!Z58/(Scoresheet!$Y58+Scoresheet!$Z58+Scoresheet!$AA58),0.01))</f>
        <v>0</v>
      </c>
      <c r="W58" s="186" t="n">
        <f aca="false">IF((Scoresheet!$Y58+Scoresheet!$Z58+Scoresheet!$AA58)=0,0,FLOOR(Scoresheet!AA58/(Scoresheet!$Y58+Scoresheet!$Z58+Scoresheet!$AA58),0.01))</f>
        <v>1</v>
      </c>
      <c r="X58" s="131" t="n">
        <f aca="false">IF((Scoresheet!$AB58+Scoresheet!$AC58+Scoresheet!$AD58)=0,0,FLOOR(Scoresheet!AB58/(Scoresheet!$AB58+Scoresheet!$AC58+Scoresheet!$AD58),0.01))</f>
        <v>0</v>
      </c>
      <c r="Y58" s="131" t="n">
        <f aca="false">IF((Scoresheet!$AB58+Scoresheet!$AC58+Scoresheet!$AD58)=0,0,FLOOR(Scoresheet!AC58/(Scoresheet!$AB58+Scoresheet!$AC58+Scoresheet!$AD58),0.01))</f>
        <v>1</v>
      </c>
      <c r="Z58" s="192" t="n">
        <f aca="false">IF((Scoresheet!$AB58+Scoresheet!$AC58+Scoresheet!$AD58)=0,0,FLOOR(Scoresheet!AD58/(Scoresheet!$AB58+Scoresheet!$AC58+Scoresheet!$AD58),0.01))</f>
        <v>0</v>
      </c>
      <c r="AA58" s="193" t="n">
        <f aca="false">IF(OR((Scoresheet!$AE58+ABS(Scoresheet!$AF58-Scoresheet!$AE58)+ABS(Scoresheet!$AG58-Scoresheet!$AF58)+ABS(Scoresheet!$AH58-Scoresheet!$AG58)+ABS(Scoresheet!$AI58-Scoresheet!$AH58)+Scoresheet!$AI58)=2,(Scoresheet!$AE58+ABS(Scoresheet!$AF58-Scoresheet!$AE58)+ABS(Scoresheet!$AG58-Scoresheet!$AF58)+ABS(Scoresheet!$AH58-Scoresheet!$AG58)+ABS(Scoresheet!$AI58-Scoresheet!$AH58)+Scoresheet!$AI58)=0),(IF((Scoresheet!$AE58+Scoresheet!$AF58+Scoresheet!$AG58+Scoresheet!$AH58+Scoresheet!$AI58)=0,0,ROUND(Scoresheet!AE58/(Scoresheet!$AE58+Scoresheet!$AF58+Scoresheet!$AG58+Scoresheet!$AH58+Scoresheet!$AI58),2))),"ERR!")</f>
        <v>0</v>
      </c>
      <c r="AB58" s="192" t="n">
        <f aca="false">IF(OR((Scoresheet!$AE58+ABS(Scoresheet!$AF58-Scoresheet!$AE58)+ABS(Scoresheet!$AG58-Scoresheet!$AF58)+ABS(Scoresheet!$AH58-Scoresheet!$AG58)+ABS(Scoresheet!$AI58-Scoresheet!$AH58)+Scoresheet!$AI58)=2,(Scoresheet!$AE58+ABS(Scoresheet!$AF58-Scoresheet!$AE58)+ABS(Scoresheet!$AG58-Scoresheet!$AF58)+ABS(Scoresheet!$AH58-Scoresheet!$AG58)+ABS(Scoresheet!$AI58-Scoresheet!$AH58)+Scoresheet!$AI58)=0),(IF((Scoresheet!$AE58+Scoresheet!$AF58+Scoresheet!$AG58+Scoresheet!$AH58+Scoresheet!$AI58)=0,0,ROUND(Scoresheet!AF58/(Scoresheet!$AE58+Scoresheet!$AF58+Scoresheet!$AG58+Scoresheet!$AH58+Scoresheet!$AI58),2))),"ERR!")</f>
        <v>0</v>
      </c>
      <c r="AC58" s="192" t="n">
        <f aca="false">IF(OR((Scoresheet!$AE58+ABS(Scoresheet!$AF58-Scoresheet!$AE58)+ABS(Scoresheet!$AG58-Scoresheet!$AF58)+ABS(Scoresheet!$AH58-Scoresheet!$AG58)+ABS(Scoresheet!$AI58-Scoresheet!$AH58)+Scoresheet!$AI58)=2,(Scoresheet!$AE58+ABS(Scoresheet!$AF58-Scoresheet!$AE58)+ABS(Scoresheet!$AG58-Scoresheet!$AF58)+ABS(Scoresheet!$AH58-Scoresheet!$AG58)+ABS(Scoresheet!$AI58-Scoresheet!$AH58)+Scoresheet!$AI58)=0),(IF((Scoresheet!$AE58+Scoresheet!$AF58+Scoresheet!$AG58+Scoresheet!$AH58+Scoresheet!$AI58)=0,0,ROUND(Scoresheet!AG58/(Scoresheet!$AE58+Scoresheet!$AF58+Scoresheet!$AG58+Scoresheet!$AH58+Scoresheet!$AI58),2))),"ERR!")</f>
        <v>1</v>
      </c>
      <c r="AD58" s="192" t="n">
        <f aca="false">IF(OR((Scoresheet!$AE58+ABS(Scoresheet!$AF58-Scoresheet!$AE58)+ABS(Scoresheet!$AG58-Scoresheet!$AF58)+ABS(Scoresheet!$AH58-Scoresheet!$AG58)+ABS(Scoresheet!$AI58-Scoresheet!$AH58)+Scoresheet!$AI58)=2,(Scoresheet!$AE58+ABS(Scoresheet!$AF58-Scoresheet!$AE58)+ABS(Scoresheet!$AG58-Scoresheet!$AF58)+ABS(Scoresheet!$AH58-Scoresheet!$AG58)+ABS(Scoresheet!$AI58-Scoresheet!$AH58)+Scoresheet!$AI58)=0),(IF((Scoresheet!$AE58+Scoresheet!$AF58+Scoresheet!$AG58+Scoresheet!$AH58+Scoresheet!$AI58)=0,0,ROUND(Scoresheet!AH58/(Scoresheet!$AE58+Scoresheet!$AF58+Scoresheet!$AG58+Scoresheet!$AH58+Scoresheet!$AI58),2))),"ERR!")</f>
        <v>0</v>
      </c>
      <c r="AE58" s="191" t="n">
        <f aca="false">IF(OR((Scoresheet!$AE58+ABS(Scoresheet!$AF58-Scoresheet!$AE58)+ABS(Scoresheet!$AG58-Scoresheet!$AF58)+ABS(Scoresheet!$AH58-Scoresheet!$AG58)+ABS(Scoresheet!$AI58-Scoresheet!$AH58)+Scoresheet!$AI58)=2,(Scoresheet!$AE58+ABS(Scoresheet!$AF58-Scoresheet!$AE58)+ABS(Scoresheet!$AG58-Scoresheet!$AF58)+ABS(Scoresheet!$AH58-Scoresheet!$AG58)+ABS(Scoresheet!$AI58-Scoresheet!$AH58)+Scoresheet!$AI58)=0),(IF((Scoresheet!$AE58+Scoresheet!$AF58+Scoresheet!$AG58+Scoresheet!$AH58+Scoresheet!$AI58)=0,0,ROUND(Scoresheet!AI58/(Scoresheet!$AE58+Scoresheet!$AF58+Scoresheet!$AG58+Scoresheet!$AH58+Scoresheet!$AI58),2))),"ERR!")</f>
        <v>0</v>
      </c>
      <c r="AF58" s="131" t="n">
        <f aca="false">IF((Scoresheet!$AJ58+Scoresheet!$AK58+Scoresheet!$AL58)=0,0,FLOOR(Scoresheet!AJ58/(Scoresheet!$AJ58+Scoresheet!$AK58+Scoresheet!$AL58),0.01))</f>
        <v>0</v>
      </c>
      <c r="AG58" s="131" t="n">
        <f aca="false">IF((Scoresheet!$AJ58+Scoresheet!$AK58+Scoresheet!$AL58)=0,0,FLOOR(Scoresheet!AK58/(Scoresheet!$AJ58+Scoresheet!$AK58+Scoresheet!$AL58),0.01))</f>
        <v>0</v>
      </c>
      <c r="AH58" s="186" t="n">
        <f aca="false">IF((Scoresheet!$AJ58+Scoresheet!$AK58+Scoresheet!$AL58)=0,0,FLOOR(Scoresheet!AL58/(Scoresheet!$AJ58+Scoresheet!$AK58+Scoresheet!$AL58),0.01))</f>
        <v>1</v>
      </c>
      <c r="AI58" s="172"/>
      <c r="AJ58" s="172"/>
      <c r="AK58" s="172"/>
      <c r="AL58" s="172"/>
      <c r="AM58" s="172"/>
      <c r="AN58" s="172"/>
      <c r="AP58" s="173"/>
      <c r="AQ58" s="131" t="n">
        <f aca="false">IF((B58)&gt;0,1,0)</f>
        <v>1</v>
      </c>
      <c r="AR58" s="131" t="n">
        <f aca="false">IF(C58+D58&gt;0,1,0)</f>
        <v>1</v>
      </c>
      <c r="AS58" s="131" t="n">
        <f aca="false">IF(E58&gt;0,1,0)</f>
        <v>1</v>
      </c>
      <c r="AT58" s="131" t="n">
        <f aca="false">IF(F58&gt;0,1,0)</f>
        <v>0</v>
      </c>
      <c r="AU58" s="131" t="n">
        <f aca="false">IF(G58&gt;0,1,0)</f>
        <v>0</v>
      </c>
      <c r="AV58" s="131" t="n">
        <f aca="false">IF(H58&gt;0,1,0)</f>
        <v>0</v>
      </c>
      <c r="AW58" s="131" t="n">
        <f aca="false">IF(I58&gt;0,1,0)</f>
        <v>0</v>
      </c>
      <c r="AX58" s="131" t="n">
        <f aca="false">IF(J58&gt;0,1,0)</f>
        <v>0</v>
      </c>
      <c r="AY58" s="131" t="n">
        <f aca="false">IF(K58&gt;0,1,0)</f>
        <v>0</v>
      </c>
      <c r="AZ58" s="131" t="n">
        <f aca="false">IF(L58&gt;0,1,0)</f>
        <v>0</v>
      </c>
      <c r="BA58" s="131" t="n">
        <f aca="false">IF(M58&gt;0,1,0)</f>
        <v>0</v>
      </c>
      <c r="BB58" s="131" t="n">
        <f aca="false">IF(N58&gt;0,1,0)</f>
        <v>0</v>
      </c>
      <c r="BC58" s="131" t="n">
        <f aca="false">IF(O58&gt;0,1,0)</f>
        <v>1</v>
      </c>
      <c r="BD58" s="131" t="n">
        <f aca="false">IF(P58&gt;0,1,0)</f>
        <v>0</v>
      </c>
      <c r="BE58" s="131" t="n">
        <f aca="false">IF(Q58&gt;0,1,0)</f>
        <v>0</v>
      </c>
      <c r="BF58" s="131" t="n">
        <f aca="false">IF(R58&gt;0,1,0)</f>
        <v>0</v>
      </c>
      <c r="BG58" s="131" t="n">
        <f aca="false">IF(S58&gt;0,1,0)</f>
        <v>0</v>
      </c>
      <c r="BH58" s="131" t="n">
        <f aca="false">IF(T58&gt;0,1,0)</f>
        <v>0</v>
      </c>
      <c r="BI58" s="131" t="n">
        <f aca="false">IF(U58&gt;0,1,0)</f>
        <v>0</v>
      </c>
      <c r="BJ58" s="131" t="n">
        <f aca="false">IF(V58&gt;0,1,0)</f>
        <v>0</v>
      </c>
      <c r="BK58" s="131" t="n">
        <f aca="false">IF(W58&gt;0,1,0)</f>
        <v>1</v>
      </c>
      <c r="BL58" s="131" t="n">
        <f aca="false">IF(X58&gt;0,1,0)</f>
        <v>0</v>
      </c>
      <c r="BM58" s="131" t="n">
        <f aca="false">IF(Y58&gt;0,1,0)</f>
        <v>1</v>
      </c>
      <c r="BN58" s="131" t="n">
        <f aca="false">IF(Z58&gt;0,1,0)</f>
        <v>0</v>
      </c>
      <c r="BO58" s="131" t="n">
        <f aca="false">IF(AA58&gt;0,1,0)</f>
        <v>0</v>
      </c>
      <c r="BP58" s="131" t="n">
        <f aca="false">IF(AB58&gt;0,1,0)</f>
        <v>0</v>
      </c>
      <c r="BQ58" s="131" t="n">
        <f aca="false">IF(AC58&gt;0,1,0)</f>
        <v>1</v>
      </c>
      <c r="BR58" s="131" t="n">
        <f aca="false">IF(AD58&gt;0,1,0)</f>
        <v>0</v>
      </c>
      <c r="BS58" s="131" t="n">
        <f aca="false">IF(AE58&gt;0,1,0)</f>
        <v>0</v>
      </c>
      <c r="BT58" s="131" t="n">
        <f aca="false">IF(AF58&gt;0,1,0)</f>
        <v>0</v>
      </c>
      <c r="BU58" s="131" t="n">
        <f aca="false">IF(AG58&gt;0,1,0)</f>
        <v>0</v>
      </c>
      <c r="BV58" s="131" t="n">
        <f aca="false">IF(AH58&gt;0,1,0)</f>
        <v>1</v>
      </c>
      <c r="BX58" s="131" t="n">
        <f aca="false">AR58</f>
        <v>1</v>
      </c>
      <c r="BY58" s="131" t="n">
        <f aca="false">IF(AS58+AT58+AU58+AV58+AW58+AX58&gt;0,1,0)</f>
        <v>1</v>
      </c>
      <c r="BZ58" s="131" t="n">
        <f aca="false">IF(AY58+AZ58+BA58+BB58+BC58+BD58+BE58+BF58+BG58&gt;0,1,0)</f>
        <v>1</v>
      </c>
      <c r="CA58" s="131" t="n">
        <f aca="false">IF(BH58+BI58+BJ58+BK58&gt;0,1,0)</f>
        <v>1</v>
      </c>
      <c r="CB58" s="131" t="n">
        <f aca="false">IF(BL58+BM58+BN58&gt;0,1,0)</f>
        <v>1</v>
      </c>
      <c r="CC58" s="131" t="n">
        <f aca="false">IF(BO58+BP58+BQ58+BR58+BS58&gt;0,1,0)</f>
        <v>1</v>
      </c>
      <c r="CD58" s="131" t="n">
        <f aca="false">IF(BT58+BU58+BV58&gt;0,1,0)</f>
        <v>1</v>
      </c>
    </row>
    <row r="59" customFormat="false" ht="12" hidden="false" customHeight="false" outlineLevel="0" collapsed="false">
      <c r="A59" s="185" t="n">
        <f aca="false">IF(B59&gt;0,(ROW(A59)-6),0)</f>
        <v>53</v>
      </c>
      <c r="B59" s="186" t="str">
        <f aca="false">Scoresheet!B59</f>
        <v>M23</v>
      </c>
      <c r="C59" s="131" t="n">
        <f aca="false">IF(Scoresheet!C59=0,0,Scoresheet!C59/(Scoresheet!C59+Scoresheet!D59))</f>
        <v>1</v>
      </c>
      <c r="D59" s="186" t="n">
        <f aca="false">IF(Scoresheet!D59=0,0,Scoresheet!D59/(Scoresheet!C59+Scoresheet!D59))</f>
        <v>0</v>
      </c>
      <c r="E59" s="131" t="n">
        <f aca="false">IF(Scoresheet!E59=0,0,Scoresheet!E59/(Scoresheet!E59+Scoresheet!F59))</f>
        <v>0</v>
      </c>
      <c r="F59" s="131" t="n">
        <f aca="false">IF(Scoresheet!G59=0,0,Scoresheet!G59/(Scoresheet!G59+Scoresheet!H59)*(IF(Result!E59=0,1,Result!E59)))</f>
        <v>1</v>
      </c>
      <c r="G59" s="131" t="n">
        <f aca="false">IF(Scoresheet!I59=0,0,Scoresheet!I59/(Scoresheet!I59+Scoresheet!J59)*(IF(Result!E59=0,1,Result!E59)))</f>
        <v>1</v>
      </c>
      <c r="H59" s="131" t="n">
        <f aca="false">IF(Scoresheet!K59=0,0,Scoresheet!K59/(Scoresheet!L59+Scoresheet!K59)*(IF(Result!E59=0,1,Result!E59)))</f>
        <v>0</v>
      </c>
      <c r="I59" s="131" t="n">
        <f aca="false">IF(Scoresheet!L59=0,0,Scoresheet!L59/(Scoresheet!K59+Scoresheet!L59)*(IF(Result!E59=0,1,Result!E59)))</f>
        <v>1</v>
      </c>
      <c r="J59" s="186" t="n">
        <f aca="false">IF(Scoresheet!M59=0,0,Scoresheet!M59/(Scoresheet!M59+Scoresheet!N59))</f>
        <v>0</v>
      </c>
      <c r="K59" s="131" t="n">
        <f aca="false">(IF(OR(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2,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0),(IF((Scoresheet!$O59+Scoresheet!$P59+Scoresheet!$Q59+Scoresheet!$R59+Scoresheet!$S59+Scoresheet!$T59+Scoresheet!$U59+Scoresheet!$V59+Scoresheet!$W59)=0,0,ROUND(Scoresheet!O59/(Scoresheet!$O59+Scoresheet!$P59+Scoresheet!$Q59+Scoresheet!$R59+Scoresheet!$S59+Scoresheet!$T59+Scoresheet!$U59+Scoresheet!$V59+Scoresheet!$W59),2))),"ERR!"))</f>
        <v>0</v>
      </c>
      <c r="L59" s="131" t="n">
        <f aca="false">(IF(OR(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2,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0),(IF((Scoresheet!$O59+Scoresheet!$P59+Scoresheet!$Q59+Scoresheet!$R59+Scoresheet!$S59+Scoresheet!$T59+Scoresheet!$U59+Scoresheet!$V59+Scoresheet!$W59)=0,0,ROUND(Scoresheet!P59/(Scoresheet!$O59+Scoresheet!$P59+Scoresheet!$Q59+Scoresheet!$R59+Scoresheet!$S59+Scoresheet!$T59+Scoresheet!$U59+Scoresheet!$V59+Scoresheet!$W59),2))),"ERR!"))</f>
        <v>0</v>
      </c>
      <c r="M59" s="131" t="n">
        <f aca="false">(IF(OR(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2,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0),(IF((Scoresheet!$O59+Scoresheet!$P59+Scoresheet!$Q59+Scoresheet!$R59+Scoresheet!$S59+Scoresheet!$T59+Scoresheet!$U59+Scoresheet!$V59+Scoresheet!$W59)=0,0,ROUND(Scoresheet!Q59/(Scoresheet!$O59+Scoresheet!$P59+Scoresheet!$Q59+Scoresheet!$R59+Scoresheet!$S59+Scoresheet!$T59+Scoresheet!$U59+Scoresheet!$V59+Scoresheet!$W59),2))),"ERR!"))</f>
        <v>0</v>
      </c>
      <c r="N59" s="131" t="n">
        <f aca="false">(IF(OR(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2,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0),(IF((Scoresheet!$O59+Scoresheet!$P59+Scoresheet!$Q59+Scoresheet!$R59+Scoresheet!$S59+Scoresheet!$T59+Scoresheet!$U59+Scoresheet!$V59+Scoresheet!$W59)=0,0,ROUND(Scoresheet!R59/(Scoresheet!$O59+Scoresheet!$P59+Scoresheet!$Q59+Scoresheet!$R59+Scoresheet!$S59+Scoresheet!$T59+Scoresheet!$U59+Scoresheet!$V59+Scoresheet!$W59),2))),"ERR!"))</f>
        <v>0</v>
      </c>
      <c r="O59" s="131" t="n">
        <f aca="false">(IF(OR(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2,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0),(IF((Scoresheet!$O59+Scoresheet!$P59+Scoresheet!$Q59+Scoresheet!$R59+Scoresheet!$S59+Scoresheet!$T59+Scoresheet!$U59+Scoresheet!$V59+Scoresheet!$W59)=0,0,ROUND(Scoresheet!S59/(Scoresheet!$O59+Scoresheet!$P59+Scoresheet!$Q59+Scoresheet!$R59+Scoresheet!$S59+Scoresheet!$T59+Scoresheet!$U59+Scoresheet!$V59+Scoresheet!$W59),2))),"ERR!"))</f>
        <v>1</v>
      </c>
      <c r="P59" s="131" t="n">
        <f aca="false">(IF(OR(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2,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0),(IF((Scoresheet!$O59+Scoresheet!$P59+Scoresheet!$Q59+Scoresheet!$R59+Scoresheet!$S59+Scoresheet!$T59+Scoresheet!$U59+Scoresheet!$V59+Scoresheet!$W59)=0,0,ROUND(Scoresheet!T59/(Scoresheet!$O59+Scoresheet!$P59+Scoresheet!$Q59+Scoresheet!$R59+Scoresheet!$S59+Scoresheet!$T59+Scoresheet!$U59+Scoresheet!$V59+Scoresheet!$W59),2))),"ERR!"))</f>
        <v>0</v>
      </c>
      <c r="Q59" s="131" t="n">
        <f aca="false">(IF(OR(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2,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0),(IF((Scoresheet!$O59+Scoresheet!$P59+Scoresheet!$Q59+Scoresheet!$R59+Scoresheet!$S59+Scoresheet!$T59+Scoresheet!$U59+Scoresheet!$V59+Scoresheet!$W59)=0,0,ROUND(Scoresheet!U59/(Scoresheet!$O59+Scoresheet!$P59+Scoresheet!$Q59+Scoresheet!$R59+Scoresheet!$S59+Scoresheet!$T59+Scoresheet!$U59+Scoresheet!$V59+Scoresheet!$W59),2))),"ERR!"))</f>
        <v>0</v>
      </c>
      <c r="R59" s="131" t="n">
        <f aca="false">(IF(OR(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2,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0),(IF((Scoresheet!$O59+Scoresheet!$P59+Scoresheet!$Q59+Scoresheet!$R59+Scoresheet!$S59+Scoresheet!$T59+Scoresheet!$U59+Scoresheet!$V59+Scoresheet!$W59)=0,0,ROUND(Scoresheet!V59/(Scoresheet!$O59+Scoresheet!$P59+Scoresheet!$Q59+Scoresheet!$R59+Scoresheet!$S59+Scoresheet!$T59+Scoresheet!$U59+Scoresheet!$V59+Scoresheet!$W59),2))),"ERR!"))</f>
        <v>0</v>
      </c>
      <c r="S59" s="191" t="n">
        <f aca="false">(IF(OR(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2,(Scoresheet!$O59+ABS(Scoresheet!$P59-Scoresheet!$O59)+ABS(Scoresheet!$Q59-Scoresheet!$P59)+ABS(Scoresheet!$R59-Scoresheet!$Q59)+ABS(Scoresheet!$S59-Scoresheet!$R59)+ABS(Scoresheet!$T59-Scoresheet!$S59)+ABS(Scoresheet!$U59-Scoresheet!$T59)+ABS(Scoresheet!$V59-Scoresheet!$U59)+ABS(Scoresheet!$W59-Scoresheet!$V59)+Scoresheet!$W59)=0),(IF((Scoresheet!$O59+Scoresheet!$P59+Scoresheet!$Q59+Scoresheet!$R59+Scoresheet!$S59+Scoresheet!$T59+Scoresheet!$U59+Scoresheet!$V59+Scoresheet!$W59)=0,0,ROUND(Scoresheet!W59/(Scoresheet!$O59+Scoresheet!$P59+Scoresheet!$Q59+Scoresheet!$R59+Scoresheet!$S59+Scoresheet!$T59+Scoresheet!$U59+Scoresheet!$V59+Scoresheet!$W59),2))),"ERR!"))</f>
        <v>0</v>
      </c>
      <c r="T59" s="131" t="n">
        <f aca="false">Scoresheet!X59</f>
        <v>0</v>
      </c>
      <c r="U59" s="131" t="n">
        <f aca="false">IF((Scoresheet!$Y59+Scoresheet!$Z59+Scoresheet!$AA59)=0,0,FLOOR(Scoresheet!Y59/(Scoresheet!$Y59+Scoresheet!$Z59+Scoresheet!$AA59),0.01))</f>
        <v>1</v>
      </c>
      <c r="V59" s="131" t="n">
        <f aca="false">IF((Scoresheet!$Y59+Scoresheet!$Z59+Scoresheet!$AA59)=0,0,FLOOR(Scoresheet!Z59/(Scoresheet!$Y59+Scoresheet!$Z59+Scoresheet!$AA59),0.01))</f>
        <v>0</v>
      </c>
      <c r="W59" s="186" t="n">
        <f aca="false">IF((Scoresheet!$Y59+Scoresheet!$Z59+Scoresheet!$AA59)=0,0,FLOOR(Scoresheet!AA59/(Scoresheet!$Y59+Scoresheet!$Z59+Scoresheet!$AA59),0.01))</f>
        <v>0</v>
      </c>
      <c r="X59" s="131" t="n">
        <f aca="false">IF((Scoresheet!$AB59+Scoresheet!$AC59+Scoresheet!$AD59)=0,0,FLOOR(Scoresheet!AB59/(Scoresheet!$AB59+Scoresheet!$AC59+Scoresheet!$AD59),0.01))</f>
        <v>0</v>
      </c>
      <c r="Y59" s="131" t="n">
        <f aca="false">IF((Scoresheet!$AB59+Scoresheet!$AC59+Scoresheet!$AD59)=0,0,FLOOR(Scoresheet!AC59/(Scoresheet!$AB59+Scoresheet!$AC59+Scoresheet!$AD59),0.01))</f>
        <v>1</v>
      </c>
      <c r="Z59" s="192" t="n">
        <f aca="false">IF((Scoresheet!$AB59+Scoresheet!$AC59+Scoresheet!$AD59)=0,0,FLOOR(Scoresheet!AD59/(Scoresheet!$AB59+Scoresheet!$AC59+Scoresheet!$AD59),0.01))</f>
        <v>0</v>
      </c>
      <c r="AA59" s="193" t="n">
        <f aca="false">IF(OR((Scoresheet!$AE59+ABS(Scoresheet!$AF59-Scoresheet!$AE59)+ABS(Scoresheet!$AG59-Scoresheet!$AF59)+ABS(Scoresheet!$AH59-Scoresheet!$AG59)+ABS(Scoresheet!$AI59-Scoresheet!$AH59)+Scoresheet!$AI59)=2,(Scoresheet!$AE59+ABS(Scoresheet!$AF59-Scoresheet!$AE59)+ABS(Scoresheet!$AG59-Scoresheet!$AF59)+ABS(Scoresheet!$AH59-Scoresheet!$AG59)+ABS(Scoresheet!$AI59-Scoresheet!$AH59)+Scoresheet!$AI59)=0),(IF((Scoresheet!$AE59+Scoresheet!$AF59+Scoresheet!$AG59+Scoresheet!$AH59+Scoresheet!$AI59)=0,0,ROUND(Scoresheet!AE59/(Scoresheet!$AE59+Scoresheet!$AF59+Scoresheet!$AG59+Scoresheet!$AH59+Scoresheet!$AI59),2))),"ERR!")</f>
        <v>0</v>
      </c>
      <c r="AB59" s="192" t="n">
        <f aca="false">IF(OR((Scoresheet!$AE59+ABS(Scoresheet!$AF59-Scoresheet!$AE59)+ABS(Scoresheet!$AG59-Scoresheet!$AF59)+ABS(Scoresheet!$AH59-Scoresheet!$AG59)+ABS(Scoresheet!$AI59-Scoresheet!$AH59)+Scoresheet!$AI59)=2,(Scoresheet!$AE59+ABS(Scoresheet!$AF59-Scoresheet!$AE59)+ABS(Scoresheet!$AG59-Scoresheet!$AF59)+ABS(Scoresheet!$AH59-Scoresheet!$AG59)+ABS(Scoresheet!$AI59-Scoresheet!$AH59)+Scoresheet!$AI59)=0),(IF((Scoresheet!$AE59+Scoresheet!$AF59+Scoresheet!$AG59+Scoresheet!$AH59+Scoresheet!$AI59)=0,0,ROUND(Scoresheet!AF59/(Scoresheet!$AE59+Scoresheet!$AF59+Scoresheet!$AG59+Scoresheet!$AH59+Scoresheet!$AI59),2))),"ERR!")</f>
        <v>0.5</v>
      </c>
      <c r="AC59" s="192" t="n">
        <f aca="false">IF(OR((Scoresheet!$AE59+ABS(Scoresheet!$AF59-Scoresheet!$AE59)+ABS(Scoresheet!$AG59-Scoresheet!$AF59)+ABS(Scoresheet!$AH59-Scoresheet!$AG59)+ABS(Scoresheet!$AI59-Scoresheet!$AH59)+Scoresheet!$AI59)=2,(Scoresheet!$AE59+ABS(Scoresheet!$AF59-Scoresheet!$AE59)+ABS(Scoresheet!$AG59-Scoresheet!$AF59)+ABS(Scoresheet!$AH59-Scoresheet!$AG59)+ABS(Scoresheet!$AI59-Scoresheet!$AH59)+Scoresheet!$AI59)=0),(IF((Scoresheet!$AE59+Scoresheet!$AF59+Scoresheet!$AG59+Scoresheet!$AH59+Scoresheet!$AI59)=0,0,ROUND(Scoresheet!AG59/(Scoresheet!$AE59+Scoresheet!$AF59+Scoresheet!$AG59+Scoresheet!$AH59+Scoresheet!$AI59),2))),"ERR!")</f>
        <v>0.5</v>
      </c>
      <c r="AD59" s="192" t="n">
        <f aca="false">IF(OR((Scoresheet!$AE59+ABS(Scoresheet!$AF59-Scoresheet!$AE59)+ABS(Scoresheet!$AG59-Scoresheet!$AF59)+ABS(Scoresheet!$AH59-Scoresheet!$AG59)+ABS(Scoresheet!$AI59-Scoresheet!$AH59)+Scoresheet!$AI59)=2,(Scoresheet!$AE59+ABS(Scoresheet!$AF59-Scoresheet!$AE59)+ABS(Scoresheet!$AG59-Scoresheet!$AF59)+ABS(Scoresheet!$AH59-Scoresheet!$AG59)+ABS(Scoresheet!$AI59-Scoresheet!$AH59)+Scoresheet!$AI59)=0),(IF((Scoresheet!$AE59+Scoresheet!$AF59+Scoresheet!$AG59+Scoresheet!$AH59+Scoresheet!$AI59)=0,0,ROUND(Scoresheet!AH59/(Scoresheet!$AE59+Scoresheet!$AF59+Scoresheet!$AG59+Scoresheet!$AH59+Scoresheet!$AI59),2))),"ERR!")</f>
        <v>0</v>
      </c>
      <c r="AE59" s="191" t="n">
        <f aca="false">IF(OR((Scoresheet!$AE59+ABS(Scoresheet!$AF59-Scoresheet!$AE59)+ABS(Scoresheet!$AG59-Scoresheet!$AF59)+ABS(Scoresheet!$AH59-Scoresheet!$AG59)+ABS(Scoresheet!$AI59-Scoresheet!$AH59)+Scoresheet!$AI59)=2,(Scoresheet!$AE59+ABS(Scoresheet!$AF59-Scoresheet!$AE59)+ABS(Scoresheet!$AG59-Scoresheet!$AF59)+ABS(Scoresheet!$AH59-Scoresheet!$AG59)+ABS(Scoresheet!$AI59-Scoresheet!$AH59)+Scoresheet!$AI59)=0),(IF((Scoresheet!$AE59+Scoresheet!$AF59+Scoresheet!$AG59+Scoresheet!$AH59+Scoresheet!$AI59)=0,0,ROUND(Scoresheet!AI59/(Scoresheet!$AE59+Scoresheet!$AF59+Scoresheet!$AG59+Scoresheet!$AH59+Scoresheet!$AI59),2))),"ERR!")</f>
        <v>0</v>
      </c>
      <c r="AF59" s="131" t="n">
        <f aca="false">IF((Scoresheet!$AJ59+Scoresheet!$AK59+Scoresheet!$AL59)=0,0,FLOOR(Scoresheet!AJ59/(Scoresheet!$AJ59+Scoresheet!$AK59+Scoresheet!$AL59),0.01))</f>
        <v>0</v>
      </c>
      <c r="AG59" s="131" t="n">
        <f aca="false">IF((Scoresheet!$AJ59+Scoresheet!$AK59+Scoresheet!$AL59)=0,0,FLOOR(Scoresheet!AK59/(Scoresheet!$AJ59+Scoresheet!$AK59+Scoresheet!$AL59),0.01))</f>
        <v>1</v>
      </c>
      <c r="AH59" s="186" t="n">
        <f aca="false">IF((Scoresheet!$AJ59+Scoresheet!$AK59+Scoresheet!$AL59)=0,0,FLOOR(Scoresheet!AL59/(Scoresheet!$AJ59+Scoresheet!$AK59+Scoresheet!$AL59),0.01))</f>
        <v>0</v>
      </c>
      <c r="AI59" s="172"/>
      <c r="AJ59" s="172"/>
      <c r="AK59" s="172"/>
      <c r="AL59" s="172"/>
      <c r="AM59" s="172"/>
      <c r="AN59" s="172"/>
      <c r="AP59" s="173"/>
      <c r="AQ59" s="131" t="n">
        <f aca="false">IF((B59)&gt;0,1,0)</f>
        <v>1</v>
      </c>
      <c r="AR59" s="131" t="n">
        <f aca="false">IF(C59+D59&gt;0,1,0)</f>
        <v>1</v>
      </c>
      <c r="AS59" s="131" t="n">
        <f aca="false">IF(E59&gt;0,1,0)</f>
        <v>0</v>
      </c>
      <c r="AT59" s="131" t="n">
        <f aca="false">IF(F59&gt;0,1,0)</f>
        <v>1</v>
      </c>
      <c r="AU59" s="131" t="n">
        <f aca="false">IF(G59&gt;0,1,0)</f>
        <v>1</v>
      </c>
      <c r="AV59" s="131" t="n">
        <f aca="false">IF(H59&gt;0,1,0)</f>
        <v>0</v>
      </c>
      <c r="AW59" s="131" t="n">
        <f aca="false">IF(I59&gt;0,1,0)</f>
        <v>1</v>
      </c>
      <c r="AX59" s="131" t="n">
        <f aca="false">IF(J59&gt;0,1,0)</f>
        <v>0</v>
      </c>
      <c r="AY59" s="131" t="n">
        <f aca="false">IF(K59&gt;0,1,0)</f>
        <v>0</v>
      </c>
      <c r="AZ59" s="131" t="n">
        <f aca="false">IF(L59&gt;0,1,0)</f>
        <v>0</v>
      </c>
      <c r="BA59" s="131" t="n">
        <f aca="false">IF(M59&gt;0,1,0)</f>
        <v>0</v>
      </c>
      <c r="BB59" s="131" t="n">
        <f aca="false">IF(N59&gt;0,1,0)</f>
        <v>0</v>
      </c>
      <c r="BC59" s="131" t="n">
        <f aca="false">IF(O59&gt;0,1,0)</f>
        <v>1</v>
      </c>
      <c r="BD59" s="131" t="n">
        <f aca="false">IF(P59&gt;0,1,0)</f>
        <v>0</v>
      </c>
      <c r="BE59" s="131" t="n">
        <f aca="false">IF(Q59&gt;0,1,0)</f>
        <v>0</v>
      </c>
      <c r="BF59" s="131" t="n">
        <f aca="false">IF(R59&gt;0,1,0)</f>
        <v>0</v>
      </c>
      <c r="BG59" s="131" t="n">
        <f aca="false">IF(S59&gt;0,1,0)</f>
        <v>0</v>
      </c>
      <c r="BH59" s="131" t="n">
        <f aca="false">IF(T59&gt;0,1,0)</f>
        <v>0</v>
      </c>
      <c r="BI59" s="131" t="n">
        <f aca="false">IF(U59&gt;0,1,0)</f>
        <v>1</v>
      </c>
      <c r="BJ59" s="131" t="n">
        <f aca="false">IF(V59&gt;0,1,0)</f>
        <v>0</v>
      </c>
      <c r="BK59" s="131" t="n">
        <f aca="false">IF(W59&gt;0,1,0)</f>
        <v>0</v>
      </c>
      <c r="BL59" s="131" t="n">
        <f aca="false">IF(X59&gt;0,1,0)</f>
        <v>0</v>
      </c>
      <c r="BM59" s="131" t="n">
        <f aca="false">IF(Y59&gt;0,1,0)</f>
        <v>1</v>
      </c>
      <c r="BN59" s="131" t="n">
        <f aca="false">IF(Z59&gt;0,1,0)</f>
        <v>0</v>
      </c>
      <c r="BO59" s="131" t="n">
        <f aca="false">IF(AA59&gt;0,1,0)</f>
        <v>0</v>
      </c>
      <c r="BP59" s="131" t="n">
        <f aca="false">IF(AB59&gt;0,1,0)</f>
        <v>1</v>
      </c>
      <c r="BQ59" s="131" t="n">
        <f aca="false">IF(AC59&gt;0,1,0)</f>
        <v>1</v>
      </c>
      <c r="BR59" s="131" t="n">
        <f aca="false">IF(AD59&gt;0,1,0)</f>
        <v>0</v>
      </c>
      <c r="BS59" s="131" t="n">
        <f aca="false">IF(AE59&gt;0,1,0)</f>
        <v>0</v>
      </c>
      <c r="BT59" s="131" t="n">
        <f aca="false">IF(AF59&gt;0,1,0)</f>
        <v>0</v>
      </c>
      <c r="BU59" s="131" t="n">
        <f aca="false">IF(AG59&gt;0,1,0)</f>
        <v>1</v>
      </c>
      <c r="BV59" s="131" t="n">
        <f aca="false">IF(AH59&gt;0,1,0)</f>
        <v>0</v>
      </c>
      <c r="BX59" s="131" t="n">
        <f aca="false">AR59</f>
        <v>1</v>
      </c>
      <c r="BY59" s="131" t="n">
        <f aca="false">IF(AS59+AT59+AU59+AV59+AW59+AX59&gt;0,1,0)</f>
        <v>1</v>
      </c>
      <c r="BZ59" s="131" t="n">
        <f aca="false">IF(AY59+AZ59+BA59+BB59+BC59+BD59+BE59+BF59+BG59&gt;0,1,0)</f>
        <v>1</v>
      </c>
      <c r="CA59" s="131" t="n">
        <f aca="false">IF(BH59+BI59+BJ59+BK59&gt;0,1,0)</f>
        <v>1</v>
      </c>
      <c r="CB59" s="131" t="n">
        <f aca="false">IF(BL59+BM59+BN59&gt;0,1,0)</f>
        <v>1</v>
      </c>
      <c r="CC59" s="131" t="n">
        <f aca="false">IF(BO59+BP59+BQ59+BR59+BS59&gt;0,1,0)</f>
        <v>1</v>
      </c>
      <c r="CD59" s="131" t="n">
        <f aca="false">IF(BT59+BU59+BV59&gt;0,1,0)</f>
        <v>1</v>
      </c>
    </row>
    <row r="60" customFormat="false" ht="12" hidden="false" customHeight="false" outlineLevel="0" collapsed="false">
      <c r="A60" s="185" t="n">
        <f aca="false">IF(B60&gt;0,(ROW(A60)-6),0)</f>
        <v>54</v>
      </c>
      <c r="B60" s="186" t="str">
        <f aca="false">Scoresheet!B60</f>
        <v>M24</v>
      </c>
      <c r="C60" s="131" t="n">
        <f aca="false">IF(Scoresheet!C60=0,0,Scoresheet!C60/(Scoresheet!C60+Scoresheet!D60))</f>
        <v>1</v>
      </c>
      <c r="D60" s="186" t="n">
        <f aca="false">IF(Scoresheet!D60=0,0,Scoresheet!D60/(Scoresheet!C60+Scoresheet!D60))</f>
        <v>0</v>
      </c>
      <c r="E60" s="131" t="n">
        <f aca="false">IF(Scoresheet!E60=0,0,Scoresheet!E60/(Scoresheet!E60+Scoresheet!F60))</f>
        <v>1</v>
      </c>
      <c r="F60" s="131" t="n">
        <f aca="false">IF(Scoresheet!G60=0,0,Scoresheet!G60/(Scoresheet!G60+Scoresheet!H60)*(IF(Result!E60=0,1,Result!E60)))</f>
        <v>0</v>
      </c>
      <c r="G60" s="131" t="n">
        <f aca="false">IF(Scoresheet!I60=0,0,Scoresheet!I60/(Scoresheet!I60+Scoresheet!J60)*(IF(Result!E60=0,1,Result!E60)))</f>
        <v>0</v>
      </c>
      <c r="H60" s="131" t="n">
        <f aca="false">IF(Scoresheet!K60=0,0,Scoresheet!K60/(Scoresheet!L60+Scoresheet!K60)*(IF(Result!E60=0,1,Result!E60)))</f>
        <v>0</v>
      </c>
      <c r="I60" s="131" t="n">
        <f aca="false">IF(Scoresheet!L60=0,0,Scoresheet!L60/(Scoresheet!K60+Scoresheet!L60)*(IF(Result!E60=0,1,Result!E60)))</f>
        <v>0</v>
      </c>
      <c r="J60" s="186" t="n">
        <f aca="false">IF(Scoresheet!M60=0,0,Scoresheet!M60/(Scoresheet!M60+Scoresheet!N60))</f>
        <v>0</v>
      </c>
      <c r="K60" s="131" t="n">
        <f aca="false">(IF(OR(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2,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0),(IF((Scoresheet!$O60+Scoresheet!$P60+Scoresheet!$Q60+Scoresheet!$R60+Scoresheet!$S60+Scoresheet!$T60+Scoresheet!$U60+Scoresheet!$V60+Scoresheet!$W60)=0,0,ROUND(Scoresheet!O60/(Scoresheet!$O60+Scoresheet!$P60+Scoresheet!$Q60+Scoresheet!$R60+Scoresheet!$S60+Scoresheet!$T60+Scoresheet!$U60+Scoresheet!$V60+Scoresheet!$W60),2))),"ERR!"))</f>
        <v>0</v>
      </c>
      <c r="L60" s="131" t="n">
        <f aca="false">(IF(OR(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2,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0),(IF((Scoresheet!$O60+Scoresheet!$P60+Scoresheet!$Q60+Scoresheet!$R60+Scoresheet!$S60+Scoresheet!$T60+Scoresheet!$U60+Scoresheet!$V60+Scoresheet!$W60)=0,0,ROUND(Scoresheet!P60/(Scoresheet!$O60+Scoresheet!$P60+Scoresheet!$Q60+Scoresheet!$R60+Scoresheet!$S60+Scoresheet!$T60+Scoresheet!$U60+Scoresheet!$V60+Scoresheet!$W60),2))),"ERR!"))</f>
        <v>0</v>
      </c>
      <c r="M60" s="131" t="n">
        <f aca="false">(IF(OR(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2,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0),(IF((Scoresheet!$O60+Scoresheet!$P60+Scoresheet!$Q60+Scoresheet!$R60+Scoresheet!$S60+Scoresheet!$T60+Scoresheet!$U60+Scoresheet!$V60+Scoresheet!$W60)=0,0,ROUND(Scoresheet!Q60/(Scoresheet!$O60+Scoresheet!$P60+Scoresheet!$Q60+Scoresheet!$R60+Scoresheet!$S60+Scoresheet!$T60+Scoresheet!$U60+Scoresheet!$V60+Scoresheet!$W60),2))),"ERR!"))</f>
        <v>0</v>
      </c>
      <c r="N60" s="131" t="n">
        <f aca="false">(IF(OR(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2,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0),(IF((Scoresheet!$O60+Scoresheet!$P60+Scoresheet!$Q60+Scoresheet!$R60+Scoresheet!$S60+Scoresheet!$T60+Scoresheet!$U60+Scoresheet!$V60+Scoresheet!$W60)=0,0,ROUND(Scoresheet!R60/(Scoresheet!$O60+Scoresheet!$P60+Scoresheet!$Q60+Scoresheet!$R60+Scoresheet!$S60+Scoresheet!$T60+Scoresheet!$U60+Scoresheet!$V60+Scoresheet!$W60),2))),"ERR!"))</f>
        <v>1</v>
      </c>
      <c r="O60" s="131" t="n">
        <f aca="false">(IF(OR(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2,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0),(IF((Scoresheet!$O60+Scoresheet!$P60+Scoresheet!$Q60+Scoresheet!$R60+Scoresheet!$S60+Scoresheet!$T60+Scoresheet!$U60+Scoresheet!$V60+Scoresheet!$W60)=0,0,ROUND(Scoresheet!S60/(Scoresheet!$O60+Scoresheet!$P60+Scoresheet!$Q60+Scoresheet!$R60+Scoresheet!$S60+Scoresheet!$T60+Scoresheet!$U60+Scoresheet!$V60+Scoresheet!$W60),2))),"ERR!"))</f>
        <v>0</v>
      </c>
      <c r="P60" s="131" t="n">
        <f aca="false">(IF(OR(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2,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0),(IF((Scoresheet!$O60+Scoresheet!$P60+Scoresheet!$Q60+Scoresheet!$R60+Scoresheet!$S60+Scoresheet!$T60+Scoresheet!$U60+Scoresheet!$V60+Scoresheet!$W60)=0,0,ROUND(Scoresheet!T60/(Scoresheet!$O60+Scoresheet!$P60+Scoresheet!$Q60+Scoresheet!$R60+Scoresheet!$S60+Scoresheet!$T60+Scoresheet!$U60+Scoresheet!$V60+Scoresheet!$W60),2))),"ERR!"))</f>
        <v>0</v>
      </c>
      <c r="Q60" s="131" t="n">
        <f aca="false">(IF(OR(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2,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0),(IF((Scoresheet!$O60+Scoresheet!$P60+Scoresheet!$Q60+Scoresheet!$R60+Scoresheet!$S60+Scoresheet!$T60+Scoresheet!$U60+Scoresheet!$V60+Scoresheet!$W60)=0,0,ROUND(Scoresheet!U60/(Scoresheet!$O60+Scoresheet!$P60+Scoresheet!$Q60+Scoresheet!$R60+Scoresheet!$S60+Scoresheet!$T60+Scoresheet!$U60+Scoresheet!$V60+Scoresheet!$W60),2))),"ERR!"))</f>
        <v>0</v>
      </c>
      <c r="R60" s="131" t="n">
        <f aca="false">(IF(OR(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2,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0),(IF((Scoresheet!$O60+Scoresheet!$P60+Scoresheet!$Q60+Scoresheet!$R60+Scoresheet!$S60+Scoresheet!$T60+Scoresheet!$U60+Scoresheet!$V60+Scoresheet!$W60)=0,0,ROUND(Scoresheet!V60/(Scoresheet!$O60+Scoresheet!$P60+Scoresheet!$Q60+Scoresheet!$R60+Scoresheet!$S60+Scoresheet!$T60+Scoresheet!$U60+Scoresheet!$V60+Scoresheet!$W60),2))),"ERR!"))</f>
        <v>0</v>
      </c>
      <c r="S60" s="191" t="n">
        <f aca="false">(IF(OR(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2,(Scoresheet!$O60+ABS(Scoresheet!$P60-Scoresheet!$O60)+ABS(Scoresheet!$Q60-Scoresheet!$P60)+ABS(Scoresheet!$R60-Scoresheet!$Q60)+ABS(Scoresheet!$S60-Scoresheet!$R60)+ABS(Scoresheet!$T60-Scoresheet!$S60)+ABS(Scoresheet!$U60-Scoresheet!$T60)+ABS(Scoresheet!$V60-Scoresheet!$U60)+ABS(Scoresheet!$W60-Scoresheet!$V60)+Scoresheet!$W60)=0),(IF((Scoresheet!$O60+Scoresheet!$P60+Scoresheet!$Q60+Scoresheet!$R60+Scoresheet!$S60+Scoresheet!$T60+Scoresheet!$U60+Scoresheet!$V60+Scoresheet!$W60)=0,0,ROUND(Scoresheet!W60/(Scoresheet!$O60+Scoresheet!$P60+Scoresheet!$Q60+Scoresheet!$R60+Scoresheet!$S60+Scoresheet!$T60+Scoresheet!$U60+Scoresheet!$V60+Scoresheet!$W60),2))),"ERR!"))</f>
        <v>0</v>
      </c>
      <c r="T60" s="131" t="n">
        <f aca="false">Scoresheet!X60</f>
        <v>0</v>
      </c>
      <c r="U60" s="131" t="n">
        <f aca="false">IF((Scoresheet!$Y60+Scoresheet!$Z60+Scoresheet!$AA60)=0,0,FLOOR(Scoresheet!Y60/(Scoresheet!$Y60+Scoresheet!$Z60+Scoresheet!$AA60),0.01))</f>
        <v>0</v>
      </c>
      <c r="V60" s="131" t="n">
        <f aca="false">IF((Scoresheet!$Y60+Scoresheet!$Z60+Scoresheet!$AA60)=0,0,FLOOR(Scoresheet!Z60/(Scoresheet!$Y60+Scoresheet!$Z60+Scoresheet!$AA60),0.01))</f>
        <v>1</v>
      </c>
      <c r="W60" s="186" t="n">
        <f aca="false">IF((Scoresheet!$Y60+Scoresheet!$Z60+Scoresheet!$AA60)=0,0,FLOOR(Scoresheet!AA60/(Scoresheet!$Y60+Scoresheet!$Z60+Scoresheet!$AA60),0.01))</f>
        <v>0</v>
      </c>
      <c r="X60" s="131" t="n">
        <f aca="false">IF((Scoresheet!$AB60+Scoresheet!$AC60+Scoresheet!$AD60)=0,0,FLOOR(Scoresheet!AB60/(Scoresheet!$AB60+Scoresheet!$AC60+Scoresheet!$AD60),0.01))</f>
        <v>0</v>
      </c>
      <c r="Y60" s="131" t="n">
        <f aca="false">IF((Scoresheet!$AB60+Scoresheet!$AC60+Scoresheet!$AD60)=0,0,FLOOR(Scoresheet!AC60/(Scoresheet!$AB60+Scoresheet!$AC60+Scoresheet!$AD60),0.01))</f>
        <v>1</v>
      </c>
      <c r="Z60" s="192" t="n">
        <f aca="false">IF((Scoresheet!$AB60+Scoresheet!$AC60+Scoresheet!$AD60)=0,0,FLOOR(Scoresheet!AD60/(Scoresheet!$AB60+Scoresheet!$AC60+Scoresheet!$AD60),0.01))</f>
        <v>0</v>
      </c>
      <c r="AA60" s="193" t="n">
        <f aca="false">IF(OR((Scoresheet!$AE60+ABS(Scoresheet!$AF60-Scoresheet!$AE60)+ABS(Scoresheet!$AG60-Scoresheet!$AF60)+ABS(Scoresheet!$AH60-Scoresheet!$AG60)+ABS(Scoresheet!$AI60-Scoresheet!$AH60)+Scoresheet!$AI60)=2,(Scoresheet!$AE60+ABS(Scoresheet!$AF60-Scoresheet!$AE60)+ABS(Scoresheet!$AG60-Scoresheet!$AF60)+ABS(Scoresheet!$AH60-Scoresheet!$AG60)+ABS(Scoresheet!$AI60-Scoresheet!$AH60)+Scoresheet!$AI60)=0),(IF((Scoresheet!$AE60+Scoresheet!$AF60+Scoresheet!$AG60+Scoresheet!$AH60+Scoresheet!$AI60)=0,0,ROUND(Scoresheet!AE60/(Scoresheet!$AE60+Scoresheet!$AF60+Scoresheet!$AG60+Scoresheet!$AH60+Scoresheet!$AI60),2))),"ERR!")</f>
        <v>0</v>
      </c>
      <c r="AB60" s="192" t="n">
        <f aca="false">IF(OR((Scoresheet!$AE60+ABS(Scoresheet!$AF60-Scoresheet!$AE60)+ABS(Scoresheet!$AG60-Scoresheet!$AF60)+ABS(Scoresheet!$AH60-Scoresheet!$AG60)+ABS(Scoresheet!$AI60-Scoresheet!$AH60)+Scoresheet!$AI60)=2,(Scoresheet!$AE60+ABS(Scoresheet!$AF60-Scoresheet!$AE60)+ABS(Scoresheet!$AG60-Scoresheet!$AF60)+ABS(Scoresheet!$AH60-Scoresheet!$AG60)+ABS(Scoresheet!$AI60-Scoresheet!$AH60)+Scoresheet!$AI60)=0),(IF((Scoresheet!$AE60+Scoresheet!$AF60+Scoresheet!$AG60+Scoresheet!$AH60+Scoresheet!$AI60)=0,0,ROUND(Scoresheet!AF60/(Scoresheet!$AE60+Scoresheet!$AF60+Scoresheet!$AG60+Scoresheet!$AH60+Scoresheet!$AI60),2))),"ERR!")</f>
        <v>0</v>
      </c>
      <c r="AC60" s="192" t="n">
        <f aca="false">IF(OR((Scoresheet!$AE60+ABS(Scoresheet!$AF60-Scoresheet!$AE60)+ABS(Scoresheet!$AG60-Scoresheet!$AF60)+ABS(Scoresheet!$AH60-Scoresheet!$AG60)+ABS(Scoresheet!$AI60-Scoresheet!$AH60)+Scoresheet!$AI60)=2,(Scoresheet!$AE60+ABS(Scoresheet!$AF60-Scoresheet!$AE60)+ABS(Scoresheet!$AG60-Scoresheet!$AF60)+ABS(Scoresheet!$AH60-Scoresheet!$AG60)+ABS(Scoresheet!$AI60-Scoresheet!$AH60)+Scoresheet!$AI60)=0),(IF((Scoresheet!$AE60+Scoresheet!$AF60+Scoresheet!$AG60+Scoresheet!$AH60+Scoresheet!$AI60)=0,0,ROUND(Scoresheet!AG60/(Scoresheet!$AE60+Scoresheet!$AF60+Scoresheet!$AG60+Scoresheet!$AH60+Scoresheet!$AI60),2))),"ERR!")</f>
        <v>1</v>
      </c>
      <c r="AD60" s="192" t="n">
        <f aca="false">IF(OR((Scoresheet!$AE60+ABS(Scoresheet!$AF60-Scoresheet!$AE60)+ABS(Scoresheet!$AG60-Scoresheet!$AF60)+ABS(Scoresheet!$AH60-Scoresheet!$AG60)+ABS(Scoresheet!$AI60-Scoresheet!$AH60)+Scoresheet!$AI60)=2,(Scoresheet!$AE60+ABS(Scoresheet!$AF60-Scoresheet!$AE60)+ABS(Scoresheet!$AG60-Scoresheet!$AF60)+ABS(Scoresheet!$AH60-Scoresheet!$AG60)+ABS(Scoresheet!$AI60-Scoresheet!$AH60)+Scoresheet!$AI60)=0),(IF((Scoresheet!$AE60+Scoresheet!$AF60+Scoresheet!$AG60+Scoresheet!$AH60+Scoresheet!$AI60)=0,0,ROUND(Scoresheet!AH60/(Scoresheet!$AE60+Scoresheet!$AF60+Scoresheet!$AG60+Scoresheet!$AH60+Scoresheet!$AI60),2))),"ERR!")</f>
        <v>0</v>
      </c>
      <c r="AE60" s="191" t="n">
        <f aca="false">IF(OR((Scoresheet!$AE60+ABS(Scoresheet!$AF60-Scoresheet!$AE60)+ABS(Scoresheet!$AG60-Scoresheet!$AF60)+ABS(Scoresheet!$AH60-Scoresheet!$AG60)+ABS(Scoresheet!$AI60-Scoresheet!$AH60)+Scoresheet!$AI60)=2,(Scoresheet!$AE60+ABS(Scoresheet!$AF60-Scoresheet!$AE60)+ABS(Scoresheet!$AG60-Scoresheet!$AF60)+ABS(Scoresheet!$AH60-Scoresheet!$AG60)+ABS(Scoresheet!$AI60-Scoresheet!$AH60)+Scoresheet!$AI60)=0),(IF((Scoresheet!$AE60+Scoresheet!$AF60+Scoresheet!$AG60+Scoresheet!$AH60+Scoresheet!$AI60)=0,0,ROUND(Scoresheet!AI60/(Scoresheet!$AE60+Scoresheet!$AF60+Scoresheet!$AG60+Scoresheet!$AH60+Scoresheet!$AI60),2))),"ERR!")</f>
        <v>0</v>
      </c>
      <c r="AF60" s="131" t="n">
        <f aca="false">IF((Scoresheet!$AJ60+Scoresheet!$AK60+Scoresheet!$AL60)=0,0,FLOOR(Scoresheet!AJ60/(Scoresheet!$AJ60+Scoresheet!$AK60+Scoresheet!$AL60),0.01))</f>
        <v>0</v>
      </c>
      <c r="AG60" s="131" t="n">
        <f aca="false">IF((Scoresheet!$AJ60+Scoresheet!$AK60+Scoresheet!$AL60)=0,0,FLOOR(Scoresheet!AK60/(Scoresheet!$AJ60+Scoresheet!$AK60+Scoresheet!$AL60),0.01))</f>
        <v>0</v>
      </c>
      <c r="AH60" s="186" t="n">
        <f aca="false">IF((Scoresheet!$AJ60+Scoresheet!$AK60+Scoresheet!$AL60)=0,0,FLOOR(Scoresheet!AL60/(Scoresheet!$AJ60+Scoresheet!$AK60+Scoresheet!$AL60),0.01))</f>
        <v>1</v>
      </c>
      <c r="AI60" s="172"/>
      <c r="AJ60" s="172"/>
      <c r="AK60" s="172"/>
      <c r="AL60" s="172"/>
      <c r="AM60" s="172"/>
      <c r="AN60" s="172"/>
      <c r="AP60" s="173"/>
      <c r="AQ60" s="131" t="n">
        <f aca="false">IF((B60)&gt;0,1,0)</f>
        <v>1</v>
      </c>
      <c r="AR60" s="131" t="n">
        <f aca="false">IF(C60+D60&gt;0,1,0)</f>
        <v>1</v>
      </c>
      <c r="AS60" s="131" t="n">
        <f aca="false">IF(E60&gt;0,1,0)</f>
        <v>1</v>
      </c>
      <c r="AT60" s="131" t="n">
        <f aca="false">IF(F60&gt;0,1,0)</f>
        <v>0</v>
      </c>
      <c r="AU60" s="131" t="n">
        <f aca="false">IF(G60&gt;0,1,0)</f>
        <v>0</v>
      </c>
      <c r="AV60" s="131" t="n">
        <f aca="false">IF(H60&gt;0,1,0)</f>
        <v>0</v>
      </c>
      <c r="AW60" s="131" t="n">
        <f aca="false">IF(I60&gt;0,1,0)</f>
        <v>0</v>
      </c>
      <c r="AX60" s="131" t="n">
        <f aca="false">IF(J60&gt;0,1,0)</f>
        <v>0</v>
      </c>
      <c r="AY60" s="131" t="n">
        <f aca="false">IF(K60&gt;0,1,0)</f>
        <v>0</v>
      </c>
      <c r="AZ60" s="131" t="n">
        <f aca="false">IF(L60&gt;0,1,0)</f>
        <v>0</v>
      </c>
      <c r="BA60" s="131" t="n">
        <f aca="false">IF(M60&gt;0,1,0)</f>
        <v>0</v>
      </c>
      <c r="BB60" s="131" t="n">
        <f aca="false">IF(N60&gt;0,1,0)</f>
        <v>1</v>
      </c>
      <c r="BC60" s="131" t="n">
        <f aca="false">IF(O60&gt;0,1,0)</f>
        <v>0</v>
      </c>
      <c r="BD60" s="131" t="n">
        <f aca="false">IF(P60&gt;0,1,0)</f>
        <v>0</v>
      </c>
      <c r="BE60" s="131" t="n">
        <f aca="false">IF(Q60&gt;0,1,0)</f>
        <v>0</v>
      </c>
      <c r="BF60" s="131" t="n">
        <f aca="false">IF(R60&gt;0,1,0)</f>
        <v>0</v>
      </c>
      <c r="BG60" s="131" t="n">
        <f aca="false">IF(S60&gt;0,1,0)</f>
        <v>0</v>
      </c>
      <c r="BH60" s="131" t="n">
        <f aca="false">IF(T60&gt;0,1,0)</f>
        <v>0</v>
      </c>
      <c r="BI60" s="131" t="n">
        <f aca="false">IF(U60&gt;0,1,0)</f>
        <v>0</v>
      </c>
      <c r="BJ60" s="131" t="n">
        <f aca="false">IF(V60&gt;0,1,0)</f>
        <v>1</v>
      </c>
      <c r="BK60" s="131" t="n">
        <f aca="false">IF(W60&gt;0,1,0)</f>
        <v>0</v>
      </c>
      <c r="BL60" s="131" t="n">
        <f aca="false">IF(X60&gt;0,1,0)</f>
        <v>0</v>
      </c>
      <c r="BM60" s="131" t="n">
        <f aca="false">IF(Y60&gt;0,1,0)</f>
        <v>1</v>
      </c>
      <c r="BN60" s="131" t="n">
        <f aca="false">IF(Z60&gt;0,1,0)</f>
        <v>0</v>
      </c>
      <c r="BO60" s="131" t="n">
        <f aca="false">IF(AA60&gt;0,1,0)</f>
        <v>0</v>
      </c>
      <c r="BP60" s="131" t="n">
        <f aca="false">IF(AB60&gt;0,1,0)</f>
        <v>0</v>
      </c>
      <c r="BQ60" s="131" t="n">
        <f aca="false">IF(AC60&gt;0,1,0)</f>
        <v>1</v>
      </c>
      <c r="BR60" s="131" t="n">
        <f aca="false">IF(AD60&gt;0,1,0)</f>
        <v>0</v>
      </c>
      <c r="BS60" s="131" t="n">
        <f aca="false">IF(AE60&gt;0,1,0)</f>
        <v>0</v>
      </c>
      <c r="BT60" s="131" t="n">
        <f aca="false">IF(AF60&gt;0,1,0)</f>
        <v>0</v>
      </c>
      <c r="BU60" s="131" t="n">
        <f aca="false">IF(AG60&gt;0,1,0)</f>
        <v>0</v>
      </c>
      <c r="BV60" s="131" t="n">
        <f aca="false">IF(AH60&gt;0,1,0)</f>
        <v>1</v>
      </c>
      <c r="BX60" s="131" t="n">
        <f aca="false">AR60</f>
        <v>1</v>
      </c>
      <c r="BY60" s="131" t="n">
        <f aca="false">IF(AS60+AT60+AU60+AV60+AW60+AX60&gt;0,1,0)</f>
        <v>1</v>
      </c>
      <c r="BZ60" s="131" t="n">
        <f aca="false">IF(AY60+AZ60+BA60+BB60+BC60+BD60+BE60+BF60+BG60&gt;0,1,0)</f>
        <v>1</v>
      </c>
      <c r="CA60" s="131" t="n">
        <f aca="false">IF(BH60+BI60+BJ60+BK60&gt;0,1,0)</f>
        <v>1</v>
      </c>
      <c r="CB60" s="131" t="n">
        <f aca="false">IF(BL60+BM60+BN60&gt;0,1,0)</f>
        <v>1</v>
      </c>
      <c r="CC60" s="131" t="n">
        <f aca="false">IF(BO60+BP60+BQ60+BR60+BS60&gt;0,1,0)</f>
        <v>1</v>
      </c>
      <c r="CD60" s="131" t="n">
        <f aca="false">IF(BT60+BU60+BV60&gt;0,1,0)</f>
        <v>1</v>
      </c>
    </row>
    <row r="61" customFormat="false" ht="12" hidden="false" customHeight="false" outlineLevel="0" collapsed="false">
      <c r="A61" s="185" t="n">
        <f aca="false">IF(B61&gt;0,(ROW(A61)-6),0)</f>
        <v>0</v>
      </c>
      <c r="B61" s="186" t="n">
        <f aca="false">Scoresheet!B61</f>
        <v>0</v>
      </c>
      <c r="C61" s="131" t="n">
        <f aca="false">IF(Scoresheet!C61=0,0,Scoresheet!C61/(Scoresheet!C61+Scoresheet!D61))</f>
        <v>0</v>
      </c>
      <c r="D61" s="186" t="n">
        <f aca="false">IF(Scoresheet!D61=0,0,Scoresheet!D61/(Scoresheet!C61+Scoresheet!D61))</f>
        <v>0</v>
      </c>
      <c r="E61" s="131" t="n">
        <f aca="false">IF(Scoresheet!E61=0,0,Scoresheet!E61/(Scoresheet!E61+Scoresheet!F61))</f>
        <v>0</v>
      </c>
      <c r="F61" s="131" t="n">
        <f aca="false">IF(Scoresheet!G61=0,0,Scoresheet!G61/(Scoresheet!G61+Scoresheet!H61)*(IF(Result!E61=0,1,Result!E61)))</f>
        <v>0</v>
      </c>
      <c r="G61" s="131" t="n">
        <f aca="false">IF(Scoresheet!I61=0,0,Scoresheet!I61/(Scoresheet!I61+Scoresheet!J61)*(IF(Result!E61=0,1,Result!E61)))</f>
        <v>0</v>
      </c>
      <c r="H61" s="131" t="n">
        <f aca="false">IF(Scoresheet!K61=0,0,Scoresheet!K61/(Scoresheet!L61+Scoresheet!K61)*(IF(Result!E61=0,1,Result!E61)))</f>
        <v>0</v>
      </c>
      <c r="I61" s="131" t="n">
        <f aca="false">IF(Scoresheet!L61=0,0,Scoresheet!L61/(Scoresheet!K61+Scoresheet!L61)*(IF(Result!E61=0,1,Result!E61)))</f>
        <v>0</v>
      </c>
      <c r="J61" s="186" t="n">
        <f aca="false">IF(Scoresheet!M61=0,0,Scoresheet!M61/(Scoresheet!M61+Scoresheet!N61))</f>
        <v>0</v>
      </c>
      <c r="K61" s="131" t="n">
        <f aca="false">(IF(OR(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2,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0),(IF((Scoresheet!$O61+Scoresheet!$P61+Scoresheet!$Q61+Scoresheet!$R61+Scoresheet!$S61+Scoresheet!$T61+Scoresheet!$U61+Scoresheet!$V61+Scoresheet!$W61)=0,0,ROUND(Scoresheet!O61/(Scoresheet!$O61+Scoresheet!$P61+Scoresheet!$Q61+Scoresheet!$R61+Scoresheet!$S61+Scoresheet!$T61+Scoresheet!$U61+Scoresheet!$V61+Scoresheet!$W61),2))),"ERR!"))</f>
        <v>0</v>
      </c>
      <c r="L61" s="131" t="n">
        <f aca="false">(IF(OR(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2,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0),(IF((Scoresheet!$O61+Scoresheet!$P61+Scoresheet!$Q61+Scoresheet!$R61+Scoresheet!$S61+Scoresheet!$T61+Scoresheet!$U61+Scoresheet!$V61+Scoresheet!$W61)=0,0,ROUND(Scoresheet!P61/(Scoresheet!$O61+Scoresheet!$P61+Scoresheet!$Q61+Scoresheet!$R61+Scoresheet!$S61+Scoresheet!$T61+Scoresheet!$U61+Scoresheet!$V61+Scoresheet!$W61),2))),"ERR!"))</f>
        <v>0</v>
      </c>
      <c r="M61" s="131" t="n">
        <f aca="false">(IF(OR(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2,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0),(IF((Scoresheet!$O61+Scoresheet!$P61+Scoresheet!$Q61+Scoresheet!$R61+Scoresheet!$S61+Scoresheet!$T61+Scoresheet!$U61+Scoresheet!$V61+Scoresheet!$W61)=0,0,ROUND(Scoresheet!Q61/(Scoresheet!$O61+Scoresheet!$P61+Scoresheet!$Q61+Scoresheet!$R61+Scoresheet!$S61+Scoresheet!$T61+Scoresheet!$U61+Scoresheet!$V61+Scoresheet!$W61),2))),"ERR!"))</f>
        <v>0</v>
      </c>
      <c r="N61" s="131" t="n">
        <f aca="false">(IF(OR(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2,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0),(IF((Scoresheet!$O61+Scoresheet!$P61+Scoresheet!$Q61+Scoresheet!$R61+Scoresheet!$S61+Scoresheet!$T61+Scoresheet!$U61+Scoresheet!$V61+Scoresheet!$W61)=0,0,ROUND(Scoresheet!R61/(Scoresheet!$O61+Scoresheet!$P61+Scoresheet!$Q61+Scoresheet!$R61+Scoresheet!$S61+Scoresheet!$T61+Scoresheet!$U61+Scoresheet!$V61+Scoresheet!$W61),2))),"ERR!"))</f>
        <v>0</v>
      </c>
      <c r="O61" s="131" t="n">
        <f aca="false">(IF(OR(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2,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0),(IF((Scoresheet!$O61+Scoresheet!$P61+Scoresheet!$Q61+Scoresheet!$R61+Scoresheet!$S61+Scoresheet!$T61+Scoresheet!$U61+Scoresheet!$V61+Scoresheet!$W61)=0,0,ROUND(Scoresheet!S61/(Scoresheet!$O61+Scoresheet!$P61+Scoresheet!$Q61+Scoresheet!$R61+Scoresheet!$S61+Scoresheet!$T61+Scoresheet!$U61+Scoresheet!$V61+Scoresheet!$W61),2))),"ERR!"))</f>
        <v>0</v>
      </c>
      <c r="P61" s="131" t="n">
        <f aca="false">(IF(OR(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2,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0),(IF((Scoresheet!$O61+Scoresheet!$P61+Scoresheet!$Q61+Scoresheet!$R61+Scoresheet!$S61+Scoresheet!$T61+Scoresheet!$U61+Scoresheet!$V61+Scoresheet!$W61)=0,0,ROUND(Scoresheet!T61/(Scoresheet!$O61+Scoresheet!$P61+Scoresheet!$Q61+Scoresheet!$R61+Scoresheet!$S61+Scoresheet!$T61+Scoresheet!$U61+Scoresheet!$V61+Scoresheet!$W61),2))),"ERR!"))</f>
        <v>0</v>
      </c>
      <c r="Q61" s="131" t="n">
        <f aca="false">(IF(OR(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2,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0),(IF((Scoresheet!$O61+Scoresheet!$P61+Scoresheet!$Q61+Scoresheet!$R61+Scoresheet!$S61+Scoresheet!$T61+Scoresheet!$U61+Scoresheet!$V61+Scoresheet!$W61)=0,0,ROUND(Scoresheet!U61/(Scoresheet!$O61+Scoresheet!$P61+Scoresheet!$Q61+Scoresheet!$R61+Scoresheet!$S61+Scoresheet!$T61+Scoresheet!$U61+Scoresheet!$V61+Scoresheet!$W61),2))),"ERR!"))</f>
        <v>0</v>
      </c>
      <c r="R61" s="131" t="n">
        <f aca="false">(IF(OR(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2,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0),(IF((Scoresheet!$O61+Scoresheet!$P61+Scoresheet!$Q61+Scoresheet!$R61+Scoresheet!$S61+Scoresheet!$T61+Scoresheet!$U61+Scoresheet!$V61+Scoresheet!$W61)=0,0,ROUND(Scoresheet!V61/(Scoresheet!$O61+Scoresheet!$P61+Scoresheet!$Q61+Scoresheet!$R61+Scoresheet!$S61+Scoresheet!$T61+Scoresheet!$U61+Scoresheet!$V61+Scoresheet!$W61),2))),"ERR!"))</f>
        <v>0</v>
      </c>
      <c r="S61" s="191" t="n">
        <f aca="false">(IF(OR(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2,(Scoresheet!$O61+ABS(Scoresheet!$P61-Scoresheet!$O61)+ABS(Scoresheet!$Q61-Scoresheet!$P61)+ABS(Scoresheet!$R61-Scoresheet!$Q61)+ABS(Scoresheet!$S61-Scoresheet!$R61)+ABS(Scoresheet!$T61-Scoresheet!$S61)+ABS(Scoresheet!$U61-Scoresheet!$T61)+ABS(Scoresheet!$V61-Scoresheet!$U61)+ABS(Scoresheet!$W61-Scoresheet!$V61)+Scoresheet!$W61)=0),(IF((Scoresheet!$O61+Scoresheet!$P61+Scoresheet!$Q61+Scoresheet!$R61+Scoresheet!$S61+Scoresheet!$T61+Scoresheet!$U61+Scoresheet!$V61+Scoresheet!$W61)=0,0,ROUND(Scoresheet!W61/(Scoresheet!$O61+Scoresheet!$P61+Scoresheet!$Q61+Scoresheet!$R61+Scoresheet!$S61+Scoresheet!$T61+Scoresheet!$U61+Scoresheet!$V61+Scoresheet!$W61),2))),"ERR!"))</f>
        <v>0</v>
      </c>
      <c r="T61" s="131" t="n">
        <f aca="false">Scoresheet!X61</f>
        <v>0</v>
      </c>
      <c r="U61" s="131" t="n">
        <f aca="false">IF((Scoresheet!$Y61+Scoresheet!$Z61+Scoresheet!$AA61)=0,0,FLOOR(Scoresheet!Y61/(Scoresheet!$Y61+Scoresheet!$Z61+Scoresheet!$AA61),0.01))</f>
        <v>0</v>
      </c>
      <c r="V61" s="131" t="n">
        <f aca="false">IF((Scoresheet!$Y61+Scoresheet!$Z61+Scoresheet!$AA61)=0,0,FLOOR(Scoresheet!Z61/(Scoresheet!$Y61+Scoresheet!$Z61+Scoresheet!$AA61),0.01))</f>
        <v>0</v>
      </c>
      <c r="W61" s="186" t="n">
        <f aca="false">IF((Scoresheet!$Y61+Scoresheet!$Z61+Scoresheet!$AA61)=0,0,FLOOR(Scoresheet!AA61/(Scoresheet!$Y61+Scoresheet!$Z61+Scoresheet!$AA61),0.01))</f>
        <v>0</v>
      </c>
      <c r="X61" s="131" t="n">
        <f aca="false">IF((Scoresheet!$AB61+Scoresheet!$AC61+Scoresheet!$AD61)=0,0,FLOOR(Scoresheet!AB61/(Scoresheet!$AB61+Scoresheet!$AC61+Scoresheet!$AD61),0.01))</f>
        <v>0</v>
      </c>
      <c r="Y61" s="131" t="n">
        <f aca="false">IF((Scoresheet!$AB61+Scoresheet!$AC61+Scoresheet!$AD61)=0,0,FLOOR(Scoresheet!AC61/(Scoresheet!$AB61+Scoresheet!$AC61+Scoresheet!$AD61),0.01))</f>
        <v>0</v>
      </c>
      <c r="Z61" s="192" t="n">
        <f aca="false">IF((Scoresheet!$AB61+Scoresheet!$AC61+Scoresheet!$AD61)=0,0,FLOOR(Scoresheet!AD61/(Scoresheet!$AB61+Scoresheet!$AC61+Scoresheet!$AD61),0.01))</f>
        <v>0</v>
      </c>
      <c r="AA61" s="193" t="n">
        <f aca="false">IF(OR((Scoresheet!$AE61+ABS(Scoresheet!$AF61-Scoresheet!$AE61)+ABS(Scoresheet!$AG61-Scoresheet!$AF61)+ABS(Scoresheet!$AH61-Scoresheet!$AG61)+ABS(Scoresheet!$AI61-Scoresheet!$AH61)+Scoresheet!$AI61)=2,(Scoresheet!$AE61+ABS(Scoresheet!$AF61-Scoresheet!$AE61)+ABS(Scoresheet!$AG61-Scoresheet!$AF61)+ABS(Scoresheet!$AH61-Scoresheet!$AG61)+ABS(Scoresheet!$AI61-Scoresheet!$AH61)+Scoresheet!$AI61)=0),(IF((Scoresheet!$AE61+Scoresheet!$AF61+Scoresheet!$AG61+Scoresheet!$AH61+Scoresheet!$AI61)=0,0,ROUND(Scoresheet!AE61/(Scoresheet!$AE61+Scoresheet!$AF61+Scoresheet!$AG61+Scoresheet!$AH61+Scoresheet!$AI61),2))),"ERR!")</f>
        <v>0</v>
      </c>
      <c r="AB61" s="192" t="n">
        <f aca="false">IF(OR((Scoresheet!$AE61+ABS(Scoresheet!$AF61-Scoresheet!$AE61)+ABS(Scoresheet!$AG61-Scoresheet!$AF61)+ABS(Scoresheet!$AH61-Scoresheet!$AG61)+ABS(Scoresheet!$AI61-Scoresheet!$AH61)+Scoresheet!$AI61)=2,(Scoresheet!$AE61+ABS(Scoresheet!$AF61-Scoresheet!$AE61)+ABS(Scoresheet!$AG61-Scoresheet!$AF61)+ABS(Scoresheet!$AH61-Scoresheet!$AG61)+ABS(Scoresheet!$AI61-Scoresheet!$AH61)+Scoresheet!$AI61)=0),(IF((Scoresheet!$AE61+Scoresheet!$AF61+Scoresheet!$AG61+Scoresheet!$AH61+Scoresheet!$AI61)=0,0,ROUND(Scoresheet!AF61/(Scoresheet!$AE61+Scoresheet!$AF61+Scoresheet!$AG61+Scoresheet!$AH61+Scoresheet!$AI61),2))),"ERR!")</f>
        <v>0</v>
      </c>
      <c r="AC61" s="192" t="n">
        <f aca="false">IF(OR((Scoresheet!$AE61+ABS(Scoresheet!$AF61-Scoresheet!$AE61)+ABS(Scoresheet!$AG61-Scoresheet!$AF61)+ABS(Scoresheet!$AH61-Scoresheet!$AG61)+ABS(Scoresheet!$AI61-Scoresheet!$AH61)+Scoresheet!$AI61)=2,(Scoresheet!$AE61+ABS(Scoresheet!$AF61-Scoresheet!$AE61)+ABS(Scoresheet!$AG61-Scoresheet!$AF61)+ABS(Scoresheet!$AH61-Scoresheet!$AG61)+ABS(Scoresheet!$AI61-Scoresheet!$AH61)+Scoresheet!$AI61)=0),(IF((Scoresheet!$AE61+Scoresheet!$AF61+Scoresheet!$AG61+Scoresheet!$AH61+Scoresheet!$AI61)=0,0,ROUND(Scoresheet!AG61/(Scoresheet!$AE61+Scoresheet!$AF61+Scoresheet!$AG61+Scoresheet!$AH61+Scoresheet!$AI61),2))),"ERR!")</f>
        <v>0</v>
      </c>
      <c r="AD61" s="192" t="n">
        <f aca="false">IF(OR((Scoresheet!$AE61+ABS(Scoresheet!$AF61-Scoresheet!$AE61)+ABS(Scoresheet!$AG61-Scoresheet!$AF61)+ABS(Scoresheet!$AH61-Scoresheet!$AG61)+ABS(Scoresheet!$AI61-Scoresheet!$AH61)+Scoresheet!$AI61)=2,(Scoresheet!$AE61+ABS(Scoresheet!$AF61-Scoresheet!$AE61)+ABS(Scoresheet!$AG61-Scoresheet!$AF61)+ABS(Scoresheet!$AH61-Scoresheet!$AG61)+ABS(Scoresheet!$AI61-Scoresheet!$AH61)+Scoresheet!$AI61)=0),(IF((Scoresheet!$AE61+Scoresheet!$AF61+Scoresheet!$AG61+Scoresheet!$AH61+Scoresheet!$AI61)=0,0,ROUND(Scoresheet!AH61/(Scoresheet!$AE61+Scoresheet!$AF61+Scoresheet!$AG61+Scoresheet!$AH61+Scoresheet!$AI61),2))),"ERR!")</f>
        <v>0</v>
      </c>
      <c r="AE61" s="191" t="n">
        <f aca="false">IF(OR((Scoresheet!$AE61+ABS(Scoresheet!$AF61-Scoresheet!$AE61)+ABS(Scoresheet!$AG61-Scoresheet!$AF61)+ABS(Scoresheet!$AH61-Scoresheet!$AG61)+ABS(Scoresheet!$AI61-Scoresheet!$AH61)+Scoresheet!$AI61)=2,(Scoresheet!$AE61+ABS(Scoresheet!$AF61-Scoresheet!$AE61)+ABS(Scoresheet!$AG61-Scoresheet!$AF61)+ABS(Scoresheet!$AH61-Scoresheet!$AG61)+ABS(Scoresheet!$AI61-Scoresheet!$AH61)+Scoresheet!$AI61)=0),(IF((Scoresheet!$AE61+Scoresheet!$AF61+Scoresheet!$AG61+Scoresheet!$AH61+Scoresheet!$AI61)=0,0,ROUND(Scoresheet!AI61/(Scoresheet!$AE61+Scoresheet!$AF61+Scoresheet!$AG61+Scoresheet!$AH61+Scoresheet!$AI61),2))),"ERR!")</f>
        <v>0</v>
      </c>
      <c r="AF61" s="131" t="n">
        <f aca="false">IF((Scoresheet!$AJ61+Scoresheet!$AK61+Scoresheet!$AL61)=0,0,FLOOR(Scoresheet!AJ61/(Scoresheet!$AJ61+Scoresheet!$AK61+Scoresheet!$AL61),0.01))</f>
        <v>0</v>
      </c>
      <c r="AG61" s="131" t="n">
        <f aca="false">IF((Scoresheet!$AJ61+Scoresheet!$AK61+Scoresheet!$AL61)=0,0,FLOOR(Scoresheet!AK61/(Scoresheet!$AJ61+Scoresheet!$AK61+Scoresheet!$AL61),0.01))</f>
        <v>0</v>
      </c>
      <c r="AH61" s="186" t="n">
        <f aca="false">IF((Scoresheet!$AJ61+Scoresheet!$AK61+Scoresheet!$AL61)=0,0,FLOOR(Scoresheet!AL61/(Scoresheet!$AJ61+Scoresheet!$AK61+Scoresheet!$AL61),0.01))</f>
        <v>0</v>
      </c>
      <c r="AI61" s="172"/>
      <c r="AJ61" s="172"/>
      <c r="AK61" s="172"/>
      <c r="AL61" s="172"/>
      <c r="AM61" s="172"/>
      <c r="AN61" s="172"/>
      <c r="AP61" s="173"/>
      <c r="AQ61" s="131" t="n">
        <f aca="false">IF((B61)&gt;0,1,0)</f>
        <v>0</v>
      </c>
      <c r="AR61" s="131" t="n">
        <f aca="false">IF(C61+D61&gt;0,1,0)</f>
        <v>0</v>
      </c>
      <c r="AS61" s="131" t="n">
        <f aca="false">IF(E61&gt;0,1,0)</f>
        <v>0</v>
      </c>
      <c r="AT61" s="131" t="n">
        <f aca="false">IF(F61&gt;0,1,0)</f>
        <v>0</v>
      </c>
      <c r="AU61" s="131" t="n">
        <f aca="false">IF(G61&gt;0,1,0)</f>
        <v>0</v>
      </c>
      <c r="AV61" s="131" t="n">
        <f aca="false">IF(H61&gt;0,1,0)</f>
        <v>0</v>
      </c>
      <c r="AW61" s="131" t="n">
        <f aca="false">IF(I61&gt;0,1,0)</f>
        <v>0</v>
      </c>
      <c r="AX61" s="131" t="n">
        <f aca="false">IF(J61&gt;0,1,0)</f>
        <v>0</v>
      </c>
      <c r="AY61" s="131" t="n">
        <f aca="false">IF(K61&gt;0,1,0)</f>
        <v>0</v>
      </c>
      <c r="AZ61" s="131" t="n">
        <f aca="false">IF(L61&gt;0,1,0)</f>
        <v>0</v>
      </c>
      <c r="BA61" s="131" t="n">
        <f aca="false">IF(M61&gt;0,1,0)</f>
        <v>0</v>
      </c>
      <c r="BB61" s="131" t="n">
        <f aca="false">IF(N61&gt;0,1,0)</f>
        <v>0</v>
      </c>
      <c r="BC61" s="131" t="n">
        <f aca="false">IF(O61&gt;0,1,0)</f>
        <v>0</v>
      </c>
      <c r="BD61" s="131" t="n">
        <f aca="false">IF(P61&gt;0,1,0)</f>
        <v>0</v>
      </c>
      <c r="BE61" s="131" t="n">
        <f aca="false">IF(Q61&gt;0,1,0)</f>
        <v>0</v>
      </c>
      <c r="BF61" s="131" t="n">
        <f aca="false">IF(R61&gt;0,1,0)</f>
        <v>0</v>
      </c>
      <c r="BG61" s="131" t="n">
        <f aca="false">IF(S61&gt;0,1,0)</f>
        <v>0</v>
      </c>
      <c r="BH61" s="131" t="n">
        <f aca="false">IF(T61&gt;0,1,0)</f>
        <v>0</v>
      </c>
      <c r="BI61" s="131" t="n">
        <f aca="false">IF(U61&gt;0,1,0)</f>
        <v>0</v>
      </c>
      <c r="BJ61" s="131" t="n">
        <f aca="false">IF(V61&gt;0,1,0)</f>
        <v>0</v>
      </c>
      <c r="BK61" s="131" t="n">
        <f aca="false">IF(W61&gt;0,1,0)</f>
        <v>0</v>
      </c>
      <c r="BL61" s="131" t="n">
        <f aca="false">IF(X61&gt;0,1,0)</f>
        <v>0</v>
      </c>
      <c r="BM61" s="131" t="n">
        <f aca="false">IF(Y61&gt;0,1,0)</f>
        <v>0</v>
      </c>
      <c r="BN61" s="131" t="n">
        <f aca="false">IF(Z61&gt;0,1,0)</f>
        <v>0</v>
      </c>
      <c r="BO61" s="131" t="n">
        <f aca="false">IF(AA61&gt;0,1,0)</f>
        <v>0</v>
      </c>
      <c r="BP61" s="131" t="n">
        <f aca="false">IF(AB61&gt;0,1,0)</f>
        <v>0</v>
      </c>
      <c r="BQ61" s="131" t="n">
        <f aca="false">IF(AC61&gt;0,1,0)</f>
        <v>0</v>
      </c>
      <c r="BR61" s="131" t="n">
        <f aca="false">IF(AD61&gt;0,1,0)</f>
        <v>0</v>
      </c>
      <c r="BS61" s="131" t="n">
        <f aca="false">IF(AE61&gt;0,1,0)</f>
        <v>0</v>
      </c>
      <c r="BT61" s="131" t="n">
        <f aca="false">IF(AF61&gt;0,1,0)</f>
        <v>0</v>
      </c>
      <c r="BU61" s="131" t="n">
        <f aca="false">IF(AG61&gt;0,1,0)</f>
        <v>0</v>
      </c>
      <c r="BV61" s="131" t="n">
        <f aca="false">IF(AH61&gt;0,1,0)</f>
        <v>0</v>
      </c>
      <c r="BX61" s="131" t="n">
        <f aca="false">AR61</f>
        <v>0</v>
      </c>
      <c r="BY61" s="131" t="n">
        <f aca="false">IF(AS61+AT61+AU61+AV61+AW61+AX61&gt;0,1,0)</f>
        <v>0</v>
      </c>
      <c r="BZ61" s="131" t="n">
        <f aca="false">IF(AY61+AZ61+BA61+BB61+BC61+BD61+BE61+BF61+BG61&gt;0,1,0)</f>
        <v>0</v>
      </c>
      <c r="CA61" s="131" t="n">
        <f aca="false">IF(BH61+BI61+BJ61+BK61&gt;0,1,0)</f>
        <v>0</v>
      </c>
      <c r="CB61" s="131" t="n">
        <f aca="false">IF(BL61+BM61+BN61&gt;0,1,0)</f>
        <v>0</v>
      </c>
      <c r="CC61" s="131" t="n">
        <f aca="false">IF(BO61+BP61+BQ61+BR61+BS61&gt;0,1,0)</f>
        <v>0</v>
      </c>
      <c r="CD61" s="131" t="n">
        <f aca="false">IF(BT61+BU61+BV61&gt;0,1,0)</f>
        <v>0</v>
      </c>
    </row>
    <row r="62" customFormat="false" ht="12" hidden="false" customHeight="false" outlineLevel="0" collapsed="false">
      <c r="A62" s="185" t="n">
        <f aca="false">IF(B62&gt;0,(ROW(A62)-6),0)</f>
        <v>0</v>
      </c>
      <c r="B62" s="186" t="n">
        <f aca="false">Scoresheet!B62</f>
        <v>0</v>
      </c>
      <c r="C62" s="131" t="n">
        <f aca="false">IF(Scoresheet!C62=0,0,Scoresheet!C62/(Scoresheet!C62+Scoresheet!D62))</f>
        <v>0</v>
      </c>
      <c r="D62" s="186" t="n">
        <f aca="false">IF(Scoresheet!D62=0,0,Scoresheet!D62/(Scoresheet!C62+Scoresheet!D62))</f>
        <v>0</v>
      </c>
      <c r="E62" s="131" t="n">
        <f aca="false">IF(Scoresheet!E62=0,0,Scoresheet!E62/(Scoresheet!E62+Scoresheet!F62))</f>
        <v>0</v>
      </c>
      <c r="F62" s="131" t="n">
        <f aca="false">IF(Scoresheet!G62=0,0,Scoresheet!G62/(Scoresheet!G62+Scoresheet!H62)*(IF(Result!E62=0,1,Result!E62)))</f>
        <v>0</v>
      </c>
      <c r="G62" s="131" t="n">
        <f aca="false">IF(Scoresheet!I62=0,0,Scoresheet!I62/(Scoresheet!I62+Scoresheet!J62)*(IF(Result!E62=0,1,Result!E62)))</f>
        <v>0</v>
      </c>
      <c r="H62" s="131" t="n">
        <f aca="false">IF(Scoresheet!K62=0,0,Scoresheet!K62/(Scoresheet!L62+Scoresheet!K62)*(IF(Result!E62=0,1,Result!E62)))</f>
        <v>0</v>
      </c>
      <c r="I62" s="131" t="n">
        <f aca="false">IF(Scoresheet!L62=0,0,Scoresheet!L62/(Scoresheet!K62+Scoresheet!L62)*(IF(Result!E62=0,1,Result!E62)))</f>
        <v>0</v>
      </c>
      <c r="J62" s="186" t="n">
        <f aca="false">IF(Scoresheet!M62=0,0,Scoresheet!M62/(Scoresheet!M62+Scoresheet!N62))</f>
        <v>0</v>
      </c>
      <c r="K62" s="131" t="n">
        <f aca="false">(IF(OR(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2,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0),(IF((Scoresheet!$O62+Scoresheet!$P62+Scoresheet!$Q62+Scoresheet!$R62+Scoresheet!$S62+Scoresheet!$T62+Scoresheet!$U62+Scoresheet!$V62+Scoresheet!$W62)=0,0,ROUND(Scoresheet!O62/(Scoresheet!$O62+Scoresheet!$P62+Scoresheet!$Q62+Scoresheet!$R62+Scoresheet!$S62+Scoresheet!$T62+Scoresheet!$U62+Scoresheet!$V62+Scoresheet!$W62),2))),"ERR!"))</f>
        <v>0</v>
      </c>
      <c r="L62" s="131" t="n">
        <f aca="false">(IF(OR(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2,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0),(IF((Scoresheet!$O62+Scoresheet!$P62+Scoresheet!$Q62+Scoresheet!$R62+Scoresheet!$S62+Scoresheet!$T62+Scoresheet!$U62+Scoresheet!$V62+Scoresheet!$W62)=0,0,ROUND(Scoresheet!P62/(Scoresheet!$O62+Scoresheet!$P62+Scoresheet!$Q62+Scoresheet!$R62+Scoresheet!$S62+Scoresheet!$T62+Scoresheet!$U62+Scoresheet!$V62+Scoresheet!$W62),2))),"ERR!"))</f>
        <v>0</v>
      </c>
      <c r="M62" s="131" t="n">
        <f aca="false">(IF(OR(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2,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0),(IF((Scoresheet!$O62+Scoresheet!$P62+Scoresheet!$Q62+Scoresheet!$R62+Scoresheet!$S62+Scoresheet!$T62+Scoresheet!$U62+Scoresheet!$V62+Scoresheet!$W62)=0,0,ROUND(Scoresheet!Q62/(Scoresheet!$O62+Scoresheet!$P62+Scoresheet!$Q62+Scoresheet!$R62+Scoresheet!$S62+Scoresheet!$T62+Scoresheet!$U62+Scoresheet!$V62+Scoresheet!$W62),2))),"ERR!"))</f>
        <v>0</v>
      </c>
      <c r="N62" s="131" t="n">
        <f aca="false">(IF(OR(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2,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0),(IF((Scoresheet!$O62+Scoresheet!$P62+Scoresheet!$Q62+Scoresheet!$R62+Scoresheet!$S62+Scoresheet!$T62+Scoresheet!$U62+Scoresheet!$V62+Scoresheet!$W62)=0,0,ROUND(Scoresheet!R62/(Scoresheet!$O62+Scoresheet!$P62+Scoresheet!$Q62+Scoresheet!$R62+Scoresheet!$S62+Scoresheet!$T62+Scoresheet!$U62+Scoresheet!$V62+Scoresheet!$W62),2))),"ERR!"))</f>
        <v>0</v>
      </c>
      <c r="O62" s="131" t="n">
        <f aca="false">(IF(OR(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2,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0),(IF((Scoresheet!$O62+Scoresheet!$P62+Scoresheet!$Q62+Scoresheet!$R62+Scoresheet!$S62+Scoresheet!$T62+Scoresheet!$U62+Scoresheet!$V62+Scoresheet!$W62)=0,0,ROUND(Scoresheet!S62/(Scoresheet!$O62+Scoresheet!$P62+Scoresheet!$Q62+Scoresheet!$R62+Scoresheet!$S62+Scoresheet!$T62+Scoresheet!$U62+Scoresheet!$V62+Scoresheet!$W62),2))),"ERR!"))</f>
        <v>0</v>
      </c>
      <c r="P62" s="131" t="n">
        <f aca="false">(IF(OR(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2,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0),(IF((Scoresheet!$O62+Scoresheet!$P62+Scoresheet!$Q62+Scoresheet!$R62+Scoresheet!$S62+Scoresheet!$T62+Scoresheet!$U62+Scoresheet!$V62+Scoresheet!$W62)=0,0,ROUND(Scoresheet!T62/(Scoresheet!$O62+Scoresheet!$P62+Scoresheet!$Q62+Scoresheet!$R62+Scoresheet!$S62+Scoresheet!$T62+Scoresheet!$U62+Scoresheet!$V62+Scoresheet!$W62),2))),"ERR!"))</f>
        <v>0</v>
      </c>
      <c r="Q62" s="131" t="n">
        <f aca="false">(IF(OR(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2,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0),(IF((Scoresheet!$O62+Scoresheet!$P62+Scoresheet!$Q62+Scoresheet!$R62+Scoresheet!$S62+Scoresheet!$T62+Scoresheet!$U62+Scoresheet!$V62+Scoresheet!$W62)=0,0,ROUND(Scoresheet!U62/(Scoresheet!$O62+Scoresheet!$P62+Scoresheet!$Q62+Scoresheet!$R62+Scoresheet!$S62+Scoresheet!$T62+Scoresheet!$U62+Scoresheet!$V62+Scoresheet!$W62),2))),"ERR!"))</f>
        <v>0</v>
      </c>
      <c r="R62" s="131" t="n">
        <f aca="false">(IF(OR(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2,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0),(IF((Scoresheet!$O62+Scoresheet!$P62+Scoresheet!$Q62+Scoresheet!$R62+Scoresheet!$S62+Scoresheet!$T62+Scoresheet!$U62+Scoresheet!$V62+Scoresheet!$W62)=0,0,ROUND(Scoresheet!V62/(Scoresheet!$O62+Scoresheet!$P62+Scoresheet!$Q62+Scoresheet!$R62+Scoresheet!$S62+Scoresheet!$T62+Scoresheet!$U62+Scoresheet!$V62+Scoresheet!$W62),2))),"ERR!"))</f>
        <v>0</v>
      </c>
      <c r="S62" s="191" t="n">
        <f aca="false">(IF(OR(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2,(Scoresheet!$O62+ABS(Scoresheet!$P62-Scoresheet!$O62)+ABS(Scoresheet!$Q62-Scoresheet!$P62)+ABS(Scoresheet!$R62-Scoresheet!$Q62)+ABS(Scoresheet!$S62-Scoresheet!$R62)+ABS(Scoresheet!$T62-Scoresheet!$S62)+ABS(Scoresheet!$U62-Scoresheet!$T62)+ABS(Scoresheet!$V62-Scoresheet!$U62)+ABS(Scoresheet!$W62-Scoresheet!$V62)+Scoresheet!$W62)=0),(IF((Scoresheet!$O62+Scoresheet!$P62+Scoresheet!$Q62+Scoresheet!$R62+Scoresheet!$S62+Scoresheet!$T62+Scoresheet!$U62+Scoresheet!$V62+Scoresheet!$W62)=0,0,ROUND(Scoresheet!W62/(Scoresheet!$O62+Scoresheet!$P62+Scoresheet!$Q62+Scoresheet!$R62+Scoresheet!$S62+Scoresheet!$T62+Scoresheet!$U62+Scoresheet!$V62+Scoresheet!$W62),2))),"ERR!"))</f>
        <v>0</v>
      </c>
      <c r="T62" s="131" t="n">
        <f aca="false">Scoresheet!X62</f>
        <v>0</v>
      </c>
      <c r="U62" s="131" t="n">
        <f aca="false">IF((Scoresheet!$Y62+Scoresheet!$Z62+Scoresheet!$AA62)=0,0,FLOOR(Scoresheet!Y62/(Scoresheet!$Y62+Scoresheet!$Z62+Scoresheet!$AA62),0.01))</f>
        <v>0</v>
      </c>
      <c r="V62" s="131" t="n">
        <f aca="false">IF((Scoresheet!$Y62+Scoresheet!$Z62+Scoresheet!$AA62)=0,0,FLOOR(Scoresheet!Z62/(Scoresheet!$Y62+Scoresheet!$Z62+Scoresheet!$AA62),0.01))</f>
        <v>0</v>
      </c>
      <c r="W62" s="186" t="n">
        <f aca="false">IF((Scoresheet!$Y62+Scoresheet!$Z62+Scoresheet!$AA62)=0,0,FLOOR(Scoresheet!AA62/(Scoresheet!$Y62+Scoresheet!$Z62+Scoresheet!$AA62),0.01))</f>
        <v>0</v>
      </c>
      <c r="X62" s="131" t="n">
        <f aca="false">IF((Scoresheet!$AB62+Scoresheet!$AC62+Scoresheet!$AD62)=0,0,FLOOR(Scoresheet!AB62/(Scoresheet!$AB62+Scoresheet!$AC62+Scoresheet!$AD62),0.01))</f>
        <v>0</v>
      </c>
      <c r="Y62" s="131" t="n">
        <f aca="false">IF((Scoresheet!$AB62+Scoresheet!$AC62+Scoresheet!$AD62)=0,0,FLOOR(Scoresheet!AC62/(Scoresheet!$AB62+Scoresheet!$AC62+Scoresheet!$AD62),0.01))</f>
        <v>0</v>
      </c>
      <c r="Z62" s="192" t="n">
        <f aca="false">IF((Scoresheet!$AB62+Scoresheet!$AC62+Scoresheet!$AD62)=0,0,FLOOR(Scoresheet!AD62/(Scoresheet!$AB62+Scoresheet!$AC62+Scoresheet!$AD62),0.01))</f>
        <v>0</v>
      </c>
      <c r="AA62" s="193" t="n">
        <f aca="false">IF(OR((Scoresheet!$AE62+ABS(Scoresheet!$AF62-Scoresheet!$AE62)+ABS(Scoresheet!$AG62-Scoresheet!$AF62)+ABS(Scoresheet!$AH62-Scoresheet!$AG62)+ABS(Scoresheet!$AI62-Scoresheet!$AH62)+Scoresheet!$AI62)=2,(Scoresheet!$AE62+ABS(Scoresheet!$AF62-Scoresheet!$AE62)+ABS(Scoresheet!$AG62-Scoresheet!$AF62)+ABS(Scoresheet!$AH62-Scoresheet!$AG62)+ABS(Scoresheet!$AI62-Scoresheet!$AH62)+Scoresheet!$AI62)=0),(IF((Scoresheet!$AE62+Scoresheet!$AF62+Scoresheet!$AG62+Scoresheet!$AH62+Scoresheet!$AI62)=0,0,ROUND(Scoresheet!AE62/(Scoresheet!$AE62+Scoresheet!$AF62+Scoresheet!$AG62+Scoresheet!$AH62+Scoresheet!$AI62),2))),"ERR!")</f>
        <v>0</v>
      </c>
      <c r="AB62" s="192" t="n">
        <f aca="false">IF(OR((Scoresheet!$AE62+ABS(Scoresheet!$AF62-Scoresheet!$AE62)+ABS(Scoresheet!$AG62-Scoresheet!$AF62)+ABS(Scoresheet!$AH62-Scoresheet!$AG62)+ABS(Scoresheet!$AI62-Scoresheet!$AH62)+Scoresheet!$AI62)=2,(Scoresheet!$AE62+ABS(Scoresheet!$AF62-Scoresheet!$AE62)+ABS(Scoresheet!$AG62-Scoresheet!$AF62)+ABS(Scoresheet!$AH62-Scoresheet!$AG62)+ABS(Scoresheet!$AI62-Scoresheet!$AH62)+Scoresheet!$AI62)=0),(IF((Scoresheet!$AE62+Scoresheet!$AF62+Scoresheet!$AG62+Scoresheet!$AH62+Scoresheet!$AI62)=0,0,ROUND(Scoresheet!AF62/(Scoresheet!$AE62+Scoresheet!$AF62+Scoresheet!$AG62+Scoresheet!$AH62+Scoresheet!$AI62),2))),"ERR!")</f>
        <v>0</v>
      </c>
      <c r="AC62" s="192" t="n">
        <f aca="false">IF(OR((Scoresheet!$AE62+ABS(Scoresheet!$AF62-Scoresheet!$AE62)+ABS(Scoresheet!$AG62-Scoresheet!$AF62)+ABS(Scoresheet!$AH62-Scoresheet!$AG62)+ABS(Scoresheet!$AI62-Scoresheet!$AH62)+Scoresheet!$AI62)=2,(Scoresheet!$AE62+ABS(Scoresheet!$AF62-Scoresheet!$AE62)+ABS(Scoresheet!$AG62-Scoresheet!$AF62)+ABS(Scoresheet!$AH62-Scoresheet!$AG62)+ABS(Scoresheet!$AI62-Scoresheet!$AH62)+Scoresheet!$AI62)=0),(IF((Scoresheet!$AE62+Scoresheet!$AF62+Scoresheet!$AG62+Scoresheet!$AH62+Scoresheet!$AI62)=0,0,ROUND(Scoresheet!AG62/(Scoresheet!$AE62+Scoresheet!$AF62+Scoresheet!$AG62+Scoresheet!$AH62+Scoresheet!$AI62),2))),"ERR!")</f>
        <v>0</v>
      </c>
      <c r="AD62" s="192" t="n">
        <f aca="false">IF(OR((Scoresheet!$AE62+ABS(Scoresheet!$AF62-Scoresheet!$AE62)+ABS(Scoresheet!$AG62-Scoresheet!$AF62)+ABS(Scoresheet!$AH62-Scoresheet!$AG62)+ABS(Scoresheet!$AI62-Scoresheet!$AH62)+Scoresheet!$AI62)=2,(Scoresheet!$AE62+ABS(Scoresheet!$AF62-Scoresheet!$AE62)+ABS(Scoresheet!$AG62-Scoresheet!$AF62)+ABS(Scoresheet!$AH62-Scoresheet!$AG62)+ABS(Scoresheet!$AI62-Scoresheet!$AH62)+Scoresheet!$AI62)=0),(IF((Scoresheet!$AE62+Scoresheet!$AF62+Scoresheet!$AG62+Scoresheet!$AH62+Scoresheet!$AI62)=0,0,ROUND(Scoresheet!AH62/(Scoresheet!$AE62+Scoresheet!$AF62+Scoresheet!$AG62+Scoresheet!$AH62+Scoresheet!$AI62),2))),"ERR!")</f>
        <v>0</v>
      </c>
      <c r="AE62" s="191" t="n">
        <f aca="false">IF(OR((Scoresheet!$AE62+ABS(Scoresheet!$AF62-Scoresheet!$AE62)+ABS(Scoresheet!$AG62-Scoresheet!$AF62)+ABS(Scoresheet!$AH62-Scoresheet!$AG62)+ABS(Scoresheet!$AI62-Scoresheet!$AH62)+Scoresheet!$AI62)=2,(Scoresheet!$AE62+ABS(Scoresheet!$AF62-Scoresheet!$AE62)+ABS(Scoresheet!$AG62-Scoresheet!$AF62)+ABS(Scoresheet!$AH62-Scoresheet!$AG62)+ABS(Scoresheet!$AI62-Scoresheet!$AH62)+Scoresheet!$AI62)=0),(IF((Scoresheet!$AE62+Scoresheet!$AF62+Scoresheet!$AG62+Scoresheet!$AH62+Scoresheet!$AI62)=0,0,ROUND(Scoresheet!AI62/(Scoresheet!$AE62+Scoresheet!$AF62+Scoresheet!$AG62+Scoresheet!$AH62+Scoresheet!$AI62),2))),"ERR!")</f>
        <v>0</v>
      </c>
      <c r="AF62" s="131" t="n">
        <f aca="false">IF((Scoresheet!$AJ62+Scoresheet!$AK62+Scoresheet!$AL62)=0,0,FLOOR(Scoresheet!AJ62/(Scoresheet!$AJ62+Scoresheet!$AK62+Scoresheet!$AL62),0.01))</f>
        <v>0</v>
      </c>
      <c r="AG62" s="131" t="n">
        <f aca="false">IF((Scoresheet!$AJ62+Scoresheet!$AK62+Scoresheet!$AL62)=0,0,FLOOR(Scoresheet!AK62/(Scoresheet!$AJ62+Scoresheet!$AK62+Scoresheet!$AL62),0.01))</f>
        <v>0</v>
      </c>
      <c r="AH62" s="186" t="n">
        <f aca="false">IF((Scoresheet!$AJ62+Scoresheet!$AK62+Scoresheet!$AL62)=0,0,FLOOR(Scoresheet!AL62/(Scoresheet!$AJ62+Scoresheet!$AK62+Scoresheet!$AL62),0.01))</f>
        <v>0</v>
      </c>
      <c r="AI62" s="172"/>
      <c r="AJ62" s="172"/>
      <c r="AK62" s="172"/>
      <c r="AL62" s="172"/>
      <c r="AM62" s="172"/>
      <c r="AN62" s="172"/>
      <c r="AP62" s="173"/>
      <c r="AQ62" s="131" t="n">
        <f aca="false">IF((B62)&gt;0,1,0)</f>
        <v>0</v>
      </c>
      <c r="AR62" s="131" t="n">
        <f aca="false">IF(C62+D62&gt;0,1,0)</f>
        <v>0</v>
      </c>
      <c r="AS62" s="131" t="n">
        <f aca="false">IF(E62&gt;0,1,0)</f>
        <v>0</v>
      </c>
      <c r="AT62" s="131" t="n">
        <f aca="false">IF(F62&gt;0,1,0)</f>
        <v>0</v>
      </c>
      <c r="AU62" s="131" t="n">
        <f aca="false">IF(G62&gt;0,1,0)</f>
        <v>0</v>
      </c>
      <c r="AV62" s="131" t="n">
        <f aca="false">IF(H62&gt;0,1,0)</f>
        <v>0</v>
      </c>
      <c r="AW62" s="131" t="n">
        <f aca="false">IF(I62&gt;0,1,0)</f>
        <v>0</v>
      </c>
      <c r="AX62" s="131" t="n">
        <f aca="false">IF(J62&gt;0,1,0)</f>
        <v>0</v>
      </c>
      <c r="AY62" s="131" t="n">
        <f aca="false">IF(K62&gt;0,1,0)</f>
        <v>0</v>
      </c>
      <c r="AZ62" s="131" t="n">
        <f aca="false">IF(L62&gt;0,1,0)</f>
        <v>0</v>
      </c>
      <c r="BA62" s="131" t="n">
        <f aca="false">IF(M62&gt;0,1,0)</f>
        <v>0</v>
      </c>
      <c r="BB62" s="131" t="n">
        <f aca="false">IF(N62&gt;0,1,0)</f>
        <v>0</v>
      </c>
      <c r="BC62" s="131" t="n">
        <f aca="false">IF(O62&gt;0,1,0)</f>
        <v>0</v>
      </c>
      <c r="BD62" s="131" t="n">
        <f aca="false">IF(P62&gt;0,1,0)</f>
        <v>0</v>
      </c>
      <c r="BE62" s="131" t="n">
        <f aca="false">IF(Q62&gt;0,1,0)</f>
        <v>0</v>
      </c>
      <c r="BF62" s="131" t="n">
        <f aca="false">IF(R62&gt;0,1,0)</f>
        <v>0</v>
      </c>
      <c r="BG62" s="131" t="n">
        <f aca="false">IF(S62&gt;0,1,0)</f>
        <v>0</v>
      </c>
      <c r="BH62" s="131" t="n">
        <f aca="false">IF(T62&gt;0,1,0)</f>
        <v>0</v>
      </c>
      <c r="BI62" s="131" t="n">
        <f aca="false">IF(U62&gt;0,1,0)</f>
        <v>0</v>
      </c>
      <c r="BJ62" s="131" t="n">
        <f aca="false">IF(V62&gt;0,1,0)</f>
        <v>0</v>
      </c>
      <c r="BK62" s="131" t="n">
        <f aca="false">IF(W62&gt;0,1,0)</f>
        <v>0</v>
      </c>
      <c r="BL62" s="131" t="n">
        <f aca="false">IF(X62&gt;0,1,0)</f>
        <v>0</v>
      </c>
      <c r="BM62" s="131" t="n">
        <f aca="false">IF(Y62&gt;0,1,0)</f>
        <v>0</v>
      </c>
      <c r="BN62" s="131" t="n">
        <f aca="false">IF(Z62&gt;0,1,0)</f>
        <v>0</v>
      </c>
      <c r="BO62" s="131" t="n">
        <f aca="false">IF(AA62&gt;0,1,0)</f>
        <v>0</v>
      </c>
      <c r="BP62" s="131" t="n">
        <f aca="false">IF(AB62&gt;0,1,0)</f>
        <v>0</v>
      </c>
      <c r="BQ62" s="131" t="n">
        <f aca="false">IF(AC62&gt;0,1,0)</f>
        <v>0</v>
      </c>
      <c r="BR62" s="131" t="n">
        <f aca="false">IF(AD62&gt;0,1,0)</f>
        <v>0</v>
      </c>
      <c r="BS62" s="131" t="n">
        <f aca="false">IF(AE62&gt;0,1,0)</f>
        <v>0</v>
      </c>
      <c r="BT62" s="131" t="n">
        <f aca="false">IF(AF62&gt;0,1,0)</f>
        <v>0</v>
      </c>
      <c r="BU62" s="131" t="n">
        <f aca="false">IF(AG62&gt;0,1,0)</f>
        <v>0</v>
      </c>
      <c r="BV62" s="131" t="n">
        <f aca="false">IF(AH62&gt;0,1,0)</f>
        <v>0</v>
      </c>
      <c r="BX62" s="131" t="n">
        <f aca="false">AR62</f>
        <v>0</v>
      </c>
      <c r="BY62" s="131" t="n">
        <f aca="false">IF(AS62+AT62+AU62+AV62+AW62+AX62&gt;0,1,0)</f>
        <v>0</v>
      </c>
      <c r="BZ62" s="131" t="n">
        <f aca="false">IF(AY62+AZ62+BA62+BB62+BC62+BD62+BE62+BF62+BG62&gt;0,1,0)</f>
        <v>0</v>
      </c>
      <c r="CA62" s="131" t="n">
        <f aca="false">IF(BH62+BI62+BJ62+BK62&gt;0,1,0)</f>
        <v>0</v>
      </c>
      <c r="CB62" s="131" t="n">
        <f aca="false">IF(BL62+BM62+BN62&gt;0,1,0)</f>
        <v>0</v>
      </c>
      <c r="CC62" s="131" t="n">
        <f aca="false">IF(BO62+BP62+BQ62+BR62+BS62&gt;0,1,0)</f>
        <v>0</v>
      </c>
      <c r="CD62" s="131" t="n">
        <f aca="false">IF(BT62+BU62+BV62&gt;0,1,0)</f>
        <v>0</v>
      </c>
    </row>
    <row r="63" customFormat="false" ht="12" hidden="false" customHeight="false" outlineLevel="0" collapsed="false">
      <c r="A63" s="185" t="n">
        <f aca="false">IF(B63&gt;0,(ROW(A63)-6),0)</f>
        <v>0</v>
      </c>
      <c r="B63" s="186" t="n">
        <f aca="false">Scoresheet!B63</f>
        <v>0</v>
      </c>
      <c r="C63" s="131" t="n">
        <f aca="false">IF(Scoresheet!C63=0,0,Scoresheet!C63/(Scoresheet!C63+Scoresheet!D63))</f>
        <v>0</v>
      </c>
      <c r="D63" s="186" t="n">
        <f aca="false">IF(Scoresheet!D63=0,0,Scoresheet!D63/(Scoresheet!C63+Scoresheet!D63))</f>
        <v>0</v>
      </c>
      <c r="E63" s="131" t="n">
        <f aca="false">IF(Scoresheet!E63=0,0,Scoresheet!E63/(Scoresheet!E63+Scoresheet!F63))</f>
        <v>0</v>
      </c>
      <c r="F63" s="131" t="n">
        <f aca="false">IF(Scoresheet!G63=0,0,Scoresheet!G63/(Scoresheet!G63+Scoresheet!H63)*(IF(Result!E63=0,1,Result!E63)))</f>
        <v>0</v>
      </c>
      <c r="G63" s="131" t="n">
        <f aca="false">IF(Scoresheet!I63=0,0,Scoresheet!I63/(Scoresheet!I63+Scoresheet!J63)*(IF(Result!E63=0,1,Result!E63)))</f>
        <v>0</v>
      </c>
      <c r="H63" s="131" t="n">
        <f aca="false">IF(Scoresheet!K63=0,0,Scoresheet!K63/(Scoresheet!L63+Scoresheet!K63)*(IF(Result!E63=0,1,Result!E63)))</f>
        <v>0</v>
      </c>
      <c r="I63" s="131" t="n">
        <f aca="false">IF(Scoresheet!L63=0,0,Scoresheet!L63/(Scoresheet!K63+Scoresheet!L63)*(IF(Result!E63=0,1,Result!E63)))</f>
        <v>0</v>
      </c>
      <c r="J63" s="186" t="n">
        <f aca="false">IF(Scoresheet!M63=0,0,Scoresheet!M63/(Scoresheet!M63+Scoresheet!N63))</f>
        <v>0</v>
      </c>
      <c r="K63" s="131" t="n">
        <f aca="false">(IF(OR(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2,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0),(IF((Scoresheet!$O63+Scoresheet!$P63+Scoresheet!$Q63+Scoresheet!$R63+Scoresheet!$S63+Scoresheet!$T63+Scoresheet!$U63+Scoresheet!$V63+Scoresheet!$W63)=0,0,ROUND(Scoresheet!O63/(Scoresheet!$O63+Scoresheet!$P63+Scoresheet!$Q63+Scoresheet!$R63+Scoresheet!$S63+Scoresheet!$T63+Scoresheet!$U63+Scoresheet!$V63+Scoresheet!$W63),2))),"ERR!"))</f>
        <v>0</v>
      </c>
      <c r="L63" s="131" t="n">
        <f aca="false">(IF(OR(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2,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0),(IF((Scoresheet!$O63+Scoresheet!$P63+Scoresheet!$Q63+Scoresheet!$R63+Scoresheet!$S63+Scoresheet!$T63+Scoresheet!$U63+Scoresheet!$V63+Scoresheet!$W63)=0,0,ROUND(Scoresheet!P63/(Scoresheet!$O63+Scoresheet!$P63+Scoresheet!$Q63+Scoresheet!$R63+Scoresheet!$S63+Scoresheet!$T63+Scoresheet!$U63+Scoresheet!$V63+Scoresheet!$W63),2))),"ERR!"))</f>
        <v>0</v>
      </c>
      <c r="M63" s="131" t="n">
        <f aca="false">(IF(OR(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2,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0),(IF((Scoresheet!$O63+Scoresheet!$P63+Scoresheet!$Q63+Scoresheet!$R63+Scoresheet!$S63+Scoresheet!$T63+Scoresheet!$U63+Scoresheet!$V63+Scoresheet!$W63)=0,0,ROUND(Scoresheet!Q63/(Scoresheet!$O63+Scoresheet!$P63+Scoresheet!$Q63+Scoresheet!$R63+Scoresheet!$S63+Scoresheet!$T63+Scoresheet!$U63+Scoresheet!$V63+Scoresheet!$W63),2))),"ERR!"))</f>
        <v>0</v>
      </c>
      <c r="N63" s="131" t="n">
        <f aca="false">(IF(OR(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2,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0),(IF((Scoresheet!$O63+Scoresheet!$P63+Scoresheet!$Q63+Scoresheet!$R63+Scoresheet!$S63+Scoresheet!$T63+Scoresheet!$U63+Scoresheet!$V63+Scoresheet!$W63)=0,0,ROUND(Scoresheet!R63/(Scoresheet!$O63+Scoresheet!$P63+Scoresheet!$Q63+Scoresheet!$R63+Scoresheet!$S63+Scoresheet!$T63+Scoresheet!$U63+Scoresheet!$V63+Scoresheet!$W63),2))),"ERR!"))</f>
        <v>0</v>
      </c>
      <c r="O63" s="131" t="n">
        <f aca="false">(IF(OR(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2,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0),(IF((Scoresheet!$O63+Scoresheet!$P63+Scoresheet!$Q63+Scoresheet!$R63+Scoresheet!$S63+Scoresheet!$T63+Scoresheet!$U63+Scoresheet!$V63+Scoresheet!$W63)=0,0,ROUND(Scoresheet!S63/(Scoresheet!$O63+Scoresheet!$P63+Scoresheet!$Q63+Scoresheet!$R63+Scoresheet!$S63+Scoresheet!$T63+Scoresheet!$U63+Scoresheet!$V63+Scoresheet!$W63),2))),"ERR!"))</f>
        <v>0</v>
      </c>
      <c r="P63" s="131" t="n">
        <f aca="false">(IF(OR(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2,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0),(IF((Scoresheet!$O63+Scoresheet!$P63+Scoresheet!$Q63+Scoresheet!$R63+Scoresheet!$S63+Scoresheet!$T63+Scoresheet!$U63+Scoresheet!$V63+Scoresheet!$W63)=0,0,ROUND(Scoresheet!T63/(Scoresheet!$O63+Scoresheet!$P63+Scoresheet!$Q63+Scoresheet!$R63+Scoresheet!$S63+Scoresheet!$T63+Scoresheet!$U63+Scoresheet!$V63+Scoresheet!$W63),2))),"ERR!"))</f>
        <v>0</v>
      </c>
      <c r="Q63" s="131" t="n">
        <f aca="false">(IF(OR(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2,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0),(IF((Scoresheet!$O63+Scoresheet!$P63+Scoresheet!$Q63+Scoresheet!$R63+Scoresheet!$S63+Scoresheet!$T63+Scoresheet!$U63+Scoresheet!$V63+Scoresheet!$W63)=0,0,ROUND(Scoresheet!U63/(Scoresheet!$O63+Scoresheet!$P63+Scoresheet!$Q63+Scoresheet!$R63+Scoresheet!$S63+Scoresheet!$T63+Scoresheet!$U63+Scoresheet!$V63+Scoresheet!$W63),2))),"ERR!"))</f>
        <v>0</v>
      </c>
      <c r="R63" s="131" t="n">
        <f aca="false">(IF(OR(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2,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0),(IF((Scoresheet!$O63+Scoresheet!$P63+Scoresheet!$Q63+Scoresheet!$R63+Scoresheet!$S63+Scoresheet!$T63+Scoresheet!$U63+Scoresheet!$V63+Scoresheet!$W63)=0,0,ROUND(Scoresheet!V63/(Scoresheet!$O63+Scoresheet!$P63+Scoresheet!$Q63+Scoresheet!$R63+Scoresheet!$S63+Scoresheet!$T63+Scoresheet!$U63+Scoresheet!$V63+Scoresheet!$W63),2))),"ERR!"))</f>
        <v>0</v>
      </c>
      <c r="S63" s="191" t="n">
        <f aca="false">(IF(OR(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2,(Scoresheet!$O63+ABS(Scoresheet!$P63-Scoresheet!$O63)+ABS(Scoresheet!$Q63-Scoresheet!$P63)+ABS(Scoresheet!$R63-Scoresheet!$Q63)+ABS(Scoresheet!$S63-Scoresheet!$R63)+ABS(Scoresheet!$T63-Scoresheet!$S63)+ABS(Scoresheet!$U63-Scoresheet!$T63)+ABS(Scoresheet!$V63-Scoresheet!$U63)+ABS(Scoresheet!$W63-Scoresheet!$V63)+Scoresheet!$W63)=0),(IF((Scoresheet!$O63+Scoresheet!$P63+Scoresheet!$Q63+Scoresheet!$R63+Scoresheet!$S63+Scoresheet!$T63+Scoresheet!$U63+Scoresheet!$V63+Scoresheet!$W63)=0,0,ROUND(Scoresheet!W63/(Scoresheet!$O63+Scoresheet!$P63+Scoresheet!$Q63+Scoresheet!$R63+Scoresheet!$S63+Scoresheet!$T63+Scoresheet!$U63+Scoresheet!$V63+Scoresheet!$W63),2))),"ERR!"))</f>
        <v>0</v>
      </c>
      <c r="T63" s="131" t="n">
        <f aca="false">Scoresheet!X63</f>
        <v>0</v>
      </c>
      <c r="U63" s="131" t="n">
        <f aca="false">IF((Scoresheet!$Y63+Scoresheet!$Z63+Scoresheet!$AA63)=0,0,FLOOR(Scoresheet!Y63/(Scoresheet!$Y63+Scoresheet!$Z63+Scoresheet!$AA63),0.01))</f>
        <v>0</v>
      </c>
      <c r="V63" s="131" t="n">
        <f aca="false">IF((Scoresheet!$Y63+Scoresheet!$Z63+Scoresheet!$AA63)=0,0,FLOOR(Scoresheet!Z63/(Scoresheet!$Y63+Scoresheet!$Z63+Scoresheet!$AA63),0.01))</f>
        <v>0</v>
      </c>
      <c r="W63" s="186" t="n">
        <f aca="false">IF((Scoresheet!$Y63+Scoresheet!$Z63+Scoresheet!$AA63)=0,0,FLOOR(Scoresheet!AA63/(Scoresheet!$Y63+Scoresheet!$Z63+Scoresheet!$AA63),0.01))</f>
        <v>0</v>
      </c>
      <c r="X63" s="131" t="n">
        <f aca="false">IF((Scoresheet!$AB63+Scoresheet!$AC63+Scoresheet!$AD63)=0,0,FLOOR(Scoresheet!AB63/(Scoresheet!$AB63+Scoresheet!$AC63+Scoresheet!$AD63),0.01))</f>
        <v>0</v>
      </c>
      <c r="Y63" s="131" t="n">
        <f aca="false">IF((Scoresheet!$AB63+Scoresheet!$AC63+Scoresheet!$AD63)=0,0,FLOOR(Scoresheet!AC63/(Scoresheet!$AB63+Scoresheet!$AC63+Scoresheet!$AD63),0.01))</f>
        <v>0</v>
      </c>
      <c r="Z63" s="192" t="n">
        <f aca="false">IF((Scoresheet!$AB63+Scoresheet!$AC63+Scoresheet!$AD63)=0,0,FLOOR(Scoresheet!AD63/(Scoresheet!$AB63+Scoresheet!$AC63+Scoresheet!$AD63),0.01))</f>
        <v>0</v>
      </c>
      <c r="AA63" s="193" t="n">
        <f aca="false">IF(OR((Scoresheet!$AE63+ABS(Scoresheet!$AF63-Scoresheet!$AE63)+ABS(Scoresheet!$AG63-Scoresheet!$AF63)+ABS(Scoresheet!$AH63-Scoresheet!$AG63)+ABS(Scoresheet!$AI63-Scoresheet!$AH63)+Scoresheet!$AI63)=2,(Scoresheet!$AE63+ABS(Scoresheet!$AF63-Scoresheet!$AE63)+ABS(Scoresheet!$AG63-Scoresheet!$AF63)+ABS(Scoresheet!$AH63-Scoresheet!$AG63)+ABS(Scoresheet!$AI63-Scoresheet!$AH63)+Scoresheet!$AI63)=0),(IF((Scoresheet!$AE63+Scoresheet!$AF63+Scoresheet!$AG63+Scoresheet!$AH63+Scoresheet!$AI63)=0,0,ROUND(Scoresheet!AE63/(Scoresheet!$AE63+Scoresheet!$AF63+Scoresheet!$AG63+Scoresheet!$AH63+Scoresheet!$AI63),2))),"ERR!")</f>
        <v>0</v>
      </c>
      <c r="AB63" s="192" t="n">
        <f aca="false">IF(OR((Scoresheet!$AE63+ABS(Scoresheet!$AF63-Scoresheet!$AE63)+ABS(Scoresheet!$AG63-Scoresheet!$AF63)+ABS(Scoresheet!$AH63-Scoresheet!$AG63)+ABS(Scoresheet!$AI63-Scoresheet!$AH63)+Scoresheet!$AI63)=2,(Scoresheet!$AE63+ABS(Scoresheet!$AF63-Scoresheet!$AE63)+ABS(Scoresheet!$AG63-Scoresheet!$AF63)+ABS(Scoresheet!$AH63-Scoresheet!$AG63)+ABS(Scoresheet!$AI63-Scoresheet!$AH63)+Scoresheet!$AI63)=0),(IF((Scoresheet!$AE63+Scoresheet!$AF63+Scoresheet!$AG63+Scoresheet!$AH63+Scoresheet!$AI63)=0,0,ROUND(Scoresheet!AF63/(Scoresheet!$AE63+Scoresheet!$AF63+Scoresheet!$AG63+Scoresheet!$AH63+Scoresheet!$AI63),2))),"ERR!")</f>
        <v>0</v>
      </c>
      <c r="AC63" s="192" t="n">
        <f aca="false">IF(OR((Scoresheet!$AE63+ABS(Scoresheet!$AF63-Scoresheet!$AE63)+ABS(Scoresheet!$AG63-Scoresheet!$AF63)+ABS(Scoresheet!$AH63-Scoresheet!$AG63)+ABS(Scoresheet!$AI63-Scoresheet!$AH63)+Scoresheet!$AI63)=2,(Scoresheet!$AE63+ABS(Scoresheet!$AF63-Scoresheet!$AE63)+ABS(Scoresheet!$AG63-Scoresheet!$AF63)+ABS(Scoresheet!$AH63-Scoresheet!$AG63)+ABS(Scoresheet!$AI63-Scoresheet!$AH63)+Scoresheet!$AI63)=0),(IF((Scoresheet!$AE63+Scoresheet!$AF63+Scoresheet!$AG63+Scoresheet!$AH63+Scoresheet!$AI63)=0,0,ROUND(Scoresheet!AG63/(Scoresheet!$AE63+Scoresheet!$AF63+Scoresheet!$AG63+Scoresheet!$AH63+Scoresheet!$AI63),2))),"ERR!")</f>
        <v>0</v>
      </c>
      <c r="AD63" s="192" t="n">
        <f aca="false">IF(OR((Scoresheet!$AE63+ABS(Scoresheet!$AF63-Scoresheet!$AE63)+ABS(Scoresheet!$AG63-Scoresheet!$AF63)+ABS(Scoresheet!$AH63-Scoresheet!$AG63)+ABS(Scoresheet!$AI63-Scoresheet!$AH63)+Scoresheet!$AI63)=2,(Scoresheet!$AE63+ABS(Scoresheet!$AF63-Scoresheet!$AE63)+ABS(Scoresheet!$AG63-Scoresheet!$AF63)+ABS(Scoresheet!$AH63-Scoresheet!$AG63)+ABS(Scoresheet!$AI63-Scoresheet!$AH63)+Scoresheet!$AI63)=0),(IF((Scoresheet!$AE63+Scoresheet!$AF63+Scoresheet!$AG63+Scoresheet!$AH63+Scoresheet!$AI63)=0,0,ROUND(Scoresheet!AH63/(Scoresheet!$AE63+Scoresheet!$AF63+Scoresheet!$AG63+Scoresheet!$AH63+Scoresheet!$AI63),2))),"ERR!")</f>
        <v>0</v>
      </c>
      <c r="AE63" s="191" t="n">
        <f aca="false">IF(OR((Scoresheet!$AE63+ABS(Scoresheet!$AF63-Scoresheet!$AE63)+ABS(Scoresheet!$AG63-Scoresheet!$AF63)+ABS(Scoresheet!$AH63-Scoresheet!$AG63)+ABS(Scoresheet!$AI63-Scoresheet!$AH63)+Scoresheet!$AI63)=2,(Scoresheet!$AE63+ABS(Scoresheet!$AF63-Scoresheet!$AE63)+ABS(Scoresheet!$AG63-Scoresheet!$AF63)+ABS(Scoresheet!$AH63-Scoresheet!$AG63)+ABS(Scoresheet!$AI63-Scoresheet!$AH63)+Scoresheet!$AI63)=0),(IF((Scoresheet!$AE63+Scoresheet!$AF63+Scoresheet!$AG63+Scoresheet!$AH63+Scoresheet!$AI63)=0,0,ROUND(Scoresheet!AI63/(Scoresheet!$AE63+Scoresheet!$AF63+Scoresheet!$AG63+Scoresheet!$AH63+Scoresheet!$AI63),2))),"ERR!")</f>
        <v>0</v>
      </c>
      <c r="AF63" s="131" t="n">
        <f aca="false">IF((Scoresheet!$AJ63+Scoresheet!$AK63+Scoresheet!$AL63)=0,0,FLOOR(Scoresheet!AJ63/(Scoresheet!$AJ63+Scoresheet!$AK63+Scoresheet!$AL63),0.01))</f>
        <v>0</v>
      </c>
      <c r="AG63" s="131" t="n">
        <f aca="false">IF((Scoresheet!$AJ63+Scoresheet!$AK63+Scoresheet!$AL63)=0,0,FLOOR(Scoresheet!AK63/(Scoresheet!$AJ63+Scoresheet!$AK63+Scoresheet!$AL63),0.01))</f>
        <v>0</v>
      </c>
      <c r="AH63" s="186" t="n">
        <f aca="false">IF((Scoresheet!$AJ63+Scoresheet!$AK63+Scoresheet!$AL63)=0,0,FLOOR(Scoresheet!AL63/(Scoresheet!$AJ63+Scoresheet!$AK63+Scoresheet!$AL63),0.01))</f>
        <v>0</v>
      </c>
      <c r="AI63" s="172"/>
      <c r="AJ63" s="172"/>
      <c r="AK63" s="172"/>
      <c r="AL63" s="172"/>
      <c r="AM63" s="172"/>
      <c r="AN63" s="172"/>
      <c r="AP63" s="173"/>
      <c r="AQ63" s="131" t="n">
        <f aca="false">IF((B63)&gt;0,1,0)</f>
        <v>0</v>
      </c>
      <c r="AR63" s="131" t="n">
        <f aca="false">IF(C63+D63&gt;0,1,0)</f>
        <v>0</v>
      </c>
      <c r="AS63" s="131" t="n">
        <f aca="false">IF(E63&gt;0,1,0)</f>
        <v>0</v>
      </c>
      <c r="AT63" s="131" t="n">
        <f aca="false">IF(F63&gt;0,1,0)</f>
        <v>0</v>
      </c>
      <c r="AU63" s="131" t="n">
        <f aca="false">IF(G63&gt;0,1,0)</f>
        <v>0</v>
      </c>
      <c r="AV63" s="131" t="n">
        <f aca="false">IF(H63&gt;0,1,0)</f>
        <v>0</v>
      </c>
      <c r="AW63" s="131" t="n">
        <f aca="false">IF(I63&gt;0,1,0)</f>
        <v>0</v>
      </c>
      <c r="AX63" s="131" t="n">
        <f aca="false">IF(J63&gt;0,1,0)</f>
        <v>0</v>
      </c>
      <c r="AY63" s="131" t="n">
        <f aca="false">IF(K63&gt;0,1,0)</f>
        <v>0</v>
      </c>
      <c r="AZ63" s="131" t="n">
        <f aca="false">IF(L63&gt;0,1,0)</f>
        <v>0</v>
      </c>
      <c r="BA63" s="131" t="n">
        <f aca="false">IF(M63&gt;0,1,0)</f>
        <v>0</v>
      </c>
      <c r="BB63" s="131" t="n">
        <f aca="false">IF(N63&gt;0,1,0)</f>
        <v>0</v>
      </c>
      <c r="BC63" s="131" t="n">
        <f aca="false">IF(O63&gt;0,1,0)</f>
        <v>0</v>
      </c>
      <c r="BD63" s="131" t="n">
        <f aca="false">IF(P63&gt;0,1,0)</f>
        <v>0</v>
      </c>
      <c r="BE63" s="131" t="n">
        <f aca="false">IF(Q63&gt;0,1,0)</f>
        <v>0</v>
      </c>
      <c r="BF63" s="131" t="n">
        <f aca="false">IF(R63&gt;0,1,0)</f>
        <v>0</v>
      </c>
      <c r="BG63" s="131" t="n">
        <f aca="false">IF(S63&gt;0,1,0)</f>
        <v>0</v>
      </c>
      <c r="BH63" s="131" t="n">
        <f aca="false">IF(T63&gt;0,1,0)</f>
        <v>0</v>
      </c>
      <c r="BI63" s="131" t="n">
        <f aca="false">IF(U63&gt;0,1,0)</f>
        <v>0</v>
      </c>
      <c r="BJ63" s="131" t="n">
        <f aca="false">IF(V63&gt;0,1,0)</f>
        <v>0</v>
      </c>
      <c r="BK63" s="131" t="n">
        <f aca="false">IF(W63&gt;0,1,0)</f>
        <v>0</v>
      </c>
      <c r="BL63" s="131" t="n">
        <f aca="false">IF(X63&gt;0,1,0)</f>
        <v>0</v>
      </c>
      <c r="BM63" s="131" t="n">
        <f aca="false">IF(Y63&gt;0,1,0)</f>
        <v>0</v>
      </c>
      <c r="BN63" s="131" t="n">
        <f aca="false">IF(Z63&gt;0,1,0)</f>
        <v>0</v>
      </c>
      <c r="BO63" s="131" t="n">
        <f aca="false">IF(AA63&gt;0,1,0)</f>
        <v>0</v>
      </c>
      <c r="BP63" s="131" t="n">
        <f aca="false">IF(AB63&gt;0,1,0)</f>
        <v>0</v>
      </c>
      <c r="BQ63" s="131" t="n">
        <f aca="false">IF(AC63&gt;0,1,0)</f>
        <v>0</v>
      </c>
      <c r="BR63" s="131" t="n">
        <f aca="false">IF(AD63&gt;0,1,0)</f>
        <v>0</v>
      </c>
      <c r="BS63" s="131" t="n">
        <f aca="false">IF(AE63&gt;0,1,0)</f>
        <v>0</v>
      </c>
      <c r="BT63" s="131" t="n">
        <f aca="false">IF(AF63&gt;0,1,0)</f>
        <v>0</v>
      </c>
      <c r="BU63" s="131" t="n">
        <f aca="false">IF(AG63&gt;0,1,0)</f>
        <v>0</v>
      </c>
      <c r="BV63" s="131" t="n">
        <f aca="false">IF(AH63&gt;0,1,0)</f>
        <v>0</v>
      </c>
      <c r="BX63" s="131" t="n">
        <f aca="false">AR63</f>
        <v>0</v>
      </c>
      <c r="BY63" s="131" t="n">
        <f aca="false">IF(AS63+AT63+AU63+AV63+AW63+AX63&gt;0,1,0)</f>
        <v>0</v>
      </c>
      <c r="BZ63" s="131" t="n">
        <f aca="false">IF(AY63+AZ63+BA63+BB63+BC63+BD63+BE63+BF63+BG63&gt;0,1,0)</f>
        <v>0</v>
      </c>
      <c r="CA63" s="131" t="n">
        <f aca="false">IF(BH63+BI63+BJ63+BK63&gt;0,1,0)</f>
        <v>0</v>
      </c>
      <c r="CB63" s="131" t="n">
        <f aca="false">IF(BL63+BM63+BN63&gt;0,1,0)</f>
        <v>0</v>
      </c>
      <c r="CC63" s="131" t="n">
        <f aca="false">IF(BO63+BP63+BQ63+BR63+BS63&gt;0,1,0)</f>
        <v>0</v>
      </c>
      <c r="CD63" s="131" t="n">
        <f aca="false">IF(BT63+BU63+BV63&gt;0,1,0)</f>
        <v>0</v>
      </c>
    </row>
    <row r="64" customFormat="false" ht="12" hidden="false" customHeight="false" outlineLevel="0" collapsed="false">
      <c r="A64" s="185" t="n">
        <f aca="false">IF(B64&gt;0,(ROW(A64)-6),0)</f>
        <v>0</v>
      </c>
      <c r="B64" s="186" t="n">
        <f aca="false">Scoresheet!B64</f>
        <v>0</v>
      </c>
      <c r="C64" s="131" t="n">
        <f aca="false">IF(Scoresheet!C64=0,0,Scoresheet!C64/(Scoresheet!C64+Scoresheet!D64))</f>
        <v>0</v>
      </c>
      <c r="D64" s="186" t="n">
        <f aca="false">IF(Scoresheet!D64=0,0,Scoresheet!D64/(Scoresheet!C64+Scoresheet!D64))</f>
        <v>0</v>
      </c>
      <c r="E64" s="131" t="n">
        <f aca="false">IF(Scoresheet!E64=0,0,Scoresheet!E64/(Scoresheet!E64+Scoresheet!F64))</f>
        <v>0</v>
      </c>
      <c r="F64" s="131" t="n">
        <f aca="false">IF(Scoresheet!G64=0,0,Scoresheet!G64/(Scoresheet!G64+Scoresheet!H64)*(IF(Result!E64=0,1,Result!E64)))</f>
        <v>0</v>
      </c>
      <c r="G64" s="131" t="n">
        <f aca="false">IF(Scoresheet!I64=0,0,Scoresheet!I64/(Scoresheet!I64+Scoresheet!J64)*(IF(Result!E64=0,1,Result!E64)))</f>
        <v>0</v>
      </c>
      <c r="H64" s="131" t="n">
        <f aca="false">IF(Scoresheet!K64=0,0,Scoresheet!K64/(Scoresheet!L64+Scoresheet!K64)*(IF(Result!E64=0,1,Result!E64)))</f>
        <v>0</v>
      </c>
      <c r="I64" s="131" t="n">
        <f aca="false">IF(Scoresheet!L64=0,0,Scoresheet!L64/(Scoresheet!K64+Scoresheet!L64)*(IF(Result!E64=0,1,Result!E64)))</f>
        <v>0</v>
      </c>
      <c r="J64" s="186" t="n">
        <f aca="false">IF(Scoresheet!M64=0,0,Scoresheet!M64/(Scoresheet!M64+Scoresheet!N64))</f>
        <v>0</v>
      </c>
      <c r="K64" s="131" t="n">
        <f aca="false">(IF(OR(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2,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0),(IF((Scoresheet!$O64+Scoresheet!$P64+Scoresheet!$Q64+Scoresheet!$R64+Scoresheet!$S64+Scoresheet!$T64+Scoresheet!$U64+Scoresheet!$V64+Scoresheet!$W64)=0,0,ROUND(Scoresheet!O64/(Scoresheet!$O64+Scoresheet!$P64+Scoresheet!$Q64+Scoresheet!$R64+Scoresheet!$S64+Scoresheet!$T64+Scoresheet!$U64+Scoresheet!$V64+Scoresheet!$W64),2))),"ERR!"))</f>
        <v>0</v>
      </c>
      <c r="L64" s="131" t="n">
        <f aca="false">(IF(OR(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2,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0),(IF((Scoresheet!$O64+Scoresheet!$P64+Scoresheet!$Q64+Scoresheet!$R64+Scoresheet!$S64+Scoresheet!$T64+Scoresheet!$U64+Scoresheet!$V64+Scoresheet!$W64)=0,0,ROUND(Scoresheet!P64/(Scoresheet!$O64+Scoresheet!$P64+Scoresheet!$Q64+Scoresheet!$R64+Scoresheet!$S64+Scoresheet!$T64+Scoresheet!$U64+Scoresheet!$V64+Scoresheet!$W64),2))),"ERR!"))</f>
        <v>0</v>
      </c>
      <c r="M64" s="131" t="n">
        <f aca="false">(IF(OR(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2,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0),(IF((Scoresheet!$O64+Scoresheet!$P64+Scoresheet!$Q64+Scoresheet!$R64+Scoresheet!$S64+Scoresheet!$T64+Scoresheet!$U64+Scoresheet!$V64+Scoresheet!$W64)=0,0,ROUND(Scoresheet!Q64/(Scoresheet!$O64+Scoresheet!$P64+Scoresheet!$Q64+Scoresheet!$R64+Scoresheet!$S64+Scoresheet!$T64+Scoresheet!$U64+Scoresheet!$V64+Scoresheet!$W64),2))),"ERR!"))</f>
        <v>0</v>
      </c>
      <c r="N64" s="131" t="n">
        <f aca="false">(IF(OR(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2,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0),(IF((Scoresheet!$O64+Scoresheet!$P64+Scoresheet!$Q64+Scoresheet!$R64+Scoresheet!$S64+Scoresheet!$T64+Scoresheet!$U64+Scoresheet!$V64+Scoresheet!$W64)=0,0,ROUND(Scoresheet!R64/(Scoresheet!$O64+Scoresheet!$P64+Scoresheet!$Q64+Scoresheet!$R64+Scoresheet!$S64+Scoresheet!$T64+Scoresheet!$U64+Scoresheet!$V64+Scoresheet!$W64),2))),"ERR!"))</f>
        <v>0</v>
      </c>
      <c r="O64" s="131" t="n">
        <f aca="false">(IF(OR(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2,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0),(IF((Scoresheet!$O64+Scoresheet!$P64+Scoresheet!$Q64+Scoresheet!$R64+Scoresheet!$S64+Scoresheet!$T64+Scoresheet!$U64+Scoresheet!$V64+Scoresheet!$W64)=0,0,ROUND(Scoresheet!S64/(Scoresheet!$O64+Scoresheet!$P64+Scoresheet!$Q64+Scoresheet!$R64+Scoresheet!$S64+Scoresheet!$T64+Scoresheet!$U64+Scoresheet!$V64+Scoresheet!$W64),2))),"ERR!"))</f>
        <v>0</v>
      </c>
      <c r="P64" s="131" t="n">
        <f aca="false">(IF(OR(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2,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0),(IF((Scoresheet!$O64+Scoresheet!$P64+Scoresheet!$Q64+Scoresheet!$R64+Scoresheet!$S64+Scoresheet!$T64+Scoresheet!$U64+Scoresheet!$V64+Scoresheet!$W64)=0,0,ROUND(Scoresheet!T64/(Scoresheet!$O64+Scoresheet!$P64+Scoresheet!$Q64+Scoresheet!$R64+Scoresheet!$S64+Scoresheet!$T64+Scoresheet!$U64+Scoresheet!$V64+Scoresheet!$W64),2))),"ERR!"))</f>
        <v>0</v>
      </c>
      <c r="Q64" s="131" t="n">
        <f aca="false">(IF(OR(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2,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0),(IF((Scoresheet!$O64+Scoresheet!$P64+Scoresheet!$Q64+Scoresheet!$R64+Scoresheet!$S64+Scoresheet!$T64+Scoresheet!$U64+Scoresheet!$V64+Scoresheet!$W64)=0,0,ROUND(Scoresheet!U64/(Scoresheet!$O64+Scoresheet!$P64+Scoresheet!$Q64+Scoresheet!$R64+Scoresheet!$S64+Scoresheet!$T64+Scoresheet!$U64+Scoresheet!$V64+Scoresheet!$W64),2))),"ERR!"))</f>
        <v>0</v>
      </c>
      <c r="R64" s="131" t="n">
        <f aca="false">(IF(OR(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2,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0),(IF((Scoresheet!$O64+Scoresheet!$P64+Scoresheet!$Q64+Scoresheet!$R64+Scoresheet!$S64+Scoresheet!$T64+Scoresheet!$U64+Scoresheet!$V64+Scoresheet!$W64)=0,0,ROUND(Scoresheet!V64/(Scoresheet!$O64+Scoresheet!$P64+Scoresheet!$Q64+Scoresheet!$R64+Scoresheet!$S64+Scoresheet!$T64+Scoresheet!$U64+Scoresheet!$V64+Scoresheet!$W64),2))),"ERR!"))</f>
        <v>0</v>
      </c>
      <c r="S64" s="191" t="n">
        <f aca="false">(IF(OR(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2,(Scoresheet!$O64+ABS(Scoresheet!$P64-Scoresheet!$O64)+ABS(Scoresheet!$Q64-Scoresheet!$P64)+ABS(Scoresheet!$R64-Scoresheet!$Q64)+ABS(Scoresheet!$S64-Scoresheet!$R64)+ABS(Scoresheet!$T64-Scoresheet!$S64)+ABS(Scoresheet!$U64-Scoresheet!$T64)+ABS(Scoresheet!$V64-Scoresheet!$U64)+ABS(Scoresheet!$W64-Scoresheet!$V64)+Scoresheet!$W64)=0),(IF((Scoresheet!$O64+Scoresheet!$P64+Scoresheet!$Q64+Scoresheet!$R64+Scoresheet!$S64+Scoresheet!$T64+Scoresheet!$U64+Scoresheet!$V64+Scoresheet!$W64)=0,0,ROUND(Scoresheet!W64/(Scoresheet!$O64+Scoresheet!$P64+Scoresheet!$Q64+Scoresheet!$R64+Scoresheet!$S64+Scoresheet!$T64+Scoresheet!$U64+Scoresheet!$V64+Scoresheet!$W64),2))),"ERR!"))</f>
        <v>0</v>
      </c>
      <c r="T64" s="131" t="n">
        <f aca="false">Scoresheet!X64</f>
        <v>0</v>
      </c>
      <c r="U64" s="131" t="n">
        <f aca="false">IF((Scoresheet!$Y64+Scoresheet!$Z64+Scoresheet!$AA64)=0,0,FLOOR(Scoresheet!Y64/(Scoresheet!$Y64+Scoresheet!$Z64+Scoresheet!$AA64),0.01))</f>
        <v>0</v>
      </c>
      <c r="V64" s="131" t="n">
        <f aca="false">IF((Scoresheet!$Y64+Scoresheet!$Z64+Scoresheet!$AA64)=0,0,FLOOR(Scoresheet!Z64/(Scoresheet!$Y64+Scoresheet!$Z64+Scoresheet!$AA64),0.01))</f>
        <v>0</v>
      </c>
      <c r="W64" s="186" t="n">
        <f aca="false">IF((Scoresheet!$Y64+Scoresheet!$Z64+Scoresheet!$AA64)=0,0,FLOOR(Scoresheet!AA64/(Scoresheet!$Y64+Scoresheet!$Z64+Scoresheet!$AA64),0.01))</f>
        <v>0</v>
      </c>
      <c r="X64" s="131" t="n">
        <f aca="false">IF((Scoresheet!$AB64+Scoresheet!$AC64+Scoresheet!$AD64)=0,0,FLOOR(Scoresheet!AB64/(Scoresheet!$AB64+Scoresheet!$AC64+Scoresheet!$AD64),0.01))</f>
        <v>0</v>
      </c>
      <c r="Y64" s="131" t="n">
        <f aca="false">IF((Scoresheet!$AB64+Scoresheet!$AC64+Scoresheet!$AD64)=0,0,FLOOR(Scoresheet!AC64/(Scoresheet!$AB64+Scoresheet!$AC64+Scoresheet!$AD64),0.01))</f>
        <v>0</v>
      </c>
      <c r="Z64" s="192" t="n">
        <f aca="false">IF((Scoresheet!$AB64+Scoresheet!$AC64+Scoresheet!$AD64)=0,0,FLOOR(Scoresheet!AD64/(Scoresheet!$AB64+Scoresheet!$AC64+Scoresheet!$AD64),0.01))</f>
        <v>0</v>
      </c>
      <c r="AA64" s="193" t="n">
        <f aca="false">IF(OR((Scoresheet!$AE64+ABS(Scoresheet!$AF64-Scoresheet!$AE64)+ABS(Scoresheet!$AG64-Scoresheet!$AF64)+ABS(Scoresheet!$AH64-Scoresheet!$AG64)+ABS(Scoresheet!$AI64-Scoresheet!$AH64)+Scoresheet!$AI64)=2,(Scoresheet!$AE64+ABS(Scoresheet!$AF64-Scoresheet!$AE64)+ABS(Scoresheet!$AG64-Scoresheet!$AF64)+ABS(Scoresheet!$AH64-Scoresheet!$AG64)+ABS(Scoresheet!$AI64-Scoresheet!$AH64)+Scoresheet!$AI64)=0),(IF((Scoresheet!$AE64+Scoresheet!$AF64+Scoresheet!$AG64+Scoresheet!$AH64+Scoresheet!$AI64)=0,0,ROUND(Scoresheet!AE64/(Scoresheet!$AE64+Scoresheet!$AF64+Scoresheet!$AG64+Scoresheet!$AH64+Scoresheet!$AI64),2))),"ERR!")</f>
        <v>0</v>
      </c>
      <c r="AB64" s="192" t="n">
        <f aca="false">IF(OR((Scoresheet!$AE64+ABS(Scoresheet!$AF64-Scoresheet!$AE64)+ABS(Scoresheet!$AG64-Scoresheet!$AF64)+ABS(Scoresheet!$AH64-Scoresheet!$AG64)+ABS(Scoresheet!$AI64-Scoresheet!$AH64)+Scoresheet!$AI64)=2,(Scoresheet!$AE64+ABS(Scoresheet!$AF64-Scoresheet!$AE64)+ABS(Scoresheet!$AG64-Scoresheet!$AF64)+ABS(Scoresheet!$AH64-Scoresheet!$AG64)+ABS(Scoresheet!$AI64-Scoresheet!$AH64)+Scoresheet!$AI64)=0),(IF((Scoresheet!$AE64+Scoresheet!$AF64+Scoresheet!$AG64+Scoresheet!$AH64+Scoresheet!$AI64)=0,0,ROUND(Scoresheet!AF64/(Scoresheet!$AE64+Scoresheet!$AF64+Scoresheet!$AG64+Scoresheet!$AH64+Scoresheet!$AI64),2))),"ERR!")</f>
        <v>0</v>
      </c>
      <c r="AC64" s="192" t="n">
        <f aca="false">IF(OR((Scoresheet!$AE64+ABS(Scoresheet!$AF64-Scoresheet!$AE64)+ABS(Scoresheet!$AG64-Scoresheet!$AF64)+ABS(Scoresheet!$AH64-Scoresheet!$AG64)+ABS(Scoresheet!$AI64-Scoresheet!$AH64)+Scoresheet!$AI64)=2,(Scoresheet!$AE64+ABS(Scoresheet!$AF64-Scoresheet!$AE64)+ABS(Scoresheet!$AG64-Scoresheet!$AF64)+ABS(Scoresheet!$AH64-Scoresheet!$AG64)+ABS(Scoresheet!$AI64-Scoresheet!$AH64)+Scoresheet!$AI64)=0),(IF((Scoresheet!$AE64+Scoresheet!$AF64+Scoresheet!$AG64+Scoresheet!$AH64+Scoresheet!$AI64)=0,0,ROUND(Scoresheet!AG64/(Scoresheet!$AE64+Scoresheet!$AF64+Scoresheet!$AG64+Scoresheet!$AH64+Scoresheet!$AI64),2))),"ERR!")</f>
        <v>0</v>
      </c>
      <c r="AD64" s="192" t="n">
        <f aca="false">IF(OR((Scoresheet!$AE64+ABS(Scoresheet!$AF64-Scoresheet!$AE64)+ABS(Scoresheet!$AG64-Scoresheet!$AF64)+ABS(Scoresheet!$AH64-Scoresheet!$AG64)+ABS(Scoresheet!$AI64-Scoresheet!$AH64)+Scoresheet!$AI64)=2,(Scoresheet!$AE64+ABS(Scoresheet!$AF64-Scoresheet!$AE64)+ABS(Scoresheet!$AG64-Scoresheet!$AF64)+ABS(Scoresheet!$AH64-Scoresheet!$AG64)+ABS(Scoresheet!$AI64-Scoresheet!$AH64)+Scoresheet!$AI64)=0),(IF((Scoresheet!$AE64+Scoresheet!$AF64+Scoresheet!$AG64+Scoresheet!$AH64+Scoresheet!$AI64)=0,0,ROUND(Scoresheet!AH64/(Scoresheet!$AE64+Scoresheet!$AF64+Scoresheet!$AG64+Scoresheet!$AH64+Scoresheet!$AI64),2))),"ERR!")</f>
        <v>0</v>
      </c>
      <c r="AE64" s="191" t="n">
        <f aca="false">IF(OR((Scoresheet!$AE64+ABS(Scoresheet!$AF64-Scoresheet!$AE64)+ABS(Scoresheet!$AG64-Scoresheet!$AF64)+ABS(Scoresheet!$AH64-Scoresheet!$AG64)+ABS(Scoresheet!$AI64-Scoresheet!$AH64)+Scoresheet!$AI64)=2,(Scoresheet!$AE64+ABS(Scoresheet!$AF64-Scoresheet!$AE64)+ABS(Scoresheet!$AG64-Scoresheet!$AF64)+ABS(Scoresheet!$AH64-Scoresheet!$AG64)+ABS(Scoresheet!$AI64-Scoresheet!$AH64)+Scoresheet!$AI64)=0),(IF((Scoresheet!$AE64+Scoresheet!$AF64+Scoresheet!$AG64+Scoresheet!$AH64+Scoresheet!$AI64)=0,0,ROUND(Scoresheet!AI64/(Scoresheet!$AE64+Scoresheet!$AF64+Scoresheet!$AG64+Scoresheet!$AH64+Scoresheet!$AI64),2))),"ERR!")</f>
        <v>0</v>
      </c>
      <c r="AF64" s="131" t="n">
        <f aca="false">IF((Scoresheet!$AJ64+Scoresheet!$AK64+Scoresheet!$AL64)=0,0,FLOOR(Scoresheet!AJ64/(Scoresheet!$AJ64+Scoresheet!$AK64+Scoresheet!$AL64),0.01))</f>
        <v>0</v>
      </c>
      <c r="AG64" s="131" t="n">
        <f aca="false">IF((Scoresheet!$AJ64+Scoresheet!$AK64+Scoresheet!$AL64)=0,0,FLOOR(Scoresheet!AK64/(Scoresheet!$AJ64+Scoresheet!$AK64+Scoresheet!$AL64),0.01))</f>
        <v>0</v>
      </c>
      <c r="AH64" s="186" t="n">
        <f aca="false">IF((Scoresheet!$AJ64+Scoresheet!$AK64+Scoresheet!$AL64)=0,0,FLOOR(Scoresheet!AL64/(Scoresheet!$AJ64+Scoresheet!$AK64+Scoresheet!$AL64),0.01))</f>
        <v>0</v>
      </c>
      <c r="AI64" s="172"/>
      <c r="AJ64" s="172"/>
      <c r="AK64" s="172"/>
      <c r="AL64" s="172"/>
      <c r="AM64" s="172"/>
      <c r="AN64" s="172"/>
      <c r="AP64" s="173"/>
      <c r="AQ64" s="131" t="n">
        <f aca="false">IF((B64)&gt;0,1,0)</f>
        <v>0</v>
      </c>
      <c r="AR64" s="131" t="n">
        <f aca="false">IF(C64+D64&gt;0,1,0)</f>
        <v>0</v>
      </c>
      <c r="AS64" s="131" t="n">
        <f aca="false">IF(E64&gt;0,1,0)</f>
        <v>0</v>
      </c>
      <c r="AT64" s="131" t="n">
        <f aca="false">IF(F64&gt;0,1,0)</f>
        <v>0</v>
      </c>
      <c r="AU64" s="131" t="n">
        <f aca="false">IF(G64&gt;0,1,0)</f>
        <v>0</v>
      </c>
      <c r="AV64" s="131" t="n">
        <f aca="false">IF(H64&gt;0,1,0)</f>
        <v>0</v>
      </c>
      <c r="AW64" s="131" t="n">
        <f aca="false">IF(I64&gt;0,1,0)</f>
        <v>0</v>
      </c>
      <c r="AX64" s="131" t="n">
        <f aca="false">IF(J64&gt;0,1,0)</f>
        <v>0</v>
      </c>
      <c r="AY64" s="131" t="n">
        <f aca="false">IF(K64&gt;0,1,0)</f>
        <v>0</v>
      </c>
      <c r="AZ64" s="131" t="n">
        <f aca="false">IF(L64&gt;0,1,0)</f>
        <v>0</v>
      </c>
      <c r="BA64" s="131" t="n">
        <f aca="false">IF(M64&gt;0,1,0)</f>
        <v>0</v>
      </c>
      <c r="BB64" s="131" t="n">
        <f aca="false">IF(N64&gt;0,1,0)</f>
        <v>0</v>
      </c>
      <c r="BC64" s="131" t="n">
        <f aca="false">IF(O64&gt;0,1,0)</f>
        <v>0</v>
      </c>
      <c r="BD64" s="131" t="n">
        <f aca="false">IF(P64&gt;0,1,0)</f>
        <v>0</v>
      </c>
      <c r="BE64" s="131" t="n">
        <f aca="false">IF(Q64&gt;0,1,0)</f>
        <v>0</v>
      </c>
      <c r="BF64" s="131" t="n">
        <f aca="false">IF(R64&gt;0,1,0)</f>
        <v>0</v>
      </c>
      <c r="BG64" s="131" t="n">
        <f aca="false">IF(S64&gt;0,1,0)</f>
        <v>0</v>
      </c>
      <c r="BH64" s="131" t="n">
        <f aca="false">IF(T64&gt;0,1,0)</f>
        <v>0</v>
      </c>
      <c r="BI64" s="131" t="n">
        <f aca="false">IF(U64&gt;0,1,0)</f>
        <v>0</v>
      </c>
      <c r="BJ64" s="131" t="n">
        <f aca="false">IF(V64&gt;0,1,0)</f>
        <v>0</v>
      </c>
      <c r="BK64" s="131" t="n">
        <f aca="false">IF(W64&gt;0,1,0)</f>
        <v>0</v>
      </c>
      <c r="BL64" s="131" t="n">
        <f aca="false">IF(X64&gt;0,1,0)</f>
        <v>0</v>
      </c>
      <c r="BM64" s="131" t="n">
        <f aca="false">IF(Y64&gt;0,1,0)</f>
        <v>0</v>
      </c>
      <c r="BN64" s="131" t="n">
        <f aca="false">IF(Z64&gt;0,1,0)</f>
        <v>0</v>
      </c>
      <c r="BO64" s="131" t="n">
        <f aca="false">IF(AA64&gt;0,1,0)</f>
        <v>0</v>
      </c>
      <c r="BP64" s="131" t="n">
        <f aca="false">IF(AB64&gt;0,1,0)</f>
        <v>0</v>
      </c>
      <c r="BQ64" s="131" t="n">
        <f aca="false">IF(AC64&gt;0,1,0)</f>
        <v>0</v>
      </c>
      <c r="BR64" s="131" t="n">
        <f aca="false">IF(AD64&gt;0,1,0)</f>
        <v>0</v>
      </c>
      <c r="BS64" s="131" t="n">
        <f aca="false">IF(AE64&gt;0,1,0)</f>
        <v>0</v>
      </c>
      <c r="BT64" s="131" t="n">
        <f aca="false">IF(AF64&gt;0,1,0)</f>
        <v>0</v>
      </c>
      <c r="BU64" s="131" t="n">
        <f aca="false">IF(AG64&gt;0,1,0)</f>
        <v>0</v>
      </c>
      <c r="BV64" s="131" t="n">
        <f aca="false">IF(AH64&gt;0,1,0)</f>
        <v>0</v>
      </c>
      <c r="BX64" s="131" t="n">
        <f aca="false">AR64</f>
        <v>0</v>
      </c>
      <c r="BY64" s="131" t="n">
        <f aca="false">IF(AS64+AT64+AU64+AV64+AW64+AX64&gt;0,1,0)</f>
        <v>0</v>
      </c>
      <c r="BZ64" s="131" t="n">
        <f aca="false">IF(AY64+AZ64+BA64+BB64+BC64+BD64+BE64+BF64+BG64&gt;0,1,0)</f>
        <v>0</v>
      </c>
      <c r="CA64" s="131" t="n">
        <f aca="false">IF(BH64+BI64+BJ64+BK64&gt;0,1,0)</f>
        <v>0</v>
      </c>
      <c r="CB64" s="131" t="n">
        <f aca="false">IF(BL64+BM64+BN64&gt;0,1,0)</f>
        <v>0</v>
      </c>
      <c r="CC64" s="131" t="n">
        <f aca="false">IF(BO64+BP64+BQ64+BR64+BS64&gt;0,1,0)</f>
        <v>0</v>
      </c>
      <c r="CD64" s="131" t="n">
        <f aca="false">IF(BT64+BU64+BV64&gt;0,1,0)</f>
        <v>0</v>
      </c>
    </row>
    <row r="65" customFormat="false" ht="12" hidden="false" customHeight="false" outlineLevel="0" collapsed="false">
      <c r="A65" s="185" t="n">
        <f aca="false">IF(B65&gt;0,(ROW(A65)-6),0)</f>
        <v>0</v>
      </c>
      <c r="B65" s="186" t="n">
        <f aca="false">Scoresheet!B65</f>
        <v>0</v>
      </c>
      <c r="C65" s="131" t="n">
        <f aca="false">IF(Scoresheet!C65=0,0,Scoresheet!C65/(Scoresheet!C65+Scoresheet!D65))</f>
        <v>0</v>
      </c>
      <c r="D65" s="186" t="n">
        <f aca="false">IF(Scoresheet!D65=0,0,Scoresheet!D65/(Scoresheet!C65+Scoresheet!D65))</f>
        <v>0</v>
      </c>
      <c r="E65" s="131" t="n">
        <f aca="false">IF(Scoresheet!E65=0,0,Scoresheet!E65/(Scoresheet!E65+Scoresheet!F65))</f>
        <v>0</v>
      </c>
      <c r="F65" s="131" t="n">
        <f aca="false">IF(Scoresheet!G65=0,0,Scoresheet!G65/(Scoresheet!G65+Scoresheet!H65)*(IF(Result!E65=0,1,Result!E65)))</f>
        <v>0</v>
      </c>
      <c r="G65" s="131" t="n">
        <f aca="false">IF(Scoresheet!I65=0,0,Scoresheet!I65/(Scoresheet!I65+Scoresheet!J65)*(IF(Result!E65=0,1,Result!E65)))</f>
        <v>0</v>
      </c>
      <c r="H65" s="131" t="n">
        <f aca="false">IF(Scoresheet!K65=0,0,Scoresheet!K65/(Scoresheet!L65+Scoresheet!K65)*(IF(Result!E65=0,1,Result!E65)))</f>
        <v>0</v>
      </c>
      <c r="I65" s="131" t="n">
        <f aca="false">IF(Scoresheet!L65=0,0,Scoresheet!L65/(Scoresheet!K65+Scoresheet!L65)*(IF(Result!E65=0,1,Result!E65)))</f>
        <v>0</v>
      </c>
      <c r="J65" s="186" t="n">
        <f aca="false">IF(Scoresheet!M65=0,0,Scoresheet!M65/(Scoresheet!M65+Scoresheet!N65))</f>
        <v>0</v>
      </c>
      <c r="K65" s="131" t="n">
        <f aca="false">(IF(OR(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2,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0),(IF((Scoresheet!$O65+Scoresheet!$P65+Scoresheet!$Q65+Scoresheet!$R65+Scoresheet!$S65+Scoresheet!$T65+Scoresheet!$U65+Scoresheet!$V65+Scoresheet!$W65)=0,0,ROUND(Scoresheet!O65/(Scoresheet!$O65+Scoresheet!$P65+Scoresheet!$Q65+Scoresheet!$R65+Scoresheet!$S65+Scoresheet!$T65+Scoresheet!$U65+Scoresheet!$V65+Scoresheet!$W65),2))),"ERR!"))</f>
        <v>0</v>
      </c>
      <c r="L65" s="131" t="n">
        <f aca="false">(IF(OR(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2,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0),(IF((Scoresheet!$O65+Scoresheet!$P65+Scoresheet!$Q65+Scoresheet!$R65+Scoresheet!$S65+Scoresheet!$T65+Scoresheet!$U65+Scoresheet!$V65+Scoresheet!$W65)=0,0,ROUND(Scoresheet!P65/(Scoresheet!$O65+Scoresheet!$P65+Scoresheet!$Q65+Scoresheet!$R65+Scoresheet!$S65+Scoresheet!$T65+Scoresheet!$U65+Scoresheet!$V65+Scoresheet!$W65),2))),"ERR!"))</f>
        <v>0</v>
      </c>
      <c r="M65" s="131" t="n">
        <f aca="false">(IF(OR(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2,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0),(IF((Scoresheet!$O65+Scoresheet!$P65+Scoresheet!$Q65+Scoresheet!$R65+Scoresheet!$S65+Scoresheet!$T65+Scoresheet!$U65+Scoresheet!$V65+Scoresheet!$W65)=0,0,ROUND(Scoresheet!Q65/(Scoresheet!$O65+Scoresheet!$P65+Scoresheet!$Q65+Scoresheet!$R65+Scoresheet!$S65+Scoresheet!$T65+Scoresheet!$U65+Scoresheet!$V65+Scoresheet!$W65),2))),"ERR!"))</f>
        <v>0</v>
      </c>
      <c r="N65" s="131" t="n">
        <f aca="false">(IF(OR(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2,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0),(IF((Scoresheet!$O65+Scoresheet!$P65+Scoresheet!$Q65+Scoresheet!$R65+Scoresheet!$S65+Scoresheet!$T65+Scoresheet!$U65+Scoresheet!$V65+Scoresheet!$W65)=0,0,ROUND(Scoresheet!R65/(Scoresheet!$O65+Scoresheet!$P65+Scoresheet!$Q65+Scoresheet!$R65+Scoresheet!$S65+Scoresheet!$T65+Scoresheet!$U65+Scoresheet!$V65+Scoresheet!$W65),2))),"ERR!"))</f>
        <v>0</v>
      </c>
      <c r="O65" s="131" t="n">
        <f aca="false">(IF(OR(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2,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0),(IF((Scoresheet!$O65+Scoresheet!$P65+Scoresheet!$Q65+Scoresheet!$R65+Scoresheet!$S65+Scoresheet!$T65+Scoresheet!$U65+Scoresheet!$V65+Scoresheet!$W65)=0,0,ROUND(Scoresheet!S65/(Scoresheet!$O65+Scoresheet!$P65+Scoresheet!$Q65+Scoresheet!$R65+Scoresheet!$S65+Scoresheet!$T65+Scoresheet!$U65+Scoresheet!$V65+Scoresheet!$W65),2))),"ERR!"))</f>
        <v>0</v>
      </c>
      <c r="P65" s="131" t="n">
        <f aca="false">(IF(OR(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2,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0),(IF((Scoresheet!$O65+Scoresheet!$P65+Scoresheet!$Q65+Scoresheet!$R65+Scoresheet!$S65+Scoresheet!$T65+Scoresheet!$U65+Scoresheet!$V65+Scoresheet!$W65)=0,0,ROUND(Scoresheet!T65/(Scoresheet!$O65+Scoresheet!$P65+Scoresheet!$Q65+Scoresheet!$R65+Scoresheet!$S65+Scoresheet!$T65+Scoresheet!$U65+Scoresheet!$V65+Scoresheet!$W65),2))),"ERR!"))</f>
        <v>0</v>
      </c>
      <c r="Q65" s="131" t="n">
        <f aca="false">(IF(OR(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2,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0),(IF((Scoresheet!$O65+Scoresheet!$P65+Scoresheet!$Q65+Scoresheet!$R65+Scoresheet!$S65+Scoresheet!$T65+Scoresheet!$U65+Scoresheet!$V65+Scoresheet!$W65)=0,0,ROUND(Scoresheet!U65/(Scoresheet!$O65+Scoresheet!$P65+Scoresheet!$Q65+Scoresheet!$R65+Scoresheet!$S65+Scoresheet!$T65+Scoresheet!$U65+Scoresheet!$V65+Scoresheet!$W65),2))),"ERR!"))</f>
        <v>0</v>
      </c>
      <c r="R65" s="131" t="n">
        <f aca="false">(IF(OR(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2,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0),(IF((Scoresheet!$O65+Scoresheet!$P65+Scoresheet!$Q65+Scoresheet!$R65+Scoresheet!$S65+Scoresheet!$T65+Scoresheet!$U65+Scoresheet!$V65+Scoresheet!$W65)=0,0,ROUND(Scoresheet!V65/(Scoresheet!$O65+Scoresheet!$P65+Scoresheet!$Q65+Scoresheet!$R65+Scoresheet!$S65+Scoresheet!$T65+Scoresheet!$U65+Scoresheet!$V65+Scoresheet!$W65),2))),"ERR!"))</f>
        <v>0</v>
      </c>
      <c r="S65" s="191" t="n">
        <f aca="false">(IF(OR(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2,(Scoresheet!$O65+ABS(Scoresheet!$P65-Scoresheet!$O65)+ABS(Scoresheet!$Q65-Scoresheet!$P65)+ABS(Scoresheet!$R65-Scoresheet!$Q65)+ABS(Scoresheet!$S65-Scoresheet!$R65)+ABS(Scoresheet!$T65-Scoresheet!$S65)+ABS(Scoresheet!$U65-Scoresheet!$T65)+ABS(Scoresheet!$V65-Scoresheet!$U65)+ABS(Scoresheet!$W65-Scoresheet!$V65)+Scoresheet!$W65)=0),(IF((Scoresheet!$O65+Scoresheet!$P65+Scoresheet!$Q65+Scoresheet!$R65+Scoresheet!$S65+Scoresheet!$T65+Scoresheet!$U65+Scoresheet!$V65+Scoresheet!$W65)=0,0,ROUND(Scoresheet!W65/(Scoresheet!$O65+Scoresheet!$P65+Scoresheet!$Q65+Scoresheet!$R65+Scoresheet!$S65+Scoresheet!$T65+Scoresheet!$U65+Scoresheet!$V65+Scoresheet!$W65),2))),"ERR!"))</f>
        <v>0</v>
      </c>
      <c r="T65" s="131" t="n">
        <f aca="false">Scoresheet!X65</f>
        <v>0</v>
      </c>
      <c r="U65" s="131" t="n">
        <f aca="false">IF((Scoresheet!$Y65+Scoresheet!$Z65+Scoresheet!$AA65)=0,0,FLOOR(Scoresheet!Y65/(Scoresheet!$Y65+Scoresheet!$Z65+Scoresheet!$AA65),0.01))</f>
        <v>0</v>
      </c>
      <c r="V65" s="131" t="n">
        <f aca="false">IF((Scoresheet!$Y65+Scoresheet!$Z65+Scoresheet!$AA65)=0,0,FLOOR(Scoresheet!Z65/(Scoresheet!$Y65+Scoresheet!$Z65+Scoresheet!$AA65),0.01))</f>
        <v>0</v>
      </c>
      <c r="W65" s="186" t="n">
        <f aca="false">IF((Scoresheet!$Y65+Scoresheet!$Z65+Scoresheet!$AA65)=0,0,FLOOR(Scoresheet!AA65/(Scoresheet!$Y65+Scoresheet!$Z65+Scoresheet!$AA65),0.01))</f>
        <v>0</v>
      </c>
      <c r="X65" s="131" t="n">
        <f aca="false">IF((Scoresheet!$AB65+Scoresheet!$AC65+Scoresheet!$AD65)=0,0,FLOOR(Scoresheet!AB65/(Scoresheet!$AB65+Scoresheet!$AC65+Scoresheet!$AD65),0.01))</f>
        <v>0</v>
      </c>
      <c r="Y65" s="131" t="n">
        <f aca="false">IF((Scoresheet!$AB65+Scoresheet!$AC65+Scoresheet!$AD65)=0,0,FLOOR(Scoresheet!AC65/(Scoresheet!$AB65+Scoresheet!$AC65+Scoresheet!$AD65),0.01))</f>
        <v>0</v>
      </c>
      <c r="Z65" s="192" t="n">
        <f aca="false">IF((Scoresheet!$AB65+Scoresheet!$AC65+Scoresheet!$AD65)=0,0,FLOOR(Scoresheet!AD65/(Scoresheet!$AB65+Scoresheet!$AC65+Scoresheet!$AD65),0.01))</f>
        <v>0</v>
      </c>
      <c r="AA65" s="193" t="n">
        <f aca="false">IF(OR((Scoresheet!$AE65+ABS(Scoresheet!$AF65-Scoresheet!$AE65)+ABS(Scoresheet!$AG65-Scoresheet!$AF65)+ABS(Scoresheet!$AH65-Scoresheet!$AG65)+ABS(Scoresheet!$AI65-Scoresheet!$AH65)+Scoresheet!$AI65)=2,(Scoresheet!$AE65+ABS(Scoresheet!$AF65-Scoresheet!$AE65)+ABS(Scoresheet!$AG65-Scoresheet!$AF65)+ABS(Scoresheet!$AH65-Scoresheet!$AG65)+ABS(Scoresheet!$AI65-Scoresheet!$AH65)+Scoresheet!$AI65)=0),(IF((Scoresheet!$AE65+Scoresheet!$AF65+Scoresheet!$AG65+Scoresheet!$AH65+Scoresheet!$AI65)=0,0,ROUND(Scoresheet!AE65/(Scoresheet!$AE65+Scoresheet!$AF65+Scoresheet!$AG65+Scoresheet!$AH65+Scoresheet!$AI65),2))),"ERR!")</f>
        <v>0</v>
      </c>
      <c r="AB65" s="192" t="n">
        <f aca="false">IF(OR((Scoresheet!$AE65+ABS(Scoresheet!$AF65-Scoresheet!$AE65)+ABS(Scoresheet!$AG65-Scoresheet!$AF65)+ABS(Scoresheet!$AH65-Scoresheet!$AG65)+ABS(Scoresheet!$AI65-Scoresheet!$AH65)+Scoresheet!$AI65)=2,(Scoresheet!$AE65+ABS(Scoresheet!$AF65-Scoresheet!$AE65)+ABS(Scoresheet!$AG65-Scoresheet!$AF65)+ABS(Scoresheet!$AH65-Scoresheet!$AG65)+ABS(Scoresheet!$AI65-Scoresheet!$AH65)+Scoresheet!$AI65)=0),(IF((Scoresheet!$AE65+Scoresheet!$AF65+Scoresheet!$AG65+Scoresheet!$AH65+Scoresheet!$AI65)=0,0,ROUND(Scoresheet!AF65/(Scoresheet!$AE65+Scoresheet!$AF65+Scoresheet!$AG65+Scoresheet!$AH65+Scoresheet!$AI65),2))),"ERR!")</f>
        <v>0</v>
      </c>
      <c r="AC65" s="192" t="n">
        <f aca="false">IF(OR((Scoresheet!$AE65+ABS(Scoresheet!$AF65-Scoresheet!$AE65)+ABS(Scoresheet!$AG65-Scoresheet!$AF65)+ABS(Scoresheet!$AH65-Scoresheet!$AG65)+ABS(Scoresheet!$AI65-Scoresheet!$AH65)+Scoresheet!$AI65)=2,(Scoresheet!$AE65+ABS(Scoresheet!$AF65-Scoresheet!$AE65)+ABS(Scoresheet!$AG65-Scoresheet!$AF65)+ABS(Scoresheet!$AH65-Scoresheet!$AG65)+ABS(Scoresheet!$AI65-Scoresheet!$AH65)+Scoresheet!$AI65)=0),(IF((Scoresheet!$AE65+Scoresheet!$AF65+Scoresheet!$AG65+Scoresheet!$AH65+Scoresheet!$AI65)=0,0,ROUND(Scoresheet!AG65/(Scoresheet!$AE65+Scoresheet!$AF65+Scoresheet!$AG65+Scoresheet!$AH65+Scoresheet!$AI65),2))),"ERR!")</f>
        <v>0</v>
      </c>
      <c r="AD65" s="192" t="n">
        <f aca="false">IF(OR((Scoresheet!$AE65+ABS(Scoresheet!$AF65-Scoresheet!$AE65)+ABS(Scoresheet!$AG65-Scoresheet!$AF65)+ABS(Scoresheet!$AH65-Scoresheet!$AG65)+ABS(Scoresheet!$AI65-Scoresheet!$AH65)+Scoresheet!$AI65)=2,(Scoresheet!$AE65+ABS(Scoresheet!$AF65-Scoresheet!$AE65)+ABS(Scoresheet!$AG65-Scoresheet!$AF65)+ABS(Scoresheet!$AH65-Scoresheet!$AG65)+ABS(Scoresheet!$AI65-Scoresheet!$AH65)+Scoresheet!$AI65)=0),(IF((Scoresheet!$AE65+Scoresheet!$AF65+Scoresheet!$AG65+Scoresheet!$AH65+Scoresheet!$AI65)=0,0,ROUND(Scoresheet!AH65/(Scoresheet!$AE65+Scoresheet!$AF65+Scoresheet!$AG65+Scoresheet!$AH65+Scoresheet!$AI65),2))),"ERR!")</f>
        <v>0</v>
      </c>
      <c r="AE65" s="191" t="n">
        <f aca="false">IF(OR((Scoresheet!$AE65+ABS(Scoresheet!$AF65-Scoresheet!$AE65)+ABS(Scoresheet!$AG65-Scoresheet!$AF65)+ABS(Scoresheet!$AH65-Scoresheet!$AG65)+ABS(Scoresheet!$AI65-Scoresheet!$AH65)+Scoresheet!$AI65)=2,(Scoresheet!$AE65+ABS(Scoresheet!$AF65-Scoresheet!$AE65)+ABS(Scoresheet!$AG65-Scoresheet!$AF65)+ABS(Scoresheet!$AH65-Scoresheet!$AG65)+ABS(Scoresheet!$AI65-Scoresheet!$AH65)+Scoresheet!$AI65)=0),(IF((Scoresheet!$AE65+Scoresheet!$AF65+Scoresheet!$AG65+Scoresheet!$AH65+Scoresheet!$AI65)=0,0,ROUND(Scoresheet!AI65/(Scoresheet!$AE65+Scoresheet!$AF65+Scoresheet!$AG65+Scoresheet!$AH65+Scoresheet!$AI65),2))),"ERR!")</f>
        <v>0</v>
      </c>
      <c r="AF65" s="131" t="n">
        <f aca="false">IF((Scoresheet!$AJ65+Scoresheet!$AK65+Scoresheet!$AL65)=0,0,FLOOR(Scoresheet!AJ65/(Scoresheet!$AJ65+Scoresheet!$AK65+Scoresheet!$AL65),0.01))</f>
        <v>0</v>
      </c>
      <c r="AG65" s="131" t="n">
        <f aca="false">IF((Scoresheet!$AJ65+Scoresheet!$AK65+Scoresheet!$AL65)=0,0,FLOOR(Scoresheet!AK65/(Scoresheet!$AJ65+Scoresheet!$AK65+Scoresheet!$AL65),0.01))</f>
        <v>0</v>
      </c>
      <c r="AH65" s="186" t="n">
        <f aca="false">IF((Scoresheet!$AJ65+Scoresheet!$AK65+Scoresheet!$AL65)=0,0,FLOOR(Scoresheet!AL65/(Scoresheet!$AJ65+Scoresheet!$AK65+Scoresheet!$AL65),0.01))</f>
        <v>0</v>
      </c>
      <c r="AI65" s="172"/>
      <c r="AJ65" s="172"/>
      <c r="AK65" s="172"/>
      <c r="AL65" s="172"/>
      <c r="AM65" s="172"/>
      <c r="AN65" s="172"/>
      <c r="AP65" s="173"/>
      <c r="AQ65" s="131" t="n">
        <f aca="false">IF((B65)&gt;0,1,0)</f>
        <v>0</v>
      </c>
      <c r="AR65" s="131" t="n">
        <f aca="false">IF(C65+D65&gt;0,1,0)</f>
        <v>0</v>
      </c>
      <c r="AS65" s="131" t="n">
        <f aca="false">IF(E65&gt;0,1,0)</f>
        <v>0</v>
      </c>
      <c r="AT65" s="131" t="n">
        <f aca="false">IF(F65&gt;0,1,0)</f>
        <v>0</v>
      </c>
      <c r="AU65" s="131" t="n">
        <f aca="false">IF(G65&gt;0,1,0)</f>
        <v>0</v>
      </c>
      <c r="AV65" s="131" t="n">
        <f aca="false">IF(H65&gt;0,1,0)</f>
        <v>0</v>
      </c>
      <c r="AW65" s="131" t="n">
        <f aca="false">IF(I65&gt;0,1,0)</f>
        <v>0</v>
      </c>
      <c r="AX65" s="131" t="n">
        <f aca="false">IF(J65&gt;0,1,0)</f>
        <v>0</v>
      </c>
      <c r="AY65" s="131" t="n">
        <f aca="false">IF(K65&gt;0,1,0)</f>
        <v>0</v>
      </c>
      <c r="AZ65" s="131" t="n">
        <f aca="false">IF(L65&gt;0,1,0)</f>
        <v>0</v>
      </c>
      <c r="BA65" s="131" t="n">
        <f aca="false">IF(M65&gt;0,1,0)</f>
        <v>0</v>
      </c>
      <c r="BB65" s="131" t="n">
        <f aca="false">IF(N65&gt;0,1,0)</f>
        <v>0</v>
      </c>
      <c r="BC65" s="131" t="n">
        <f aca="false">IF(O65&gt;0,1,0)</f>
        <v>0</v>
      </c>
      <c r="BD65" s="131" t="n">
        <f aca="false">IF(P65&gt;0,1,0)</f>
        <v>0</v>
      </c>
      <c r="BE65" s="131" t="n">
        <f aca="false">IF(Q65&gt;0,1,0)</f>
        <v>0</v>
      </c>
      <c r="BF65" s="131" t="n">
        <f aca="false">IF(R65&gt;0,1,0)</f>
        <v>0</v>
      </c>
      <c r="BG65" s="131" t="n">
        <f aca="false">IF(S65&gt;0,1,0)</f>
        <v>0</v>
      </c>
      <c r="BH65" s="131" t="n">
        <f aca="false">IF(T65&gt;0,1,0)</f>
        <v>0</v>
      </c>
      <c r="BI65" s="131" t="n">
        <f aca="false">IF(U65&gt;0,1,0)</f>
        <v>0</v>
      </c>
      <c r="BJ65" s="131" t="n">
        <f aca="false">IF(V65&gt;0,1,0)</f>
        <v>0</v>
      </c>
      <c r="BK65" s="131" t="n">
        <f aca="false">IF(W65&gt;0,1,0)</f>
        <v>0</v>
      </c>
      <c r="BL65" s="131" t="n">
        <f aca="false">IF(X65&gt;0,1,0)</f>
        <v>0</v>
      </c>
      <c r="BM65" s="131" t="n">
        <f aca="false">IF(Y65&gt;0,1,0)</f>
        <v>0</v>
      </c>
      <c r="BN65" s="131" t="n">
        <f aca="false">IF(Z65&gt;0,1,0)</f>
        <v>0</v>
      </c>
      <c r="BO65" s="131" t="n">
        <f aca="false">IF(AA65&gt;0,1,0)</f>
        <v>0</v>
      </c>
      <c r="BP65" s="131" t="n">
        <f aca="false">IF(AB65&gt;0,1,0)</f>
        <v>0</v>
      </c>
      <c r="BQ65" s="131" t="n">
        <f aca="false">IF(AC65&gt;0,1,0)</f>
        <v>0</v>
      </c>
      <c r="BR65" s="131" t="n">
        <f aca="false">IF(AD65&gt;0,1,0)</f>
        <v>0</v>
      </c>
      <c r="BS65" s="131" t="n">
        <f aca="false">IF(AE65&gt;0,1,0)</f>
        <v>0</v>
      </c>
      <c r="BT65" s="131" t="n">
        <f aca="false">IF(AF65&gt;0,1,0)</f>
        <v>0</v>
      </c>
      <c r="BU65" s="131" t="n">
        <f aca="false">IF(AG65&gt;0,1,0)</f>
        <v>0</v>
      </c>
      <c r="BV65" s="131" t="n">
        <f aca="false">IF(AH65&gt;0,1,0)</f>
        <v>0</v>
      </c>
      <c r="BX65" s="131" t="n">
        <f aca="false">AR65</f>
        <v>0</v>
      </c>
      <c r="BY65" s="131" t="n">
        <f aca="false">IF(AS65+AT65+AU65+AV65+AW65+AX65&gt;0,1,0)</f>
        <v>0</v>
      </c>
      <c r="BZ65" s="131" t="n">
        <f aca="false">IF(AY65+AZ65+BA65+BB65+BC65+BD65+BE65+BF65+BG65&gt;0,1,0)</f>
        <v>0</v>
      </c>
      <c r="CA65" s="131" t="n">
        <f aca="false">IF(BH65+BI65+BJ65+BK65&gt;0,1,0)</f>
        <v>0</v>
      </c>
      <c r="CB65" s="131" t="n">
        <f aca="false">IF(BL65+BM65+BN65&gt;0,1,0)</f>
        <v>0</v>
      </c>
      <c r="CC65" s="131" t="n">
        <f aca="false">IF(BO65+BP65+BQ65+BR65+BS65&gt;0,1,0)</f>
        <v>0</v>
      </c>
      <c r="CD65" s="131" t="n">
        <f aca="false">IF(BT65+BU65+BV65&gt;0,1,0)</f>
        <v>0</v>
      </c>
    </row>
    <row r="66" customFormat="false" ht="12" hidden="false" customHeight="false" outlineLevel="0" collapsed="false">
      <c r="A66" s="185" t="n">
        <f aca="false">IF(B66&gt;0,(ROW(A66)-6),0)</f>
        <v>0</v>
      </c>
      <c r="B66" s="186" t="n">
        <f aca="false">Scoresheet!B66</f>
        <v>0</v>
      </c>
      <c r="C66" s="131" t="n">
        <f aca="false">IF(Scoresheet!C66=0,0,Scoresheet!C66/(Scoresheet!C66+Scoresheet!D66))</f>
        <v>0</v>
      </c>
      <c r="D66" s="186" t="n">
        <f aca="false">IF(Scoresheet!D66=0,0,Scoresheet!D66/(Scoresheet!C66+Scoresheet!D66))</f>
        <v>0</v>
      </c>
      <c r="E66" s="131" t="n">
        <f aca="false">IF(Scoresheet!E66=0,0,Scoresheet!E66/(Scoresheet!E66+Scoresheet!F66))</f>
        <v>0</v>
      </c>
      <c r="F66" s="131" t="n">
        <f aca="false">IF(Scoresheet!G66=0,0,Scoresheet!G66/(Scoresheet!G66+Scoresheet!H66)*(IF(Result!E66=0,1,Result!E66)))</f>
        <v>0</v>
      </c>
      <c r="G66" s="131" t="n">
        <f aca="false">IF(Scoresheet!I66=0,0,Scoresheet!I66/(Scoresheet!I66+Scoresheet!J66)*(IF(Result!E66=0,1,Result!E66)))</f>
        <v>0</v>
      </c>
      <c r="H66" s="131" t="n">
        <f aca="false">IF(Scoresheet!K66=0,0,Scoresheet!K66/(Scoresheet!L66+Scoresheet!K66)*(IF(Result!E66=0,1,Result!E66)))</f>
        <v>0</v>
      </c>
      <c r="I66" s="131" t="n">
        <f aca="false">IF(Scoresheet!L66=0,0,Scoresheet!L66/(Scoresheet!K66+Scoresheet!L66)*(IF(Result!E66=0,1,Result!E66)))</f>
        <v>0</v>
      </c>
      <c r="J66" s="186" t="n">
        <f aca="false">IF(Scoresheet!M66=0,0,Scoresheet!M66/(Scoresheet!M66+Scoresheet!N66))</f>
        <v>0</v>
      </c>
      <c r="K66" s="131" t="n">
        <f aca="false">(IF(OR(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2,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0),(IF((Scoresheet!$O66+Scoresheet!$P66+Scoresheet!$Q66+Scoresheet!$R66+Scoresheet!$S66+Scoresheet!$T66+Scoresheet!$U66+Scoresheet!$V66+Scoresheet!$W66)=0,0,ROUND(Scoresheet!O66/(Scoresheet!$O66+Scoresheet!$P66+Scoresheet!$Q66+Scoresheet!$R66+Scoresheet!$S66+Scoresheet!$T66+Scoresheet!$U66+Scoresheet!$V66+Scoresheet!$W66),2))),"ERR!"))</f>
        <v>0</v>
      </c>
      <c r="L66" s="131" t="n">
        <f aca="false">(IF(OR(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2,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0),(IF((Scoresheet!$O66+Scoresheet!$P66+Scoresheet!$Q66+Scoresheet!$R66+Scoresheet!$S66+Scoresheet!$T66+Scoresheet!$U66+Scoresheet!$V66+Scoresheet!$W66)=0,0,ROUND(Scoresheet!P66/(Scoresheet!$O66+Scoresheet!$P66+Scoresheet!$Q66+Scoresheet!$R66+Scoresheet!$S66+Scoresheet!$T66+Scoresheet!$U66+Scoresheet!$V66+Scoresheet!$W66),2))),"ERR!"))</f>
        <v>0</v>
      </c>
      <c r="M66" s="131" t="n">
        <f aca="false">(IF(OR(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2,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0),(IF((Scoresheet!$O66+Scoresheet!$P66+Scoresheet!$Q66+Scoresheet!$R66+Scoresheet!$S66+Scoresheet!$T66+Scoresheet!$U66+Scoresheet!$V66+Scoresheet!$W66)=0,0,ROUND(Scoresheet!Q66/(Scoresheet!$O66+Scoresheet!$P66+Scoresheet!$Q66+Scoresheet!$R66+Scoresheet!$S66+Scoresheet!$T66+Scoresheet!$U66+Scoresheet!$V66+Scoresheet!$W66),2))),"ERR!"))</f>
        <v>0</v>
      </c>
      <c r="N66" s="131" t="n">
        <f aca="false">(IF(OR(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2,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0),(IF((Scoresheet!$O66+Scoresheet!$P66+Scoresheet!$Q66+Scoresheet!$R66+Scoresheet!$S66+Scoresheet!$T66+Scoresheet!$U66+Scoresheet!$V66+Scoresheet!$W66)=0,0,ROUND(Scoresheet!R66/(Scoresheet!$O66+Scoresheet!$P66+Scoresheet!$Q66+Scoresheet!$R66+Scoresheet!$S66+Scoresheet!$T66+Scoresheet!$U66+Scoresheet!$V66+Scoresheet!$W66),2))),"ERR!"))</f>
        <v>0</v>
      </c>
      <c r="O66" s="131" t="n">
        <f aca="false">(IF(OR(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2,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0),(IF((Scoresheet!$O66+Scoresheet!$P66+Scoresheet!$Q66+Scoresheet!$R66+Scoresheet!$S66+Scoresheet!$T66+Scoresheet!$U66+Scoresheet!$V66+Scoresheet!$W66)=0,0,ROUND(Scoresheet!S66/(Scoresheet!$O66+Scoresheet!$P66+Scoresheet!$Q66+Scoresheet!$R66+Scoresheet!$S66+Scoresheet!$T66+Scoresheet!$U66+Scoresheet!$V66+Scoresheet!$W66),2))),"ERR!"))</f>
        <v>0</v>
      </c>
      <c r="P66" s="131" t="n">
        <f aca="false">(IF(OR(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2,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0),(IF((Scoresheet!$O66+Scoresheet!$P66+Scoresheet!$Q66+Scoresheet!$R66+Scoresheet!$S66+Scoresheet!$T66+Scoresheet!$U66+Scoresheet!$V66+Scoresheet!$W66)=0,0,ROUND(Scoresheet!T66/(Scoresheet!$O66+Scoresheet!$P66+Scoresheet!$Q66+Scoresheet!$R66+Scoresheet!$S66+Scoresheet!$T66+Scoresheet!$U66+Scoresheet!$V66+Scoresheet!$W66),2))),"ERR!"))</f>
        <v>0</v>
      </c>
      <c r="Q66" s="131" t="n">
        <f aca="false">(IF(OR(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2,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0),(IF((Scoresheet!$O66+Scoresheet!$P66+Scoresheet!$Q66+Scoresheet!$R66+Scoresheet!$S66+Scoresheet!$T66+Scoresheet!$U66+Scoresheet!$V66+Scoresheet!$W66)=0,0,ROUND(Scoresheet!U66/(Scoresheet!$O66+Scoresheet!$P66+Scoresheet!$Q66+Scoresheet!$R66+Scoresheet!$S66+Scoresheet!$T66+Scoresheet!$U66+Scoresheet!$V66+Scoresheet!$W66),2))),"ERR!"))</f>
        <v>0</v>
      </c>
      <c r="R66" s="131" t="n">
        <f aca="false">(IF(OR(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2,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0),(IF((Scoresheet!$O66+Scoresheet!$P66+Scoresheet!$Q66+Scoresheet!$R66+Scoresheet!$S66+Scoresheet!$T66+Scoresheet!$U66+Scoresheet!$V66+Scoresheet!$W66)=0,0,ROUND(Scoresheet!V66/(Scoresheet!$O66+Scoresheet!$P66+Scoresheet!$Q66+Scoresheet!$R66+Scoresheet!$S66+Scoresheet!$T66+Scoresheet!$U66+Scoresheet!$V66+Scoresheet!$W66),2))),"ERR!"))</f>
        <v>0</v>
      </c>
      <c r="S66" s="191" t="n">
        <f aca="false">(IF(OR(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2,(Scoresheet!$O66+ABS(Scoresheet!$P66-Scoresheet!$O66)+ABS(Scoresheet!$Q66-Scoresheet!$P66)+ABS(Scoresheet!$R66-Scoresheet!$Q66)+ABS(Scoresheet!$S66-Scoresheet!$R66)+ABS(Scoresheet!$T66-Scoresheet!$S66)+ABS(Scoresheet!$U66-Scoresheet!$T66)+ABS(Scoresheet!$V66-Scoresheet!$U66)+ABS(Scoresheet!$W66-Scoresheet!$V66)+Scoresheet!$W66)=0),(IF((Scoresheet!$O66+Scoresheet!$P66+Scoresheet!$Q66+Scoresheet!$R66+Scoresheet!$S66+Scoresheet!$T66+Scoresheet!$U66+Scoresheet!$V66+Scoresheet!$W66)=0,0,ROUND(Scoresheet!W66/(Scoresheet!$O66+Scoresheet!$P66+Scoresheet!$Q66+Scoresheet!$R66+Scoresheet!$S66+Scoresheet!$T66+Scoresheet!$U66+Scoresheet!$V66+Scoresheet!$W66),2))),"ERR!"))</f>
        <v>0</v>
      </c>
      <c r="T66" s="131" t="n">
        <f aca="false">Scoresheet!X66</f>
        <v>0</v>
      </c>
      <c r="U66" s="131" t="n">
        <f aca="false">IF((Scoresheet!$Y66+Scoresheet!$Z66+Scoresheet!$AA66)=0,0,FLOOR(Scoresheet!Y66/(Scoresheet!$Y66+Scoresheet!$Z66+Scoresheet!$AA66),0.01))</f>
        <v>0</v>
      </c>
      <c r="V66" s="131" t="n">
        <f aca="false">IF((Scoresheet!$Y66+Scoresheet!$Z66+Scoresheet!$AA66)=0,0,FLOOR(Scoresheet!Z66/(Scoresheet!$Y66+Scoresheet!$Z66+Scoresheet!$AA66),0.01))</f>
        <v>0</v>
      </c>
      <c r="W66" s="186" t="n">
        <f aca="false">IF((Scoresheet!$Y66+Scoresheet!$Z66+Scoresheet!$AA66)=0,0,FLOOR(Scoresheet!AA66/(Scoresheet!$Y66+Scoresheet!$Z66+Scoresheet!$AA66),0.01))</f>
        <v>0</v>
      </c>
      <c r="X66" s="131" t="n">
        <f aca="false">IF((Scoresheet!$AB66+Scoresheet!$AC66+Scoresheet!$AD66)=0,0,FLOOR(Scoresheet!AB66/(Scoresheet!$AB66+Scoresheet!$AC66+Scoresheet!$AD66),0.01))</f>
        <v>0</v>
      </c>
      <c r="Y66" s="131" t="n">
        <f aca="false">IF((Scoresheet!$AB66+Scoresheet!$AC66+Scoresheet!$AD66)=0,0,FLOOR(Scoresheet!AC66/(Scoresheet!$AB66+Scoresheet!$AC66+Scoresheet!$AD66),0.01))</f>
        <v>0</v>
      </c>
      <c r="Z66" s="192" t="n">
        <f aca="false">IF((Scoresheet!$AB66+Scoresheet!$AC66+Scoresheet!$AD66)=0,0,FLOOR(Scoresheet!AD66/(Scoresheet!$AB66+Scoresheet!$AC66+Scoresheet!$AD66),0.01))</f>
        <v>0</v>
      </c>
      <c r="AA66" s="193" t="n">
        <f aca="false">IF(OR((Scoresheet!$AE66+ABS(Scoresheet!$AF66-Scoresheet!$AE66)+ABS(Scoresheet!$AG66-Scoresheet!$AF66)+ABS(Scoresheet!$AH66-Scoresheet!$AG66)+ABS(Scoresheet!$AI66-Scoresheet!$AH66)+Scoresheet!$AI66)=2,(Scoresheet!$AE66+ABS(Scoresheet!$AF66-Scoresheet!$AE66)+ABS(Scoresheet!$AG66-Scoresheet!$AF66)+ABS(Scoresheet!$AH66-Scoresheet!$AG66)+ABS(Scoresheet!$AI66-Scoresheet!$AH66)+Scoresheet!$AI66)=0),(IF((Scoresheet!$AE66+Scoresheet!$AF66+Scoresheet!$AG66+Scoresheet!$AH66+Scoresheet!$AI66)=0,0,ROUND(Scoresheet!AE66/(Scoresheet!$AE66+Scoresheet!$AF66+Scoresheet!$AG66+Scoresheet!$AH66+Scoresheet!$AI66),2))),"ERR!")</f>
        <v>0</v>
      </c>
      <c r="AB66" s="192" t="n">
        <f aca="false">IF(OR((Scoresheet!$AE66+ABS(Scoresheet!$AF66-Scoresheet!$AE66)+ABS(Scoresheet!$AG66-Scoresheet!$AF66)+ABS(Scoresheet!$AH66-Scoresheet!$AG66)+ABS(Scoresheet!$AI66-Scoresheet!$AH66)+Scoresheet!$AI66)=2,(Scoresheet!$AE66+ABS(Scoresheet!$AF66-Scoresheet!$AE66)+ABS(Scoresheet!$AG66-Scoresheet!$AF66)+ABS(Scoresheet!$AH66-Scoresheet!$AG66)+ABS(Scoresheet!$AI66-Scoresheet!$AH66)+Scoresheet!$AI66)=0),(IF((Scoresheet!$AE66+Scoresheet!$AF66+Scoresheet!$AG66+Scoresheet!$AH66+Scoresheet!$AI66)=0,0,ROUND(Scoresheet!AF66/(Scoresheet!$AE66+Scoresheet!$AF66+Scoresheet!$AG66+Scoresheet!$AH66+Scoresheet!$AI66),2))),"ERR!")</f>
        <v>0</v>
      </c>
      <c r="AC66" s="192" t="n">
        <f aca="false">IF(OR((Scoresheet!$AE66+ABS(Scoresheet!$AF66-Scoresheet!$AE66)+ABS(Scoresheet!$AG66-Scoresheet!$AF66)+ABS(Scoresheet!$AH66-Scoresheet!$AG66)+ABS(Scoresheet!$AI66-Scoresheet!$AH66)+Scoresheet!$AI66)=2,(Scoresheet!$AE66+ABS(Scoresheet!$AF66-Scoresheet!$AE66)+ABS(Scoresheet!$AG66-Scoresheet!$AF66)+ABS(Scoresheet!$AH66-Scoresheet!$AG66)+ABS(Scoresheet!$AI66-Scoresheet!$AH66)+Scoresheet!$AI66)=0),(IF((Scoresheet!$AE66+Scoresheet!$AF66+Scoresheet!$AG66+Scoresheet!$AH66+Scoresheet!$AI66)=0,0,ROUND(Scoresheet!AG66/(Scoresheet!$AE66+Scoresheet!$AF66+Scoresheet!$AG66+Scoresheet!$AH66+Scoresheet!$AI66),2))),"ERR!")</f>
        <v>0</v>
      </c>
      <c r="AD66" s="192" t="n">
        <f aca="false">IF(OR((Scoresheet!$AE66+ABS(Scoresheet!$AF66-Scoresheet!$AE66)+ABS(Scoresheet!$AG66-Scoresheet!$AF66)+ABS(Scoresheet!$AH66-Scoresheet!$AG66)+ABS(Scoresheet!$AI66-Scoresheet!$AH66)+Scoresheet!$AI66)=2,(Scoresheet!$AE66+ABS(Scoresheet!$AF66-Scoresheet!$AE66)+ABS(Scoresheet!$AG66-Scoresheet!$AF66)+ABS(Scoresheet!$AH66-Scoresheet!$AG66)+ABS(Scoresheet!$AI66-Scoresheet!$AH66)+Scoresheet!$AI66)=0),(IF((Scoresheet!$AE66+Scoresheet!$AF66+Scoresheet!$AG66+Scoresheet!$AH66+Scoresheet!$AI66)=0,0,ROUND(Scoresheet!AH66/(Scoresheet!$AE66+Scoresheet!$AF66+Scoresheet!$AG66+Scoresheet!$AH66+Scoresheet!$AI66),2))),"ERR!")</f>
        <v>0</v>
      </c>
      <c r="AE66" s="191" t="n">
        <f aca="false">IF(OR((Scoresheet!$AE66+ABS(Scoresheet!$AF66-Scoresheet!$AE66)+ABS(Scoresheet!$AG66-Scoresheet!$AF66)+ABS(Scoresheet!$AH66-Scoresheet!$AG66)+ABS(Scoresheet!$AI66-Scoresheet!$AH66)+Scoresheet!$AI66)=2,(Scoresheet!$AE66+ABS(Scoresheet!$AF66-Scoresheet!$AE66)+ABS(Scoresheet!$AG66-Scoresheet!$AF66)+ABS(Scoresheet!$AH66-Scoresheet!$AG66)+ABS(Scoresheet!$AI66-Scoresheet!$AH66)+Scoresheet!$AI66)=0),(IF((Scoresheet!$AE66+Scoresheet!$AF66+Scoresheet!$AG66+Scoresheet!$AH66+Scoresheet!$AI66)=0,0,ROUND(Scoresheet!AI66/(Scoresheet!$AE66+Scoresheet!$AF66+Scoresheet!$AG66+Scoresheet!$AH66+Scoresheet!$AI66),2))),"ERR!")</f>
        <v>0</v>
      </c>
      <c r="AF66" s="131" t="n">
        <f aca="false">IF((Scoresheet!$AJ66+Scoresheet!$AK66+Scoresheet!$AL66)=0,0,FLOOR(Scoresheet!AJ66/(Scoresheet!$AJ66+Scoresheet!$AK66+Scoresheet!$AL66),0.01))</f>
        <v>0</v>
      </c>
      <c r="AG66" s="131" t="n">
        <f aca="false">IF((Scoresheet!$AJ66+Scoresheet!$AK66+Scoresheet!$AL66)=0,0,FLOOR(Scoresheet!AK66/(Scoresheet!$AJ66+Scoresheet!$AK66+Scoresheet!$AL66),0.01))</f>
        <v>0</v>
      </c>
      <c r="AH66" s="186" t="n">
        <f aca="false">IF((Scoresheet!$AJ66+Scoresheet!$AK66+Scoresheet!$AL66)=0,0,FLOOR(Scoresheet!AL66/(Scoresheet!$AJ66+Scoresheet!$AK66+Scoresheet!$AL66),0.01))</f>
        <v>0</v>
      </c>
      <c r="AI66" s="172"/>
      <c r="AJ66" s="172"/>
      <c r="AK66" s="172"/>
      <c r="AL66" s="172"/>
      <c r="AM66" s="172"/>
      <c r="AN66" s="172"/>
      <c r="AP66" s="173"/>
      <c r="AQ66" s="131" t="n">
        <f aca="false">IF((B66)&gt;0,1,0)</f>
        <v>0</v>
      </c>
      <c r="AR66" s="131" t="n">
        <f aca="false">IF(C66+D66&gt;0,1,0)</f>
        <v>0</v>
      </c>
      <c r="AS66" s="131" t="n">
        <f aca="false">IF(E66&gt;0,1,0)</f>
        <v>0</v>
      </c>
      <c r="AT66" s="131" t="n">
        <f aca="false">IF(F66&gt;0,1,0)</f>
        <v>0</v>
      </c>
      <c r="AU66" s="131" t="n">
        <f aca="false">IF(G66&gt;0,1,0)</f>
        <v>0</v>
      </c>
      <c r="AV66" s="131" t="n">
        <f aca="false">IF(H66&gt;0,1,0)</f>
        <v>0</v>
      </c>
      <c r="AW66" s="131" t="n">
        <f aca="false">IF(I66&gt;0,1,0)</f>
        <v>0</v>
      </c>
      <c r="AX66" s="131" t="n">
        <f aca="false">IF(J66&gt;0,1,0)</f>
        <v>0</v>
      </c>
      <c r="AY66" s="131" t="n">
        <f aca="false">IF(K66&gt;0,1,0)</f>
        <v>0</v>
      </c>
      <c r="AZ66" s="131" t="n">
        <f aca="false">IF(L66&gt;0,1,0)</f>
        <v>0</v>
      </c>
      <c r="BA66" s="131" t="n">
        <f aca="false">IF(M66&gt;0,1,0)</f>
        <v>0</v>
      </c>
      <c r="BB66" s="131" t="n">
        <f aca="false">IF(N66&gt;0,1,0)</f>
        <v>0</v>
      </c>
      <c r="BC66" s="131" t="n">
        <f aca="false">IF(O66&gt;0,1,0)</f>
        <v>0</v>
      </c>
      <c r="BD66" s="131" t="n">
        <f aca="false">IF(P66&gt;0,1,0)</f>
        <v>0</v>
      </c>
      <c r="BE66" s="131" t="n">
        <f aca="false">IF(Q66&gt;0,1,0)</f>
        <v>0</v>
      </c>
      <c r="BF66" s="131" t="n">
        <f aca="false">IF(R66&gt;0,1,0)</f>
        <v>0</v>
      </c>
      <c r="BG66" s="131" t="n">
        <f aca="false">IF(S66&gt;0,1,0)</f>
        <v>0</v>
      </c>
      <c r="BH66" s="131" t="n">
        <f aca="false">IF(T66&gt;0,1,0)</f>
        <v>0</v>
      </c>
      <c r="BI66" s="131" t="n">
        <f aca="false">IF(U66&gt;0,1,0)</f>
        <v>0</v>
      </c>
      <c r="BJ66" s="131" t="n">
        <f aca="false">IF(V66&gt;0,1,0)</f>
        <v>0</v>
      </c>
      <c r="BK66" s="131" t="n">
        <f aca="false">IF(W66&gt;0,1,0)</f>
        <v>0</v>
      </c>
      <c r="BL66" s="131" t="n">
        <f aca="false">IF(X66&gt;0,1,0)</f>
        <v>0</v>
      </c>
      <c r="BM66" s="131" t="n">
        <f aca="false">IF(Y66&gt;0,1,0)</f>
        <v>0</v>
      </c>
      <c r="BN66" s="131" t="n">
        <f aca="false">IF(Z66&gt;0,1,0)</f>
        <v>0</v>
      </c>
      <c r="BO66" s="131" t="n">
        <f aca="false">IF(AA66&gt;0,1,0)</f>
        <v>0</v>
      </c>
      <c r="BP66" s="131" t="n">
        <f aca="false">IF(AB66&gt;0,1,0)</f>
        <v>0</v>
      </c>
      <c r="BQ66" s="131" t="n">
        <f aca="false">IF(AC66&gt;0,1,0)</f>
        <v>0</v>
      </c>
      <c r="BR66" s="131" t="n">
        <f aca="false">IF(AD66&gt;0,1,0)</f>
        <v>0</v>
      </c>
      <c r="BS66" s="131" t="n">
        <f aca="false">IF(AE66&gt;0,1,0)</f>
        <v>0</v>
      </c>
      <c r="BT66" s="131" t="n">
        <f aca="false">IF(AF66&gt;0,1,0)</f>
        <v>0</v>
      </c>
      <c r="BU66" s="131" t="n">
        <f aca="false">IF(AG66&gt;0,1,0)</f>
        <v>0</v>
      </c>
      <c r="BV66" s="131" t="n">
        <f aca="false">IF(AH66&gt;0,1,0)</f>
        <v>0</v>
      </c>
      <c r="BX66" s="131" t="n">
        <f aca="false">AR66</f>
        <v>0</v>
      </c>
      <c r="BY66" s="131" t="n">
        <f aca="false">IF(AS66+AT66+AU66+AV66+AW66+AX66&gt;0,1,0)</f>
        <v>0</v>
      </c>
      <c r="BZ66" s="131" t="n">
        <f aca="false">IF(AY66+AZ66+BA66+BB66+BC66+BD66+BE66+BF66+BG66&gt;0,1,0)</f>
        <v>0</v>
      </c>
      <c r="CA66" s="131" t="n">
        <f aca="false">IF(BH66+BI66+BJ66+BK66&gt;0,1,0)</f>
        <v>0</v>
      </c>
      <c r="CB66" s="131" t="n">
        <f aca="false">IF(BL66+BM66+BN66&gt;0,1,0)</f>
        <v>0</v>
      </c>
      <c r="CC66" s="131" t="n">
        <f aca="false">IF(BO66+BP66+BQ66+BR66+BS66&gt;0,1,0)</f>
        <v>0</v>
      </c>
      <c r="CD66" s="131" t="n">
        <f aca="false">IF(BT66+BU66+BV66&gt;0,1,0)</f>
        <v>0</v>
      </c>
    </row>
    <row r="67" customFormat="false" ht="12" hidden="false" customHeight="false" outlineLevel="0" collapsed="false">
      <c r="A67" s="185" t="n">
        <f aca="false">IF(B67&gt;0,(ROW(A67)-6),0)</f>
        <v>0</v>
      </c>
      <c r="B67" s="186" t="n">
        <f aca="false">Scoresheet!B67</f>
        <v>0</v>
      </c>
      <c r="C67" s="131" t="n">
        <f aca="false">IF(Scoresheet!C67=0,0,Scoresheet!C67/(Scoresheet!C67+Scoresheet!D67))</f>
        <v>0</v>
      </c>
      <c r="D67" s="186" t="n">
        <f aca="false">IF(Scoresheet!D67=0,0,Scoresheet!D67/(Scoresheet!C67+Scoresheet!D67))</f>
        <v>0</v>
      </c>
      <c r="E67" s="131" t="n">
        <f aca="false">IF(Scoresheet!E67=0,0,Scoresheet!E67/(Scoresheet!E67+Scoresheet!F67))</f>
        <v>0</v>
      </c>
      <c r="F67" s="131" t="n">
        <f aca="false">IF(Scoresheet!G67=0,0,Scoresheet!G67/(Scoresheet!G67+Scoresheet!H67)*(IF(Result!E67=0,1,Result!E67)))</f>
        <v>0</v>
      </c>
      <c r="G67" s="131" t="n">
        <f aca="false">IF(Scoresheet!I67=0,0,Scoresheet!I67/(Scoresheet!I67+Scoresheet!J67)*(IF(Result!E67=0,1,Result!E67)))</f>
        <v>0</v>
      </c>
      <c r="H67" s="131" t="n">
        <f aca="false">IF(Scoresheet!K67=0,0,Scoresheet!K67/(Scoresheet!L67+Scoresheet!K67)*(IF(Result!E67=0,1,Result!E67)))</f>
        <v>0</v>
      </c>
      <c r="I67" s="131" t="n">
        <f aca="false">IF(Scoresheet!L67=0,0,Scoresheet!L67/(Scoresheet!K67+Scoresheet!L67)*(IF(Result!E67=0,1,Result!E67)))</f>
        <v>0</v>
      </c>
      <c r="J67" s="186" t="n">
        <f aca="false">IF(Scoresheet!M67=0,0,Scoresheet!M67/(Scoresheet!M67+Scoresheet!N67))</f>
        <v>0</v>
      </c>
      <c r="K67" s="131" t="n">
        <f aca="false">(IF(OR(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2,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0),(IF((Scoresheet!$O67+Scoresheet!$P67+Scoresheet!$Q67+Scoresheet!$R67+Scoresheet!$S67+Scoresheet!$T67+Scoresheet!$U67+Scoresheet!$V67+Scoresheet!$W67)=0,0,ROUND(Scoresheet!O67/(Scoresheet!$O67+Scoresheet!$P67+Scoresheet!$Q67+Scoresheet!$R67+Scoresheet!$S67+Scoresheet!$T67+Scoresheet!$U67+Scoresheet!$V67+Scoresheet!$W67),2))),"ERR!"))</f>
        <v>0</v>
      </c>
      <c r="L67" s="131" t="n">
        <f aca="false">(IF(OR(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2,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0),(IF((Scoresheet!$O67+Scoresheet!$P67+Scoresheet!$Q67+Scoresheet!$R67+Scoresheet!$S67+Scoresheet!$T67+Scoresheet!$U67+Scoresheet!$V67+Scoresheet!$W67)=0,0,ROUND(Scoresheet!P67/(Scoresheet!$O67+Scoresheet!$P67+Scoresheet!$Q67+Scoresheet!$R67+Scoresheet!$S67+Scoresheet!$T67+Scoresheet!$U67+Scoresheet!$V67+Scoresheet!$W67),2))),"ERR!"))</f>
        <v>0</v>
      </c>
      <c r="M67" s="131" t="n">
        <f aca="false">(IF(OR(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2,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0),(IF((Scoresheet!$O67+Scoresheet!$P67+Scoresheet!$Q67+Scoresheet!$R67+Scoresheet!$S67+Scoresheet!$T67+Scoresheet!$U67+Scoresheet!$V67+Scoresheet!$W67)=0,0,ROUND(Scoresheet!Q67/(Scoresheet!$O67+Scoresheet!$P67+Scoresheet!$Q67+Scoresheet!$R67+Scoresheet!$S67+Scoresheet!$T67+Scoresheet!$U67+Scoresheet!$V67+Scoresheet!$W67),2))),"ERR!"))</f>
        <v>0</v>
      </c>
      <c r="N67" s="131" t="n">
        <f aca="false">(IF(OR(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2,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0),(IF((Scoresheet!$O67+Scoresheet!$P67+Scoresheet!$Q67+Scoresheet!$R67+Scoresheet!$S67+Scoresheet!$T67+Scoresheet!$U67+Scoresheet!$V67+Scoresheet!$W67)=0,0,ROUND(Scoresheet!R67/(Scoresheet!$O67+Scoresheet!$P67+Scoresheet!$Q67+Scoresheet!$R67+Scoresheet!$S67+Scoresheet!$T67+Scoresheet!$U67+Scoresheet!$V67+Scoresheet!$W67),2))),"ERR!"))</f>
        <v>0</v>
      </c>
      <c r="O67" s="131" t="n">
        <f aca="false">(IF(OR(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2,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0),(IF((Scoresheet!$O67+Scoresheet!$P67+Scoresheet!$Q67+Scoresheet!$R67+Scoresheet!$S67+Scoresheet!$T67+Scoresheet!$U67+Scoresheet!$V67+Scoresheet!$W67)=0,0,ROUND(Scoresheet!S67/(Scoresheet!$O67+Scoresheet!$P67+Scoresheet!$Q67+Scoresheet!$R67+Scoresheet!$S67+Scoresheet!$T67+Scoresheet!$U67+Scoresheet!$V67+Scoresheet!$W67),2))),"ERR!"))</f>
        <v>0</v>
      </c>
      <c r="P67" s="131" t="n">
        <f aca="false">(IF(OR(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2,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0),(IF((Scoresheet!$O67+Scoresheet!$P67+Scoresheet!$Q67+Scoresheet!$R67+Scoresheet!$S67+Scoresheet!$T67+Scoresheet!$U67+Scoresheet!$V67+Scoresheet!$W67)=0,0,ROUND(Scoresheet!T67/(Scoresheet!$O67+Scoresheet!$P67+Scoresheet!$Q67+Scoresheet!$R67+Scoresheet!$S67+Scoresheet!$T67+Scoresheet!$U67+Scoresheet!$V67+Scoresheet!$W67),2))),"ERR!"))</f>
        <v>0</v>
      </c>
      <c r="Q67" s="131" t="n">
        <f aca="false">(IF(OR(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2,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0),(IF((Scoresheet!$O67+Scoresheet!$P67+Scoresheet!$Q67+Scoresheet!$R67+Scoresheet!$S67+Scoresheet!$T67+Scoresheet!$U67+Scoresheet!$V67+Scoresheet!$W67)=0,0,ROUND(Scoresheet!U67/(Scoresheet!$O67+Scoresheet!$P67+Scoresheet!$Q67+Scoresheet!$R67+Scoresheet!$S67+Scoresheet!$T67+Scoresheet!$U67+Scoresheet!$V67+Scoresheet!$W67),2))),"ERR!"))</f>
        <v>0</v>
      </c>
      <c r="R67" s="131" t="n">
        <f aca="false">(IF(OR(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2,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0),(IF((Scoresheet!$O67+Scoresheet!$P67+Scoresheet!$Q67+Scoresheet!$R67+Scoresheet!$S67+Scoresheet!$T67+Scoresheet!$U67+Scoresheet!$V67+Scoresheet!$W67)=0,0,ROUND(Scoresheet!V67/(Scoresheet!$O67+Scoresheet!$P67+Scoresheet!$Q67+Scoresheet!$R67+Scoresheet!$S67+Scoresheet!$T67+Scoresheet!$U67+Scoresheet!$V67+Scoresheet!$W67),2))),"ERR!"))</f>
        <v>0</v>
      </c>
      <c r="S67" s="191" t="n">
        <f aca="false">(IF(OR(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2,(Scoresheet!$O67+ABS(Scoresheet!$P67-Scoresheet!$O67)+ABS(Scoresheet!$Q67-Scoresheet!$P67)+ABS(Scoresheet!$R67-Scoresheet!$Q67)+ABS(Scoresheet!$S67-Scoresheet!$R67)+ABS(Scoresheet!$T67-Scoresheet!$S67)+ABS(Scoresheet!$U67-Scoresheet!$T67)+ABS(Scoresheet!$V67-Scoresheet!$U67)+ABS(Scoresheet!$W67-Scoresheet!$V67)+Scoresheet!$W67)=0),(IF((Scoresheet!$O67+Scoresheet!$P67+Scoresheet!$Q67+Scoresheet!$R67+Scoresheet!$S67+Scoresheet!$T67+Scoresheet!$U67+Scoresheet!$V67+Scoresheet!$W67)=0,0,ROUND(Scoresheet!W67/(Scoresheet!$O67+Scoresheet!$P67+Scoresheet!$Q67+Scoresheet!$R67+Scoresheet!$S67+Scoresheet!$T67+Scoresheet!$U67+Scoresheet!$V67+Scoresheet!$W67),2))),"ERR!"))</f>
        <v>0</v>
      </c>
      <c r="T67" s="131" t="n">
        <f aca="false">Scoresheet!X67</f>
        <v>0</v>
      </c>
      <c r="U67" s="131" t="n">
        <f aca="false">IF((Scoresheet!$Y67+Scoresheet!$Z67+Scoresheet!$AA67)=0,0,FLOOR(Scoresheet!Y67/(Scoresheet!$Y67+Scoresheet!$Z67+Scoresheet!$AA67),0.01))</f>
        <v>0</v>
      </c>
      <c r="V67" s="131" t="n">
        <f aca="false">IF((Scoresheet!$Y67+Scoresheet!$Z67+Scoresheet!$AA67)=0,0,FLOOR(Scoresheet!Z67/(Scoresheet!$Y67+Scoresheet!$Z67+Scoresheet!$AA67),0.01))</f>
        <v>0</v>
      </c>
      <c r="W67" s="186" t="n">
        <f aca="false">IF((Scoresheet!$Y67+Scoresheet!$Z67+Scoresheet!$AA67)=0,0,FLOOR(Scoresheet!AA67/(Scoresheet!$Y67+Scoresheet!$Z67+Scoresheet!$AA67),0.01))</f>
        <v>0</v>
      </c>
      <c r="X67" s="131" t="n">
        <f aca="false">IF((Scoresheet!$AB67+Scoresheet!$AC67+Scoresheet!$AD67)=0,0,FLOOR(Scoresheet!AB67/(Scoresheet!$AB67+Scoresheet!$AC67+Scoresheet!$AD67),0.01))</f>
        <v>0</v>
      </c>
      <c r="Y67" s="131" t="n">
        <f aca="false">IF((Scoresheet!$AB67+Scoresheet!$AC67+Scoresheet!$AD67)=0,0,FLOOR(Scoresheet!AC67/(Scoresheet!$AB67+Scoresheet!$AC67+Scoresheet!$AD67),0.01))</f>
        <v>0</v>
      </c>
      <c r="Z67" s="192" t="n">
        <f aca="false">IF((Scoresheet!$AB67+Scoresheet!$AC67+Scoresheet!$AD67)=0,0,FLOOR(Scoresheet!AD67/(Scoresheet!$AB67+Scoresheet!$AC67+Scoresheet!$AD67),0.01))</f>
        <v>0</v>
      </c>
      <c r="AA67" s="193" t="n">
        <f aca="false">IF(OR((Scoresheet!$AE67+ABS(Scoresheet!$AF67-Scoresheet!$AE67)+ABS(Scoresheet!$AG67-Scoresheet!$AF67)+ABS(Scoresheet!$AH67-Scoresheet!$AG67)+ABS(Scoresheet!$AI67-Scoresheet!$AH67)+Scoresheet!$AI67)=2,(Scoresheet!$AE67+ABS(Scoresheet!$AF67-Scoresheet!$AE67)+ABS(Scoresheet!$AG67-Scoresheet!$AF67)+ABS(Scoresheet!$AH67-Scoresheet!$AG67)+ABS(Scoresheet!$AI67-Scoresheet!$AH67)+Scoresheet!$AI67)=0),(IF((Scoresheet!$AE67+Scoresheet!$AF67+Scoresheet!$AG67+Scoresheet!$AH67+Scoresheet!$AI67)=0,0,ROUND(Scoresheet!AE67/(Scoresheet!$AE67+Scoresheet!$AF67+Scoresheet!$AG67+Scoresheet!$AH67+Scoresheet!$AI67),2))),"ERR!")</f>
        <v>0</v>
      </c>
      <c r="AB67" s="192" t="n">
        <f aca="false">IF(OR((Scoresheet!$AE67+ABS(Scoresheet!$AF67-Scoresheet!$AE67)+ABS(Scoresheet!$AG67-Scoresheet!$AF67)+ABS(Scoresheet!$AH67-Scoresheet!$AG67)+ABS(Scoresheet!$AI67-Scoresheet!$AH67)+Scoresheet!$AI67)=2,(Scoresheet!$AE67+ABS(Scoresheet!$AF67-Scoresheet!$AE67)+ABS(Scoresheet!$AG67-Scoresheet!$AF67)+ABS(Scoresheet!$AH67-Scoresheet!$AG67)+ABS(Scoresheet!$AI67-Scoresheet!$AH67)+Scoresheet!$AI67)=0),(IF((Scoresheet!$AE67+Scoresheet!$AF67+Scoresheet!$AG67+Scoresheet!$AH67+Scoresheet!$AI67)=0,0,ROUND(Scoresheet!AF67/(Scoresheet!$AE67+Scoresheet!$AF67+Scoresheet!$AG67+Scoresheet!$AH67+Scoresheet!$AI67),2))),"ERR!")</f>
        <v>0</v>
      </c>
      <c r="AC67" s="192" t="n">
        <f aca="false">IF(OR((Scoresheet!$AE67+ABS(Scoresheet!$AF67-Scoresheet!$AE67)+ABS(Scoresheet!$AG67-Scoresheet!$AF67)+ABS(Scoresheet!$AH67-Scoresheet!$AG67)+ABS(Scoresheet!$AI67-Scoresheet!$AH67)+Scoresheet!$AI67)=2,(Scoresheet!$AE67+ABS(Scoresheet!$AF67-Scoresheet!$AE67)+ABS(Scoresheet!$AG67-Scoresheet!$AF67)+ABS(Scoresheet!$AH67-Scoresheet!$AG67)+ABS(Scoresheet!$AI67-Scoresheet!$AH67)+Scoresheet!$AI67)=0),(IF((Scoresheet!$AE67+Scoresheet!$AF67+Scoresheet!$AG67+Scoresheet!$AH67+Scoresheet!$AI67)=0,0,ROUND(Scoresheet!AG67/(Scoresheet!$AE67+Scoresheet!$AF67+Scoresheet!$AG67+Scoresheet!$AH67+Scoresheet!$AI67),2))),"ERR!")</f>
        <v>0</v>
      </c>
      <c r="AD67" s="192" t="n">
        <f aca="false">IF(OR((Scoresheet!$AE67+ABS(Scoresheet!$AF67-Scoresheet!$AE67)+ABS(Scoresheet!$AG67-Scoresheet!$AF67)+ABS(Scoresheet!$AH67-Scoresheet!$AG67)+ABS(Scoresheet!$AI67-Scoresheet!$AH67)+Scoresheet!$AI67)=2,(Scoresheet!$AE67+ABS(Scoresheet!$AF67-Scoresheet!$AE67)+ABS(Scoresheet!$AG67-Scoresheet!$AF67)+ABS(Scoresheet!$AH67-Scoresheet!$AG67)+ABS(Scoresheet!$AI67-Scoresheet!$AH67)+Scoresheet!$AI67)=0),(IF((Scoresheet!$AE67+Scoresheet!$AF67+Scoresheet!$AG67+Scoresheet!$AH67+Scoresheet!$AI67)=0,0,ROUND(Scoresheet!AH67/(Scoresheet!$AE67+Scoresheet!$AF67+Scoresheet!$AG67+Scoresheet!$AH67+Scoresheet!$AI67),2))),"ERR!")</f>
        <v>0</v>
      </c>
      <c r="AE67" s="191" t="n">
        <f aca="false">IF(OR((Scoresheet!$AE67+ABS(Scoresheet!$AF67-Scoresheet!$AE67)+ABS(Scoresheet!$AG67-Scoresheet!$AF67)+ABS(Scoresheet!$AH67-Scoresheet!$AG67)+ABS(Scoresheet!$AI67-Scoresheet!$AH67)+Scoresheet!$AI67)=2,(Scoresheet!$AE67+ABS(Scoresheet!$AF67-Scoresheet!$AE67)+ABS(Scoresheet!$AG67-Scoresheet!$AF67)+ABS(Scoresheet!$AH67-Scoresheet!$AG67)+ABS(Scoresheet!$AI67-Scoresheet!$AH67)+Scoresheet!$AI67)=0),(IF((Scoresheet!$AE67+Scoresheet!$AF67+Scoresheet!$AG67+Scoresheet!$AH67+Scoresheet!$AI67)=0,0,ROUND(Scoresheet!AI67/(Scoresheet!$AE67+Scoresheet!$AF67+Scoresheet!$AG67+Scoresheet!$AH67+Scoresheet!$AI67),2))),"ERR!")</f>
        <v>0</v>
      </c>
      <c r="AF67" s="131" t="n">
        <f aca="false">IF((Scoresheet!$AJ67+Scoresheet!$AK67+Scoresheet!$AL67)=0,0,FLOOR(Scoresheet!AJ67/(Scoresheet!$AJ67+Scoresheet!$AK67+Scoresheet!$AL67),0.01))</f>
        <v>0</v>
      </c>
      <c r="AG67" s="131" t="n">
        <f aca="false">IF((Scoresheet!$AJ67+Scoresheet!$AK67+Scoresheet!$AL67)=0,0,FLOOR(Scoresheet!AK67/(Scoresheet!$AJ67+Scoresheet!$AK67+Scoresheet!$AL67),0.01))</f>
        <v>0</v>
      </c>
      <c r="AH67" s="186" t="n">
        <f aca="false">IF((Scoresheet!$AJ67+Scoresheet!$AK67+Scoresheet!$AL67)=0,0,FLOOR(Scoresheet!AL67/(Scoresheet!$AJ67+Scoresheet!$AK67+Scoresheet!$AL67),0.01))</f>
        <v>0</v>
      </c>
      <c r="AI67" s="172"/>
      <c r="AJ67" s="172"/>
      <c r="AK67" s="172"/>
      <c r="AL67" s="172"/>
      <c r="AM67" s="172"/>
      <c r="AN67" s="172"/>
      <c r="AP67" s="173"/>
      <c r="AQ67" s="131" t="n">
        <f aca="false">IF((B67)&gt;0,1,0)</f>
        <v>0</v>
      </c>
      <c r="AR67" s="131" t="n">
        <f aca="false">IF(C67+D67&gt;0,1,0)</f>
        <v>0</v>
      </c>
      <c r="AS67" s="131" t="n">
        <f aca="false">IF(E67&gt;0,1,0)</f>
        <v>0</v>
      </c>
      <c r="AT67" s="131" t="n">
        <f aca="false">IF(F67&gt;0,1,0)</f>
        <v>0</v>
      </c>
      <c r="AU67" s="131" t="n">
        <f aca="false">IF(G67&gt;0,1,0)</f>
        <v>0</v>
      </c>
      <c r="AV67" s="131" t="n">
        <f aca="false">IF(H67&gt;0,1,0)</f>
        <v>0</v>
      </c>
      <c r="AW67" s="131" t="n">
        <f aca="false">IF(I67&gt;0,1,0)</f>
        <v>0</v>
      </c>
      <c r="AX67" s="131" t="n">
        <f aca="false">IF(J67&gt;0,1,0)</f>
        <v>0</v>
      </c>
      <c r="AY67" s="131" t="n">
        <f aca="false">IF(K67&gt;0,1,0)</f>
        <v>0</v>
      </c>
      <c r="AZ67" s="131" t="n">
        <f aca="false">IF(L67&gt;0,1,0)</f>
        <v>0</v>
      </c>
      <c r="BA67" s="131" t="n">
        <f aca="false">IF(M67&gt;0,1,0)</f>
        <v>0</v>
      </c>
      <c r="BB67" s="131" t="n">
        <f aca="false">IF(N67&gt;0,1,0)</f>
        <v>0</v>
      </c>
      <c r="BC67" s="131" t="n">
        <f aca="false">IF(O67&gt;0,1,0)</f>
        <v>0</v>
      </c>
      <c r="BD67" s="131" t="n">
        <f aca="false">IF(P67&gt;0,1,0)</f>
        <v>0</v>
      </c>
      <c r="BE67" s="131" t="n">
        <f aca="false">IF(Q67&gt;0,1,0)</f>
        <v>0</v>
      </c>
      <c r="BF67" s="131" t="n">
        <f aca="false">IF(R67&gt;0,1,0)</f>
        <v>0</v>
      </c>
      <c r="BG67" s="131" t="n">
        <f aca="false">IF(S67&gt;0,1,0)</f>
        <v>0</v>
      </c>
      <c r="BH67" s="131" t="n">
        <f aca="false">IF(T67&gt;0,1,0)</f>
        <v>0</v>
      </c>
      <c r="BI67" s="131" t="n">
        <f aca="false">IF(U67&gt;0,1,0)</f>
        <v>0</v>
      </c>
      <c r="BJ67" s="131" t="n">
        <f aca="false">IF(V67&gt;0,1,0)</f>
        <v>0</v>
      </c>
      <c r="BK67" s="131" t="n">
        <f aca="false">IF(W67&gt;0,1,0)</f>
        <v>0</v>
      </c>
      <c r="BL67" s="131" t="n">
        <f aca="false">IF(X67&gt;0,1,0)</f>
        <v>0</v>
      </c>
      <c r="BM67" s="131" t="n">
        <f aca="false">IF(Y67&gt;0,1,0)</f>
        <v>0</v>
      </c>
      <c r="BN67" s="131" t="n">
        <f aca="false">IF(Z67&gt;0,1,0)</f>
        <v>0</v>
      </c>
      <c r="BO67" s="131" t="n">
        <f aca="false">IF(AA67&gt;0,1,0)</f>
        <v>0</v>
      </c>
      <c r="BP67" s="131" t="n">
        <f aca="false">IF(AB67&gt;0,1,0)</f>
        <v>0</v>
      </c>
      <c r="BQ67" s="131" t="n">
        <f aca="false">IF(AC67&gt;0,1,0)</f>
        <v>0</v>
      </c>
      <c r="BR67" s="131" t="n">
        <f aca="false">IF(AD67&gt;0,1,0)</f>
        <v>0</v>
      </c>
      <c r="BS67" s="131" t="n">
        <f aca="false">IF(AE67&gt;0,1,0)</f>
        <v>0</v>
      </c>
      <c r="BT67" s="131" t="n">
        <f aca="false">IF(AF67&gt;0,1,0)</f>
        <v>0</v>
      </c>
      <c r="BU67" s="131" t="n">
        <f aca="false">IF(AG67&gt;0,1,0)</f>
        <v>0</v>
      </c>
      <c r="BV67" s="131" t="n">
        <f aca="false">IF(AH67&gt;0,1,0)</f>
        <v>0</v>
      </c>
      <c r="BX67" s="131" t="n">
        <f aca="false">AR67</f>
        <v>0</v>
      </c>
      <c r="BY67" s="131" t="n">
        <f aca="false">IF(AS67+AT67+AU67+AV67+AW67+AX67&gt;0,1,0)</f>
        <v>0</v>
      </c>
      <c r="BZ67" s="131" t="n">
        <f aca="false">IF(AY67+AZ67+BA67+BB67+BC67+BD67+BE67+BF67+BG67&gt;0,1,0)</f>
        <v>0</v>
      </c>
      <c r="CA67" s="131" t="n">
        <f aca="false">IF(BH67+BI67+BJ67+BK67&gt;0,1,0)</f>
        <v>0</v>
      </c>
      <c r="CB67" s="131" t="n">
        <f aca="false">IF(BL67+BM67+BN67&gt;0,1,0)</f>
        <v>0</v>
      </c>
      <c r="CC67" s="131" t="n">
        <f aca="false">IF(BO67+BP67+BQ67+BR67+BS67&gt;0,1,0)</f>
        <v>0</v>
      </c>
      <c r="CD67" s="131" t="n">
        <f aca="false">IF(BT67+BU67+BV67&gt;0,1,0)</f>
        <v>0</v>
      </c>
    </row>
    <row r="68" customFormat="false" ht="12" hidden="false" customHeight="false" outlineLevel="0" collapsed="false">
      <c r="A68" s="185" t="n">
        <f aca="false">IF(B68&gt;0,(ROW(A68)-6),0)</f>
        <v>0</v>
      </c>
      <c r="B68" s="186" t="n">
        <f aca="false">Scoresheet!B68</f>
        <v>0</v>
      </c>
      <c r="C68" s="131" t="n">
        <f aca="false">IF(Scoresheet!C68=0,0,Scoresheet!C68/(Scoresheet!C68+Scoresheet!D68))</f>
        <v>0</v>
      </c>
      <c r="D68" s="186" t="n">
        <f aca="false">IF(Scoresheet!D68=0,0,Scoresheet!D68/(Scoresheet!C68+Scoresheet!D68))</f>
        <v>0</v>
      </c>
      <c r="E68" s="131" t="n">
        <f aca="false">IF(Scoresheet!E68=0,0,Scoresheet!E68/(Scoresheet!E68+Scoresheet!F68))</f>
        <v>0</v>
      </c>
      <c r="F68" s="131" t="n">
        <f aca="false">IF(Scoresheet!G68=0,0,Scoresheet!G68/(Scoresheet!G68+Scoresheet!H68)*(IF(Result!E68=0,1,Result!E68)))</f>
        <v>0</v>
      </c>
      <c r="G68" s="131" t="n">
        <f aca="false">IF(Scoresheet!I68=0,0,Scoresheet!I68/(Scoresheet!I68+Scoresheet!J68)*(IF(Result!E68=0,1,Result!E68)))</f>
        <v>0</v>
      </c>
      <c r="H68" s="131" t="n">
        <f aca="false">IF(Scoresheet!K68=0,0,Scoresheet!K68/(Scoresheet!L68+Scoresheet!K68)*(IF(Result!E68=0,1,Result!E68)))</f>
        <v>0</v>
      </c>
      <c r="I68" s="131" t="n">
        <f aca="false">IF(Scoresheet!L68=0,0,Scoresheet!L68/(Scoresheet!K68+Scoresheet!L68)*(IF(Result!E68=0,1,Result!E68)))</f>
        <v>0</v>
      </c>
      <c r="J68" s="186" t="n">
        <f aca="false">IF(Scoresheet!M68=0,0,Scoresheet!M68/(Scoresheet!M68+Scoresheet!N68))</f>
        <v>0</v>
      </c>
      <c r="K68" s="131" t="n">
        <f aca="false">(IF(OR(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2,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0),(IF((Scoresheet!$O68+Scoresheet!$P68+Scoresheet!$Q68+Scoresheet!$R68+Scoresheet!$S68+Scoresheet!$T68+Scoresheet!$U68+Scoresheet!$V68+Scoresheet!$W68)=0,0,ROUND(Scoresheet!O68/(Scoresheet!$O68+Scoresheet!$P68+Scoresheet!$Q68+Scoresheet!$R68+Scoresheet!$S68+Scoresheet!$T68+Scoresheet!$U68+Scoresheet!$V68+Scoresheet!$W68),2))),"ERR!"))</f>
        <v>0</v>
      </c>
      <c r="L68" s="131" t="n">
        <f aca="false">(IF(OR(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2,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0),(IF((Scoresheet!$O68+Scoresheet!$P68+Scoresheet!$Q68+Scoresheet!$R68+Scoresheet!$S68+Scoresheet!$T68+Scoresheet!$U68+Scoresheet!$V68+Scoresheet!$W68)=0,0,ROUND(Scoresheet!P68/(Scoresheet!$O68+Scoresheet!$P68+Scoresheet!$Q68+Scoresheet!$R68+Scoresheet!$S68+Scoresheet!$T68+Scoresheet!$U68+Scoresheet!$V68+Scoresheet!$W68),2))),"ERR!"))</f>
        <v>0</v>
      </c>
      <c r="M68" s="131" t="n">
        <f aca="false">(IF(OR(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2,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0),(IF((Scoresheet!$O68+Scoresheet!$P68+Scoresheet!$Q68+Scoresheet!$R68+Scoresheet!$S68+Scoresheet!$T68+Scoresheet!$U68+Scoresheet!$V68+Scoresheet!$W68)=0,0,ROUND(Scoresheet!Q68/(Scoresheet!$O68+Scoresheet!$P68+Scoresheet!$Q68+Scoresheet!$R68+Scoresheet!$S68+Scoresheet!$T68+Scoresheet!$U68+Scoresheet!$V68+Scoresheet!$W68),2))),"ERR!"))</f>
        <v>0</v>
      </c>
      <c r="N68" s="131" t="n">
        <f aca="false">(IF(OR(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2,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0),(IF((Scoresheet!$O68+Scoresheet!$P68+Scoresheet!$Q68+Scoresheet!$R68+Scoresheet!$S68+Scoresheet!$T68+Scoresheet!$U68+Scoresheet!$V68+Scoresheet!$W68)=0,0,ROUND(Scoresheet!R68/(Scoresheet!$O68+Scoresheet!$P68+Scoresheet!$Q68+Scoresheet!$R68+Scoresheet!$S68+Scoresheet!$T68+Scoresheet!$U68+Scoresheet!$V68+Scoresheet!$W68),2))),"ERR!"))</f>
        <v>0</v>
      </c>
      <c r="O68" s="131" t="n">
        <f aca="false">(IF(OR(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2,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0),(IF((Scoresheet!$O68+Scoresheet!$P68+Scoresheet!$Q68+Scoresheet!$R68+Scoresheet!$S68+Scoresheet!$T68+Scoresheet!$U68+Scoresheet!$V68+Scoresheet!$W68)=0,0,ROUND(Scoresheet!S68/(Scoresheet!$O68+Scoresheet!$P68+Scoresheet!$Q68+Scoresheet!$R68+Scoresheet!$S68+Scoresheet!$T68+Scoresheet!$U68+Scoresheet!$V68+Scoresheet!$W68),2))),"ERR!"))</f>
        <v>0</v>
      </c>
      <c r="P68" s="131" t="n">
        <f aca="false">(IF(OR(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2,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0),(IF((Scoresheet!$O68+Scoresheet!$P68+Scoresheet!$Q68+Scoresheet!$R68+Scoresheet!$S68+Scoresheet!$T68+Scoresheet!$U68+Scoresheet!$V68+Scoresheet!$W68)=0,0,ROUND(Scoresheet!T68/(Scoresheet!$O68+Scoresheet!$P68+Scoresheet!$Q68+Scoresheet!$R68+Scoresheet!$S68+Scoresheet!$T68+Scoresheet!$U68+Scoresheet!$V68+Scoresheet!$W68),2))),"ERR!"))</f>
        <v>0</v>
      </c>
      <c r="Q68" s="131" t="n">
        <f aca="false">(IF(OR(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2,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0),(IF((Scoresheet!$O68+Scoresheet!$P68+Scoresheet!$Q68+Scoresheet!$R68+Scoresheet!$S68+Scoresheet!$T68+Scoresheet!$U68+Scoresheet!$V68+Scoresheet!$W68)=0,0,ROUND(Scoresheet!U68/(Scoresheet!$O68+Scoresheet!$P68+Scoresheet!$Q68+Scoresheet!$R68+Scoresheet!$S68+Scoresheet!$T68+Scoresheet!$U68+Scoresheet!$V68+Scoresheet!$W68),2))),"ERR!"))</f>
        <v>0</v>
      </c>
      <c r="R68" s="131" t="n">
        <f aca="false">(IF(OR(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2,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0),(IF((Scoresheet!$O68+Scoresheet!$P68+Scoresheet!$Q68+Scoresheet!$R68+Scoresheet!$S68+Scoresheet!$T68+Scoresheet!$U68+Scoresheet!$V68+Scoresheet!$W68)=0,0,ROUND(Scoresheet!V68/(Scoresheet!$O68+Scoresheet!$P68+Scoresheet!$Q68+Scoresheet!$R68+Scoresheet!$S68+Scoresheet!$T68+Scoresheet!$U68+Scoresheet!$V68+Scoresheet!$W68),2))),"ERR!"))</f>
        <v>0</v>
      </c>
      <c r="S68" s="191" t="n">
        <f aca="false">(IF(OR(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2,(Scoresheet!$O68+ABS(Scoresheet!$P68-Scoresheet!$O68)+ABS(Scoresheet!$Q68-Scoresheet!$P68)+ABS(Scoresheet!$R68-Scoresheet!$Q68)+ABS(Scoresheet!$S68-Scoresheet!$R68)+ABS(Scoresheet!$T68-Scoresheet!$S68)+ABS(Scoresheet!$U68-Scoresheet!$T68)+ABS(Scoresheet!$V68-Scoresheet!$U68)+ABS(Scoresheet!$W68-Scoresheet!$V68)+Scoresheet!$W68)=0),(IF((Scoresheet!$O68+Scoresheet!$P68+Scoresheet!$Q68+Scoresheet!$R68+Scoresheet!$S68+Scoresheet!$T68+Scoresheet!$U68+Scoresheet!$V68+Scoresheet!$W68)=0,0,ROUND(Scoresheet!W68/(Scoresheet!$O68+Scoresheet!$P68+Scoresheet!$Q68+Scoresheet!$R68+Scoresheet!$S68+Scoresheet!$T68+Scoresheet!$U68+Scoresheet!$V68+Scoresheet!$W68),2))),"ERR!"))</f>
        <v>0</v>
      </c>
      <c r="T68" s="131" t="n">
        <f aca="false">Scoresheet!X68</f>
        <v>0</v>
      </c>
      <c r="U68" s="131" t="n">
        <f aca="false">IF((Scoresheet!$Y68+Scoresheet!$Z68+Scoresheet!$AA68)=0,0,FLOOR(Scoresheet!Y68/(Scoresheet!$Y68+Scoresheet!$Z68+Scoresheet!$AA68),0.01))</f>
        <v>0</v>
      </c>
      <c r="V68" s="131" t="n">
        <f aca="false">IF((Scoresheet!$Y68+Scoresheet!$Z68+Scoresheet!$AA68)=0,0,FLOOR(Scoresheet!Z68/(Scoresheet!$Y68+Scoresheet!$Z68+Scoresheet!$AA68),0.01))</f>
        <v>0</v>
      </c>
      <c r="W68" s="186" t="n">
        <f aca="false">IF((Scoresheet!$Y68+Scoresheet!$Z68+Scoresheet!$AA68)=0,0,FLOOR(Scoresheet!AA68/(Scoresheet!$Y68+Scoresheet!$Z68+Scoresheet!$AA68),0.01))</f>
        <v>0</v>
      </c>
      <c r="X68" s="131" t="n">
        <f aca="false">IF((Scoresheet!$AB68+Scoresheet!$AC68+Scoresheet!$AD68)=0,0,FLOOR(Scoresheet!AB68/(Scoresheet!$AB68+Scoresheet!$AC68+Scoresheet!$AD68),0.01))</f>
        <v>0</v>
      </c>
      <c r="Y68" s="131" t="n">
        <f aca="false">IF((Scoresheet!$AB68+Scoresheet!$AC68+Scoresheet!$AD68)=0,0,FLOOR(Scoresheet!AC68/(Scoresheet!$AB68+Scoresheet!$AC68+Scoresheet!$AD68),0.01))</f>
        <v>0</v>
      </c>
      <c r="Z68" s="192" t="n">
        <f aca="false">IF((Scoresheet!$AB68+Scoresheet!$AC68+Scoresheet!$AD68)=0,0,FLOOR(Scoresheet!AD68/(Scoresheet!$AB68+Scoresheet!$AC68+Scoresheet!$AD68),0.01))</f>
        <v>0</v>
      </c>
      <c r="AA68" s="193" t="n">
        <f aca="false">IF(OR((Scoresheet!$AE68+ABS(Scoresheet!$AF68-Scoresheet!$AE68)+ABS(Scoresheet!$AG68-Scoresheet!$AF68)+ABS(Scoresheet!$AH68-Scoresheet!$AG68)+ABS(Scoresheet!$AI68-Scoresheet!$AH68)+Scoresheet!$AI68)=2,(Scoresheet!$AE68+ABS(Scoresheet!$AF68-Scoresheet!$AE68)+ABS(Scoresheet!$AG68-Scoresheet!$AF68)+ABS(Scoresheet!$AH68-Scoresheet!$AG68)+ABS(Scoresheet!$AI68-Scoresheet!$AH68)+Scoresheet!$AI68)=0),(IF((Scoresheet!$AE68+Scoresheet!$AF68+Scoresheet!$AG68+Scoresheet!$AH68+Scoresheet!$AI68)=0,0,ROUND(Scoresheet!AE68/(Scoresheet!$AE68+Scoresheet!$AF68+Scoresheet!$AG68+Scoresheet!$AH68+Scoresheet!$AI68),2))),"ERR!")</f>
        <v>0</v>
      </c>
      <c r="AB68" s="192" t="n">
        <f aca="false">IF(OR((Scoresheet!$AE68+ABS(Scoresheet!$AF68-Scoresheet!$AE68)+ABS(Scoresheet!$AG68-Scoresheet!$AF68)+ABS(Scoresheet!$AH68-Scoresheet!$AG68)+ABS(Scoresheet!$AI68-Scoresheet!$AH68)+Scoresheet!$AI68)=2,(Scoresheet!$AE68+ABS(Scoresheet!$AF68-Scoresheet!$AE68)+ABS(Scoresheet!$AG68-Scoresheet!$AF68)+ABS(Scoresheet!$AH68-Scoresheet!$AG68)+ABS(Scoresheet!$AI68-Scoresheet!$AH68)+Scoresheet!$AI68)=0),(IF((Scoresheet!$AE68+Scoresheet!$AF68+Scoresheet!$AG68+Scoresheet!$AH68+Scoresheet!$AI68)=0,0,ROUND(Scoresheet!AF68/(Scoresheet!$AE68+Scoresheet!$AF68+Scoresheet!$AG68+Scoresheet!$AH68+Scoresheet!$AI68),2))),"ERR!")</f>
        <v>0</v>
      </c>
      <c r="AC68" s="192" t="n">
        <f aca="false">IF(OR((Scoresheet!$AE68+ABS(Scoresheet!$AF68-Scoresheet!$AE68)+ABS(Scoresheet!$AG68-Scoresheet!$AF68)+ABS(Scoresheet!$AH68-Scoresheet!$AG68)+ABS(Scoresheet!$AI68-Scoresheet!$AH68)+Scoresheet!$AI68)=2,(Scoresheet!$AE68+ABS(Scoresheet!$AF68-Scoresheet!$AE68)+ABS(Scoresheet!$AG68-Scoresheet!$AF68)+ABS(Scoresheet!$AH68-Scoresheet!$AG68)+ABS(Scoresheet!$AI68-Scoresheet!$AH68)+Scoresheet!$AI68)=0),(IF((Scoresheet!$AE68+Scoresheet!$AF68+Scoresheet!$AG68+Scoresheet!$AH68+Scoresheet!$AI68)=0,0,ROUND(Scoresheet!AG68/(Scoresheet!$AE68+Scoresheet!$AF68+Scoresheet!$AG68+Scoresheet!$AH68+Scoresheet!$AI68),2))),"ERR!")</f>
        <v>0</v>
      </c>
      <c r="AD68" s="192" t="n">
        <f aca="false">IF(OR((Scoresheet!$AE68+ABS(Scoresheet!$AF68-Scoresheet!$AE68)+ABS(Scoresheet!$AG68-Scoresheet!$AF68)+ABS(Scoresheet!$AH68-Scoresheet!$AG68)+ABS(Scoresheet!$AI68-Scoresheet!$AH68)+Scoresheet!$AI68)=2,(Scoresheet!$AE68+ABS(Scoresheet!$AF68-Scoresheet!$AE68)+ABS(Scoresheet!$AG68-Scoresheet!$AF68)+ABS(Scoresheet!$AH68-Scoresheet!$AG68)+ABS(Scoresheet!$AI68-Scoresheet!$AH68)+Scoresheet!$AI68)=0),(IF((Scoresheet!$AE68+Scoresheet!$AF68+Scoresheet!$AG68+Scoresheet!$AH68+Scoresheet!$AI68)=0,0,ROUND(Scoresheet!AH68/(Scoresheet!$AE68+Scoresheet!$AF68+Scoresheet!$AG68+Scoresheet!$AH68+Scoresheet!$AI68),2))),"ERR!")</f>
        <v>0</v>
      </c>
      <c r="AE68" s="191" t="n">
        <f aca="false">IF(OR((Scoresheet!$AE68+ABS(Scoresheet!$AF68-Scoresheet!$AE68)+ABS(Scoresheet!$AG68-Scoresheet!$AF68)+ABS(Scoresheet!$AH68-Scoresheet!$AG68)+ABS(Scoresheet!$AI68-Scoresheet!$AH68)+Scoresheet!$AI68)=2,(Scoresheet!$AE68+ABS(Scoresheet!$AF68-Scoresheet!$AE68)+ABS(Scoresheet!$AG68-Scoresheet!$AF68)+ABS(Scoresheet!$AH68-Scoresheet!$AG68)+ABS(Scoresheet!$AI68-Scoresheet!$AH68)+Scoresheet!$AI68)=0),(IF((Scoresheet!$AE68+Scoresheet!$AF68+Scoresheet!$AG68+Scoresheet!$AH68+Scoresheet!$AI68)=0,0,ROUND(Scoresheet!AI68/(Scoresheet!$AE68+Scoresheet!$AF68+Scoresheet!$AG68+Scoresheet!$AH68+Scoresheet!$AI68),2))),"ERR!")</f>
        <v>0</v>
      </c>
      <c r="AF68" s="131" t="n">
        <f aca="false">IF((Scoresheet!$AJ68+Scoresheet!$AK68+Scoresheet!$AL68)=0,0,FLOOR(Scoresheet!AJ68/(Scoresheet!$AJ68+Scoresheet!$AK68+Scoresheet!$AL68),0.01))</f>
        <v>0</v>
      </c>
      <c r="AG68" s="131" t="n">
        <f aca="false">IF((Scoresheet!$AJ68+Scoresheet!$AK68+Scoresheet!$AL68)=0,0,FLOOR(Scoresheet!AK68/(Scoresheet!$AJ68+Scoresheet!$AK68+Scoresheet!$AL68),0.01))</f>
        <v>0</v>
      </c>
      <c r="AH68" s="186" t="n">
        <f aca="false">IF((Scoresheet!$AJ68+Scoresheet!$AK68+Scoresheet!$AL68)=0,0,FLOOR(Scoresheet!AL68/(Scoresheet!$AJ68+Scoresheet!$AK68+Scoresheet!$AL68),0.01))</f>
        <v>0</v>
      </c>
      <c r="AI68" s="172"/>
      <c r="AJ68" s="172"/>
      <c r="AK68" s="172"/>
      <c r="AL68" s="172"/>
      <c r="AM68" s="172"/>
      <c r="AN68" s="172"/>
      <c r="AP68" s="173"/>
      <c r="AQ68" s="131" t="n">
        <f aca="false">IF((B68)&gt;0,1,0)</f>
        <v>0</v>
      </c>
      <c r="AR68" s="131" t="n">
        <f aca="false">IF(C68+D68&gt;0,1,0)</f>
        <v>0</v>
      </c>
      <c r="AS68" s="131" t="n">
        <f aca="false">IF(E68&gt;0,1,0)</f>
        <v>0</v>
      </c>
      <c r="AT68" s="131" t="n">
        <f aca="false">IF(F68&gt;0,1,0)</f>
        <v>0</v>
      </c>
      <c r="AU68" s="131" t="n">
        <f aca="false">IF(G68&gt;0,1,0)</f>
        <v>0</v>
      </c>
      <c r="AV68" s="131" t="n">
        <f aca="false">IF(H68&gt;0,1,0)</f>
        <v>0</v>
      </c>
      <c r="AW68" s="131" t="n">
        <f aca="false">IF(I68&gt;0,1,0)</f>
        <v>0</v>
      </c>
      <c r="AX68" s="131" t="n">
        <f aca="false">IF(J68&gt;0,1,0)</f>
        <v>0</v>
      </c>
      <c r="AY68" s="131" t="n">
        <f aca="false">IF(K68&gt;0,1,0)</f>
        <v>0</v>
      </c>
      <c r="AZ68" s="131" t="n">
        <f aca="false">IF(L68&gt;0,1,0)</f>
        <v>0</v>
      </c>
      <c r="BA68" s="131" t="n">
        <f aca="false">IF(M68&gt;0,1,0)</f>
        <v>0</v>
      </c>
      <c r="BB68" s="131" t="n">
        <f aca="false">IF(N68&gt;0,1,0)</f>
        <v>0</v>
      </c>
      <c r="BC68" s="131" t="n">
        <f aca="false">IF(O68&gt;0,1,0)</f>
        <v>0</v>
      </c>
      <c r="BD68" s="131" t="n">
        <f aca="false">IF(P68&gt;0,1,0)</f>
        <v>0</v>
      </c>
      <c r="BE68" s="131" t="n">
        <f aca="false">IF(Q68&gt;0,1,0)</f>
        <v>0</v>
      </c>
      <c r="BF68" s="131" t="n">
        <f aca="false">IF(R68&gt;0,1,0)</f>
        <v>0</v>
      </c>
      <c r="BG68" s="131" t="n">
        <f aca="false">IF(S68&gt;0,1,0)</f>
        <v>0</v>
      </c>
      <c r="BH68" s="131" t="n">
        <f aca="false">IF(T68&gt;0,1,0)</f>
        <v>0</v>
      </c>
      <c r="BI68" s="131" t="n">
        <f aca="false">IF(U68&gt;0,1,0)</f>
        <v>0</v>
      </c>
      <c r="BJ68" s="131" t="n">
        <f aca="false">IF(V68&gt;0,1,0)</f>
        <v>0</v>
      </c>
      <c r="BK68" s="131" t="n">
        <f aca="false">IF(W68&gt;0,1,0)</f>
        <v>0</v>
      </c>
      <c r="BL68" s="131" t="n">
        <f aca="false">IF(X68&gt;0,1,0)</f>
        <v>0</v>
      </c>
      <c r="BM68" s="131" t="n">
        <f aca="false">IF(Y68&gt;0,1,0)</f>
        <v>0</v>
      </c>
      <c r="BN68" s="131" t="n">
        <f aca="false">IF(Z68&gt;0,1,0)</f>
        <v>0</v>
      </c>
      <c r="BO68" s="131" t="n">
        <f aca="false">IF(AA68&gt;0,1,0)</f>
        <v>0</v>
      </c>
      <c r="BP68" s="131" t="n">
        <f aca="false">IF(AB68&gt;0,1,0)</f>
        <v>0</v>
      </c>
      <c r="BQ68" s="131" t="n">
        <f aca="false">IF(AC68&gt;0,1,0)</f>
        <v>0</v>
      </c>
      <c r="BR68" s="131" t="n">
        <f aca="false">IF(AD68&gt;0,1,0)</f>
        <v>0</v>
      </c>
      <c r="BS68" s="131" t="n">
        <f aca="false">IF(AE68&gt;0,1,0)</f>
        <v>0</v>
      </c>
      <c r="BT68" s="131" t="n">
        <f aca="false">IF(AF68&gt;0,1,0)</f>
        <v>0</v>
      </c>
      <c r="BU68" s="131" t="n">
        <f aca="false">IF(AG68&gt;0,1,0)</f>
        <v>0</v>
      </c>
      <c r="BV68" s="131" t="n">
        <f aca="false">IF(AH68&gt;0,1,0)</f>
        <v>0</v>
      </c>
      <c r="BX68" s="131" t="n">
        <f aca="false">AR68</f>
        <v>0</v>
      </c>
      <c r="BY68" s="131" t="n">
        <f aca="false">IF(AS68+AT68+AU68+AV68+AW68+AX68&gt;0,1,0)</f>
        <v>0</v>
      </c>
      <c r="BZ68" s="131" t="n">
        <f aca="false">IF(AY68+AZ68+BA68+BB68+BC68+BD68+BE68+BF68+BG68&gt;0,1,0)</f>
        <v>0</v>
      </c>
      <c r="CA68" s="131" t="n">
        <f aca="false">IF(BH68+BI68+BJ68+BK68&gt;0,1,0)</f>
        <v>0</v>
      </c>
      <c r="CB68" s="131" t="n">
        <f aca="false">IF(BL68+BM68+BN68&gt;0,1,0)</f>
        <v>0</v>
      </c>
      <c r="CC68" s="131" t="n">
        <f aca="false">IF(BO68+BP68+BQ68+BR68+BS68&gt;0,1,0)</f>
        <v>0</v>
      </c>
      <c r="CD68" s="131" t="n">
        <f aca="false">IF(BT68+BU68+BV68&gt;0,1,0)</f>
        <v>0</v>
      </c>
    </row>
    <row r="69" customFormat="false" ht="12" hidden="false" customHeight="false" outlineLevel="0" collapsed="false">
      <c r="A69" s="185" t="n">
        <f aca="false">IF(B69&gt;0,(ROW(A69)-6),0)</f>
        <v>0</v>
      </c>
      <c r="B69" s="186" t="n">
        <f aca="false">Scoresheet!B69</f>
        <v>0</v>
      </c>
      <c r="C69" s="131" t="n">
        <f aca="false">IF(Scoresheet!C69=0,0,Scoresheet!C69/(Scoresheet!C69+Scoresheet!D69))</f>
        <v>0</v>
      </c>
      <c r="D69" s="186" t="n">
        <f aca="false">IF(Scoresheet!D69=0,0,Scoresheet!D69/(Scoresheet!C69+Scoresheet!D69))</f>
        <v>0</v>
      </c>
      <c r="E69" s="131" t="n">
        <f aca="false">IF(Scoresheet!E69=0,0,Scoresheet!E69/(Scoresheet!E69+Scoresheet!F69))</f>
        <v>0</v>
      </c>
      <c r="F69" s="131" t="n">
        <f aca="false">IF(Scoresheet!G69=0,0,Scoresheet!G69/(Scoresheet!G69+Scoresheet!H69)*(IF(Result!E69=0,1,Result!E69)))</f>
        <v>0</v>
      </c>
      <c r="G69" s="131" t="n">
        <f aca="false">IF(Scoresheet!I69=0,0,Scoresheet!I69/(Scoresheet!I69+Scoresheet!J69)*(IF(Result!E69=0,1,Result!E69)))</f>
        <v>0</v>
      </c>
      <c r="H69" s="131" t="n">
        <f aca="false">IF(Scoresheet!K69=0,0,Scoresheet!K69/(Scoresheet!L69+Scoresheet!K69)*(IF(Result!E69=0,1,Result!E69)))</f>
        <v>0</v>
      </c>
      <c r="I69" s="131" t="n">
        <f aca="false">IF(Scoresheet!L69=0,0,Scoresheet!L69/(Scoresheet!K69+Scoresheet!L69)*(IF(Result!E69=0,1,Result!E69)))</f>
        <v>0</v>
      </c>
      <c r="J69" s="186" t="n">
        <f aca="false">IF(Scoresheet!M69=0,0,Scoresheet!M69/(Scoresheet!M69+Scoresheet!N69))</f>
        <v>0</v>
      </c>
      <c r="K69" s="131" t="n">
        <f aca="false">(IF(OR(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2,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0),(IF((Scoresheet!$O69+Scoresheet!$P69+Scoresheet!$Q69+Scoresheet!$R69+Scoresheet!$S69+Scoresheet!$T69+Scoresheet!$U69+Scoresheet!$V69+Scoresheet!$W69)=0,0,ROUND(Scoresheet!O69/(Scoresheet!$O69+Scoresheet!$P69+Scoresheet!$Q69+Scoresheet!$R69+Scoresheet!$S69+Scoresheet!$T69+Scoresheet!$U69+Scoresheet!$V69+Scoresheet!$W69),2))),"ERR!"))</f>
        <v>0</v>
      </c>
      <c r="L69" s="131" t="n">
        <f aca="false">(IF(OR(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2,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0),(IF((Scoresheet!$O69+Scoresheet!$P69+Scoresheet!$Q69+Scoresheet!$R69+Scoresheet!$S69+Scoresheet!$T69+Scoresheet!$U69+Scoresheet!$V69+Scoresheet!$W69)=0,0,ROUND(Scoresheet!P69/(Scoresheet!$O69+Scoresheet!$P69+Scoresheet!$Q69+Scoresheet!$R69+Scoresheet!$S69+Scoresheet!$T69+Scoresheet!$U69+Scoresheet!$V69+Scoresheet!$W69),2))),"ERR!"))</f>
        <v>0</v>
      </c>
      <c r="M69" s="131" t="n">
        <f aca="false">(IF(OR(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2,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0),(IF((Scoresheet!$O69+Scoresheet!$P69+Scoresheet!$Q69+Scoresheet!$R69+Scoresheet!$S69+Scoresheet!$T69+Scoresheet!$U69+Scoresheet!$V69+Scoresheet!$W69)=0,0,ROUND(Scoresheet!Q69/(Scoresheet!$O69+Scoresheet!$P69+Scoresheet!$Q69+Scoresheet!$R69+Scoresheet!$S69+Scoresheet!$T69+Scoresheet!$U69+Scoresheet!$V69+Scoresheet!$W69),2))),"ERR!"))</f>
        <v>0</v>
      </c>
      <c r="N69" s="131" t="n">
        <f aca="false">(IF(OR(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2,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0),(IF((Scoresheet!$O69+Scoresheet!$P69+Scoresheet!$Q69+Scoresheet!$R69+Scoresheet!$S69+Scoresheet!$T69+Scoresheet!$U69+Scoresheet!$V69+Scoresheet!$W69)=0,0,ROUND(Scoresheet!R69/(Scoresheet!$O69+Scoresheet!$P69+Scoresheet!$Q69+Scoresheet!$R69+Scoresheet!$S69+Scoresheet!$T69+Scoresheet!$U69+Scoresheet!$V69+Scoresheet!$W69),2))),"ERR!"))</f>
        <v>0</v>
      </c>
      <c r="O69" s="131" t="n">
        <f aca="false">(IF(OR(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2,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0),(IF((Scoresheet!$O69+Scoresheet!$P69+Scoresheet!$Q69+Scoresheet!$R69+Scoresheet!$S69+Scoresheet!$T69+Scoresheet!$U69+Scoresheet!$V69+Scoresheet!$W69)=0,0,ROUND(Scoresheet!S69/(Scoresheet!$O69+Scoresheet!$P69+Scoresheet!$Q69+Scoresheet!$R69+Scoresheet!$S69+Scoresheet!$T69+Scoresheet!$U69+Scoresheet!$V69+Scoresheet!$W69),2))),"ERR!"))</f>
        <v>0</v>
      </c>
      <c r="P69" s="131" t="n">
        <f aca="false">(IF(OR(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2,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0),(IF((Scoresheet!$O69+Scoresheet!$P69+Scoresheet!$Q69+Scoresheet!$R69+Scoresheet!$S69+Scoresheet!$T69+Scoresheet!$U69+Scoresheet!$V69+Scoresheet!$W69)=0,0,ROUND(Scoresheet!T69/(Scoresheet!$O69+Scoresheet!$P69+Scoresheet!$Q69+Scoresheet!$R69+Scoresheet!$S69+Scoresheet!$T69+Scoresheet!$U69+Scoresheet!$V69+Scoresheet!$W69),2))),"ERR!"))</f>
        <v>0</v>
      </c>
      <c r="Q69" s="131" t="n">
        <f aca="false">(IF(OR(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2,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0),(IF((Scoresheet!$O69+Scoresheet!$P69+Scoresheet!$Q69+Scoresheet!$R69+Scoresheet!$S69+Scoresheet!$T69+Scoresheet!$U69+Scoresheet!$V69+Scoresheet!$W69)=0,0,ROUND(Scoresheet!U69/(Scoresheet!$O69+Scoresheet!$P69+Scoresheet!$Q69+Scoresheet!$R69+Scoresheet!$S69+Scoresheet!$T69+Scoresheet!$U69+Scoresheet!$V69+Scoresheet!$W69),2))),"ERR!"))</f>
        <v>0</v>
      </c>
      <c r="R69" s="131" t="n">
        <f aca="false">(IF(OR(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2,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0),(IF((Scoresheet!$O69+Scoresheet!$P69+Scoresheet!$Q69+Scoresheet!$R69+Scoresheet!$S69+Scoresheet!$T69+Scoresheet!$U69+Scoresheet!$V69+Scoresheet!$W69)=0,0,ROUND(Scoresheet!V69/(Scoresheet!$O69+Scoresheet!$P69+Scoresheet!$Q69+Scoresheet!$R69+Scoresheet!$S69+Scoresheet!$T69+Scoresheet!$U69+Scoresheet!$V69+Scoresheet!$W69),2))),"ERR!"))</f>
        <v>0</v>
      </c>
      <c r="S69" s="191" t="n">
        <f aca="false">(IF(OR(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2,(Scoresheet!$O69+ABS(Scoresheet!$P69-Scoresheet!$O69)+ABS(Scoresheet!$Q69-Scoresheet!$P69)+ABS(Scoresheet!$R69-Scoresheet!$Q69)+ABS(Scoresheet!$S69-Scoresheet!$R69)+ABS(Scoresheet!$T69-Scoresheet!$S69)+ABS(Scoresheet!$U69-Scoresheet!$T69)+ABS(Scoresheet!$V69-Scoresheet!$U69)+ABS(Scoresheet!$W69-Scoresheet!$V69)+Scoresheet!$W69)=0),(IF((Scoresheet!$O69+Scoresheet!$P69+Scoresheet!$Q69+Scoresheet!$R69+Scoresheet!$S69+Scoresheet!$T69+Scoresheet!$U69+Scoresheet!$V69+Scoresheet!$W69)=0,0,ROUND(Scoresheet!W69/(Scoresheet!$O69+Scoresheet!$P69+Scoresheet!$Q69+Scoresheet!$R69+Scoresheet!$S69+Scoresheet!$T69+Scoresheet!$U69+Scoresheet!$V69+Scoresheet!$W69),2))),"ERR!"))</f>
        <v>0</v>
      </c>
      <c r="T69" s="131" t="n">
        <f aca="false">Scoresheet!X69</f>
        <v>0</v>
      </c>
      <c r="U69" s="131" t="n">
        <f aca="false">IF((Scoresheet!$Y69+Scoresheet!$Z69+Scoresheet!$AA69)=0,0,FLOOR(Scoresheet!Y69/(Scoresheet!$Y69+Scoresheet!$Z69+Scoresheet!$AA69),0.01))</f>
        <v>0</v>
      </c>
      <c r="V69" s="131" t="n">
        <f aca="false">IF((Scoresheet!$Y69+Scoresheet!$Z69+Scoresheet!$AA69)=0,0,FLOOR(Scoresheet!Z69/(Scoresheet!$Y69+Scoresheet!$Z69+Scoresheet!$AA69),0.01))</f>
        <v>0</v>
      </c>
      <c r="W69" s="186" t="n">
        <f aca="false">IF((Scoresheet!$Y69+Scoresheet!$Z69+Scoresheet!$AA69)=0,0,FLOOR(Scoresheet!AA69/(Scoresheet!$Y69+Scoresheet!$Z69+Scoresheet!$AA69),0.01))</f>
        <v>0</v>
      </c>
      <c r="X69" s="131" t="n">
        <f aca="false">IF((Scoresheet!$AB69+Scoresheet!$AC69+Scoresheet!$AD69)=0,0,FLOOR(Scoresheet!AB69/(Scoresheet!$AB69+Scoresheet!$AC69+Scoresheet!$AD69),0.01))</f>
        <v>0</v>
      </c>
      <c r="Y69" s="131" t="n">
        <f aca="false">IF((Scoresheet!$AB69+Scoresheet!$AC69+Scoresheet!$AD69)=0,0,FLOOR(Scoresheet!AC69/(Scoresheet!$AB69+Scoresheet!$AC69+Scoresheet!$AD69),0.01))</f>
        <v>0</v>
      </c>
      <c r="Z69" s="192" t="n">
        <f aca="false">IF((Scoresheet!$AB69+Scoresheet!$AC69+Scoresheet!$AD69)=0,0,FLOOR(Scoresheet!AD69/(Scoresheet!$AB69+Scoresheet!$AC69+Scoresheet!$AD69),0.01))</f>
        <v>0</v>
      </c>
      <c r="AA69" s="193" t="n">
        <f aca="false">IF(OR((Scoresheet!$AE69+ABS(Scoresheet!$AF69-Scoresheet!$AE69)+ABS(Scoresheet!$AG69-Scoresheet!$AF69)+ABS(Scoresheet!$AH69-Scoresheet!$AG69)+ABS(Scoresheet!$AI69-Scoresheet!$AH69)+Scoresheet!$AI69)=2,(Scoresheet!$AE69+ABS(Scoresheet!$AF69-Scoresheet!$AE69)+ABS(Scoresheet!$AG69-Scoresheet!$AF69)+ABS(Scoresheet!$AH69-Scoresheet!$AG69)+ABS(Scoresheet!$AI69-Scoresheet!$AH69)+Scoresheet!$AI69)=0),(IF((Scoresheet!$AE69+Scoresheet!$AF69+Scoresheet!$AG69+Scoresheet!$AH69+Scoresheet!$AI69)=0,0,ROUND(Scoresheet!AE69/(Scoresheet!$AE69+Scoresheet!$AF69+Scoresheet!$AG69+Scoresheet!$AH69+Scoresheet!$AI69),2))),"ERR!")</f>
        <v>0</v>
      </c>
      <c r="AB69" s="192" t="n">
        <f aca="false">IF(OR((Scoresheet!$AE69+ABS(Scoresheet!$AF69-Scoresheet!$AE69)+ABS(Scoresheet!$AG69-Scoresheet!$AF69)+ABS(Scoresheet!$AH69-Scoresheet!$AG69)+ABS(Scoresheet!$AI69-Scoresheet!$AH69)+Scoresheet!$AI69)=2,(Scoresheet!$AE69+ABS(Scoresheet!$AF69-Scoresheet!$AE69)+ABS(Scoresheet!$AG69-Scoresheet!$AF69)+ABS(Scoresheet!$AH69-Scoresheet!$AG69)+ABS(Scoresheet!$AI69-Scoresheet!$AH69)+Scoresheet!$AI69)=0),(IF((Scoresheet!$AE69+Scoresheet!$AF69+Scoresheet!$AG69+Scoresheet!$AH69+Scoresheet!$AI69)=0,0,ROUND(Scoresheet!AF69/(Scoresheet!$AE69+Scoresheet!$AF69+Scoresheet!$AG69+Scoresheet!$AH69+Scoresheet!$AI69),2))),"ERR!")</f>
        <v>0</v>
      </c>
      <c r="AC69" s="192" t="n">
        <f aca="false">IF(OR((Scoresheet!$AE69+ABS(Scoresheet!$AF69-Scoresheet!$AE69)+ABS(Scoresheet!$AG69-Scoresheet!$AF69)+ABS(Scoresheet!$AH69-Scoresheet!$AG69)+ABS(Scoresheet!$AI69-Scoresheet!$AH69)+Scoresheet!$AI69)=2,(Scoresheet!$AE69+ABS(Scoresheet!$AF69-Scoresheet!$AE69)+ABS(Scoresheet!$AG69-Scoresheet!$AF69)+ABS(Scoresheet!$AH69-Scoresheet!$AG69)+ABS(Scoresheet!$AI69-Scoresheet!$AH69)+Scoresheet!$AI69)=0),(IF((Scoresheet!$AE69+Scoresheet!$AF69+Scoresheet!$AG69+Scoresheet!$AH69+Scoresheet!$AI69)=0,0,ROUND(Scoresheet!AG69/(Scoresheet!$AE69+Scoresheet!$AF69+Scoresheet!$AG69+Scoresheet!$AH69+Scoresheet!$AI69),2))),"ERR!")</f>
        <v>0</v>
      </c>
      <c r="AD69" s="192" t="n">
        <f aca="false">IF(OR((Scoresheet!$AE69+ABS(Scoresheet!$AF69-Scoresheet!$AE69)+ABS(Scoresheet!$AG69-Scoresheet!$AF69)+ABS(Scoresheet!$AH69-Scoresheet!$AG69)+ABS(Scoresheet!$AI69-Scoresheet!$AH69)+Scoresheet!$AI69)=2,(Scoresheet!$AE69+ABS(Scoresheet!$AF69-Scoresheet!$AE69)+ABS(Scoresheet!$AG69-Scoresheet!$AF69)+ABS(Scoresheet!$AH69-Scoresheet!$AG69)+ABS(Scoresheet!$AI69-Scoresheet!$AH69)+Scoresheet!$AI69)=0),(IF((Scoresheet!$AE69+Scoresheet!$AF69+Scoresheet!$AG69+Scoresheet!$AH69+Scoresheet!$AI69)=0,0,ROUND(Scoresheet!AH69/(Scoresheet!$AE69+Scoresheet!$AF69+Scoresheet!$AG69+Scoresheet!$AH69+Scoresheet!$AI69),2))),"ERR!")</f>
        <v>0</v>
      </c>
      <c r="AE69" s="191" t="n">
        <f aca="false">IF(OR((Scoresheet!$AE69+ABS(Scoresheet!$AF69-Scoresheet!$AE69)+ABS(Scoresheet!$AG69-Scoresheet!$AF69)+ABS(Scoresheet!$AH69-Scoresheet!$AG69)+ABS(Scoresheet!$AI69-Scoresheet!$AH69)+Scoresheet!$AI69)=2,(Scoresheet!$AE69+ABS(Scoresheet!$AF69-Scoresheet!$AE69)+ABS(Scoresheet!$AG69-Scoresheet!$AF69)+ABS(Scoresheet!$AH69-Scoresheet!$AG69)+ABS(Scoresheet!$AI69-Scoresheet!$AH69)+Scoresheet!$AI69)=0),(IF((Scoresheet!$AE69+Scoresheet!$AF69+Scoresheet!$AG69+Scoresheet!$AH69+Scoresheet!$AI69)=0,0,ROUND(Scoresheet!AI69/(Scoresheet!$AE69+Scoresheet!$AF69+Scoresheet!$AG69+Scoresheet!$AH69+Scoresheet!$AI69),2))),"ERR!")</f>
        <v>0</v>
      </c>
      <c r="AF69" s="131" t="n">
        <f aca="false">IF((Scoresheet!$AJ69+Scoresheet!$AK69+Scoresheet!$AL69)=0,0,FLOOR(Scoresheet!AJ69/(Scoresheet!$AJ69+Scoresheet!$AK69+Scoresheet!$AL69),0.01))</f>
        <v>0</v>
      </c>
      <c r="AG69" s="131" t="n">
        <f aca="false">IF((Scoresheet!$AJ69+Scoresheet!$AK69+Scoresheet!$AL69)=0,0,FLOOR(Scoresheet!AK69/(Scoresheet!$AJ69+Scoresheet!$AK69+Scoresheet!$AL69),0.01))</f>
        <v>0</v>
      </c>
      <c r="AH69" s="186" t="n">
        <f aca="false">IF((Scoresheet!$AJ69+Scoresheet!$AK69+Scoresheet!$AL69)=0,0,FLOOR(Scoresheet!AL69/(Scoresheet!$AJ69+Scoresheet!$AK69+Scoresheet!$AL69),0.01))</f>
        <v>0</v>
      </c>
      <c r="AI69" s="172"/>
      <c r="AJ69" s="172"/>
      <c r="AK69" s="172"/>
      <c r="AL69" s="172"/>
      <c r="AM69" s="172"/>
      <c r="AN69" s="172"/>
      <c r="AP69" s="173"/>
      <c r="AQ69" s="131" t="n">
        <f aca="false">IF((B69)&gt;0,1,0)</f>
        <v>0</v>
      </c>
      <c r="AR69" s="131" t="n">
        <f aca="false">IF(C69+D69&gt;0,1,0)</f>
        <v>0</v>
      </c>
      <c r="AS69" s="131" t="n">
        <f aca="false">IF(E69&gt;0,1,0)</f>
        <v>0</v>
      </c>
      <c r="AT69" s="131" t="n">
        <f aca="false">IF(F69&gt;0,1,0)</f>
        <v>0</v>
      </c>
      <c r="AU69" s="131" t="n">
        <f aca="false">IF(G69&gt;0,1,0)</f>
        <v>0</v>
      </c>
      <c r="AV69" s="131" t="n">
        <f aca="false">IF(H69&gt;0,1,0)</f>
        <v>0</v>
      </c>
      <c r="AW69" s="131" t="n">
        <f aca="false">IF(I69&gt;0,1,0)</f>
        <v>0</v>
      </c>
      <c r="AX69" s="131" t="n">
        <f aca="false">IF(J69&gt;0,1,0)</f>
        <v>0</v>
      </c>
      <c r="AY69" s="131" t="n">
        <f aca="false">IF(K69&gt;0,1,0)</f>
        <v>0</v>
      </c>
      <c r="AZ69" s="131" t="n">
        <f aca="false">IF(L69&gt;0,1,0)</f>
        <v>0</v>
      </c>
      <c r="BA69" s="131" t="n">
        <f aca="false">IF(M69&gt;0,1,0)</f>
        <v>0</v>
      </c>
      <c r="BB69" s="131" t="n">
        <f aca="false">IF(N69&gt;0,1,0)</f>
        <v>0</v>
      </c>
      <c r="BC69" s="131" t="n">
        <f aca="false">IF(O69&gt;0,1,0)</f>
        <v>0</v>
      </c>
      <c r="BD69" s="131" t="n">
        <f aca="false">IF(P69&gt;0,1,0)</f>
        <v>0</v>
      </c>
      <c r="BE69" s="131" t="n">
        <f aca="false">IF(Q69&gt;0,1,0)</f>
        <v>0</v>
      </c>
      <c r="BF69" s="131" t="n">
        <f aca="false">IF(R69&gt;0,1,0)</f>
        <v>0</v>
      </c>
      <c r="BG69" s="131" t="n">
        <f aca="false">IF(S69&gt;0,1,0)</f>
        <v>0</v>
      </c>
      <c r="BH69" s="131" t="n">
        <f aca="false">IF(T69&gt;0,1,0)</f>
        <v>0</v>
      </c>
      <c r="BI69" s="131" t="n">
        <f aca="false">IF(U69&gt;0,1,0)</f>
        <v>0</v>
      </c>
      <c r="BJ69" s="131" t="n">
        <f aca="false">IF(V69&gt;0,1,0)</f>
        <v>0</v>
      </c>
      <c r="BK69" s="131" t="n">
        <f aca="false">IF(W69&gt;0,1,0)</f>
        <v>0</v>
      </c>
      <c r="BL69" s="131" t="n">
        <f aca="false">IF(X69&gt;0,1,0)</f>
        <v>0</v>
      </c>
      <c r="BM69" s="131" t="n">
        <f aca="false">IF(Y69&gt;0,1,0)</f>
        <v>0</v>
      </c>
      <c r="BN69" s="131" t="n">
        <f aca="false">IF(Z69&gt;0,1,0)</f>
        <v>0</v>
      </c>
      <c r="BO69" s="131" t="n">
        <f aca="false">IF(AA69&gt;0,1,0)</f>
        <v>0</v>
      </c>
      <c r="BP69" s="131" t="n">
        <f aca="false">IF(AB69&gt;0,1,0)</f>
        <v>0</v>
      </c>
      <c r="BQ69" s="131" t="n">
        <f aca="false">IF(AC69&gt;0,1,0)</f>
        <v>0</v>
      </c>
      <c r="BR69" s="131" t="n">
        <f aca="false">IF(AD69&gt;0,1,0)</f>
        <v>0</v>
      </c>
      <c r="BS69" s="131" t="n">
        <f aca="false">IF(AE69&gt;0,1,0)</f>
        <v>0</v>
      </c>
      <c r="BT69" s="131" t="n">
        <f aca="false">IF(AF69&gt;0,1,0)</f>
        <v>0</v>
      </c>
      <c r="BU69" s="131" t="n">
        <f aca="false">IF(AG69&gt;0,1,0)</f>
        <v>0</v>
      </c>
      <c r="BV69" s="131" t="n">
        <f aca="false">IF(AH69&gt;0,1,0)</f>
        <v>0</v>
      </c>
      <c r="BX69" s="131" t="n">
        <f aca="false">AR69</f>
        <v>0</v>
      </c>
      <c r="BY69" s="131" t="n">
        <f aca="false">IF(AS69+AT69+AU69+AV69+AW69+AX69&gt;0,1,0)</f>
        <v>0</v>
      </c>
      <c r="BZ69" s="131" t="n">
        <f aca="false">IF(AY69+AZ69+BA69+BB69+BC69+BD69+BE69+BF69+BG69&gt;0,1,0)</f>
        <v>0</v>
      </c>
      <c r="CA69" s="131" t="n">
        <f aca="false">IF(BH69+BI69+BJ69+BK69&gt;0,1,0)</f>
        <v>0</v>
      </c>
      <c r="CB69" s="131" t="n">
        <f aca="false">IF(BL69+BM69+BN69&gt;0,1,0)</f>
        <v>0</v>
      </c>
      <c r="CC69" s="131" t="n">
        <f aca="false">IF(BO69+BP69+BQ69+BR69+BS69&gt;0,1,0)</f>
        <v>0</v>
      </c>
      <c r="CD69" s="131" t="n">
        <f aca="false">IF(BT69+BU69+BV69&gt;0,1,0)</f>
        <v>0</v>
      </c>
    </row>
    <row r="70" customFormat="false" ht="12" hidden="false" customHeight="false" outlineLevel="0" collapsed="false">
      <c r="A70" s="185" t="n">
        <f aca="false">IF(B70&gt;0,(ROW(A70)-6),0)</f>
        <v>0</v>
      </c>
      <c r="B70" s="186" t="n">
        <f aca="false">Scoresheet!B70</f>
        <v>0</v>
      </c>
      <c r="C70" s="131" t="n">
        <f aca="false">IF(Scoresheet!C70=0,0,Scoresheet!C70/(Scoresheet!C70+Scoresheet!D70))</f>
        <v>0</v>
      </c>
      <c r="D70" s="186" t="n">
        <f aca="false">IF(Scoresheet!D70=0,0,Scoresheet!D70/(Scoresheet!C70+Scoresheet!D70))</f>
        <v>0</v>
      </c>
      <c r="E70" s="131" t="n">
        <f aca="false">IF(Scoresheet!E70=0,0,Scoresheet!E70/(Scoresheet!E70+Scoresheet!F70))</f>
        <v>0</v>
      </c>
      <c r="F70" s="131" t="n">
        <f aca="false">IF(Scoresheet!G70=0,0,Scoresheet!G70/(Scoresheet!G70+Scoresheet!H70)*(IF(Result!E70=0,1,Result!E70)))</f>
        <v>0</v>
      </c>
      <c r="G70" s="131" t="n">
        <f aca="false">IF(Scoresheet!I70=0,0,Scoresheet!I70/(Scoresheet!I70+Scoresheet!J70)*(IF(Result!E70=0,1,Result!E70)))</f>
        <v>0</v>
      </c>
      <c r="H70" s="131" t="n">
        <f aca="false">IF(Scoresheet!K70=0,0,Scoresheet!K70/(Scoresheet!L70+Scoresheet!K70)*(IF(Result!E70=0,1,Result!E70)))</f>
        <v>0</v>
      </c>
      <c r="I70" s="131" t="n">
        <f aca="false">IF(Scoresheet!L70=0,0,Scoresheet!L70/(Scoresheet!K70+Scoresheet!L70)*(IF(Result!E70=0,1,Result!E70)))</f>
        <v>0</v>
      </c>
      <c r="J70" s="186" t="n">
        <f aca="false">IF(Scoresheet!M70=0,0,Scoresheet!M70/(Scoresheet!M70+Scoresheet!N70))</f>
        <v>0</v>
      </c>
      <c r="K70" s="131" t="n">
        <f aca="false">(IF(OR(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2,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0),(IF((Scoresheet!$O70+Scoresheet!$P70+Scoresheet!$Q70+Scoresheet!$R70+Scoresheet!$S70+Scoresheet!$T70+Scoresheet!$U70+Scoresheet!$V70+Scoresheet!$W70)=0,0,ROUND(Scoresheet!O70/(Scoresheet!$O70+Scoresheet!$P70+Scoresheet!$Q70+Scoresheet!$R70+Scoresheet!$S70+Scoresheet!$T70+Scoresheet!$U70+Scoresheet!$V70+Scoresheet!$W70),2))),"ERR!"))</f>
        <v>0</v>
      </c>
      <c r="L70" s="131" t="n">
        <f aca="false">(IF(OR(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2,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0),(IF((Scoresheet!$O70+Scoresheet!$P70+Scoresheet!$Q70+Scoresheet!$R70+Scoresheet!$S70+Scoresheet!$T70+Scoresheet!$U70+Scoresheet!$V70+Scoresheet!$W70)=0,0,ROUND(Scoresheet!P70/(Scoresheet!$O70+Scoresheet!$P70+Scoresheet!$Q70+Scoresheet!$R70+Scoresheet!$S70+Scoresheet!$T70+Scoresheet!$U70+Scoresheet!$V70+Scoresheet!$W70),2))),"ERR!"))</f>
        <v>0</v>
      </c>
      <c r="M70" s="131" t="n">
        <f aca="false">(IF(OR(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2,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0),(IF((Scoresheet!$O70+Scoresheet!$P70+Scoresheet!$Q70+Scoresheet!$R70+Scoresheet!$S70+Scoresheet!$T70+Scoresheet!$U70+Scoresheet!$V70+Scoresheet!$W70)=0,0,ROUND(Scoresheet!Q70/(Scoresheet!$O70+Scoresheet!$P70+Scoresheet!$Q70+Scoresheet!$R70+Scoresheet!$S70+Scoresheet!$T70+Scoresheet!$U70+Scoresheet!$V70+Scoresheet!$W70),2))),"ERR!"))</f>
        <v>0</v>
      </c>
      <c r="N70" s="131" t="n">
        <f aca="false">(IF(OR(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2,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0),(IF((Scoresheet!$O70+Scoresheet!$P70+Scoresheet!$Q70+Scoresheet!$R70+Scoresheet!$S70+Scoresheet!$T70+Scoresheet!$U70+Scoresheet!$V70+Scoresheet!$W70)=0,0,ROUND(Scoresheet!R70/(Scoresheet!$O70+Scoresheet!$P70+Scoresheet!$Q70+Scoresheet!$R70+Scoresheet!$S70+Scoresheet!$T70+Scoresheet!$U70+Scoresheet!$V70+Scoresheet!$W70),2))),"ERR!"))</f>
        <v>0</v>
      </c>
      <c r="O70" s="131" t="n">
        <f aca="false">(IF(OR(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2,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0),(IF((Scoresheet!$O70+Scoresheet!$P70+Scoresheet!$Q70+Scoresheet!$R70+Scoresheet!$S70+Scoresheet!$T70+Scoresheet!$U70+Scoresheet!$V70+Scoresheet!$W70)=0,0,ROUND(Scoresheet!S70/(Scoresheet!$O70+Scoresheet!$P70+Scoresheet!$Q70+Scoresheet!$R70+Scoresheet!$S70+Scoresheet!$T70+Scoresheet!$U70+Scoresheet!$V70+Scoresheet!$W70),2))),"ERR!"))</f>
        <v>0</v>
      </c>
      <c r="P70" s="131" t="n">
        <f aca="false">(IF(OR(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2,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0),(IF((Scoresheet!$O70+Scoresheet!$P70+Scoresheet!$Q70+Scoresheet!$R70+Scoresheet!$S70+Scoresheet!$T70+Scoresheet!$U70+Scoresheet!$V70+Scoresheet!$W70)=0,0,ROUND(Scoresheet!T70/(Scoresheet!$O70+Scoresheet!$P70+Scoresheet!$Q70+Scoresheet!$R70+Scoresheet!$S70+Scoresheet!$T70+Scoresheet!$U70+Scoresheet!$V70+Scoresheet!$W70),2))),"ERR!"))</f>
        <v>0</v>
      </c>
      <c r="Q70" s="131" t="n">
        <f aca="false">(IF(OR(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2,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0),(IF((Scoresheet!$O70+Scoresheet!$P70+Scoresheet!$Q70+Scoresheet!$R70+Scoresheet!$S70+Scoresheet!$T70+Scoresheet!$U70+Scoresheet!$V70+Scoresheet!$W70)=0,0,ROUND(Scoresheet!U70/(Scoresheet!$O70+Scoresheet!$P70+Scoresheet!$Q70+Scoresheet!$R70+Scoresheet!$S70+Scoresheet!$T70+Scoresheet!$U70+Scoresheet!$V70+Scoresheet!$W70),2))),"ERR!"))</f>
        <v>0</v>
      </c>
      <c r="R70" s="131" t="n">
        <f aca="false">(IF(OR(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2,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0),(IF((Scoresheet!$O70+Scoresheet!$P70+Scoresheet!$Q70+Scoresheet!$R70+Scoresheet!$S70+Scoresheet!$T70+Scoresheet!$U70+Scoresheet!$V70+Scoresheet!$W70)=0,0,ROUND(Scoresheet!V70/(Scoresheet!$O70+Scoresheet!$P70+Scoresheet!$Q70+Scoresheet!$R70+Scoresheet!$S70+Scoresheet!$T70+Scoresheet!$U70+Scoresheet!$V70+Scoresheet!$W70),2))),"ERR!"))</f>
        <v>0</v>
      </c>
      <c r="S70" s="191" t="n">
        <f aca="false">(IF(OR(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2,(Scoresheet!$O70+ABS(Scoresheet!$P70-Scoresheet!$O70)+ABS(Scoresheet!$Q70-Scoresheet!$P70)+ABS(Scoresheet!$R70-Scoresheet!$Q70)+ABS(Scoresheet!$S70-Scoresheet!$R70)+ABS(Scoresheet!$T70-Scoresheet!$S70)+ABS(Scoresheet!$U70-Scoresheet!$T70)+ABS(Scoresheet!$V70-Scoresheet!$U70)+ABS(Scoresheet!$W70-Scoresheet!$V70)+Scoresheet!$W70)=0),(IF((Scoresheet!$O70+Scoresheet!$P70+Scoresheet!$Q70+Scoresheet!$R70+Scoresheet!$S70+Scoresheet!$T70+Scoresheet!$U70+Scoresheet!$V70+Scoresheet!$W70)=0,0,ROUND(Scoresheet!W70/(Scoresheet!$O70+Scoresheet!$P70+Scoresheet!$Q70+Scoresheet!$R70+Scoresheet!$S70+Scoresheet!$T70+Scoresheet!$U70+Scoresheet!$V70+Scoresheet!$W70),2))),"ERR!"))</f>
        <v>0</v>
      </c>
      <c r="T70" s="131" t="n">
        <f aca="false">Scoresheet!X70</f>
        <v>0</v>
      </c>
      <c r="U70" s="131" t="n">
        <f aca="false">IF((Scoresheet!$Y70+Scoresheet!$Z70+Scoresheet!$AA70)=0,0,FLOOR(Scoresheet!Y70/(Scoresheet!$Y70+Scoresheet!$Z70+Scoresheet!$AA70),0.01))</f>
        <v>0</v>
      </c>
      <c r="V70" s="131" t="n">
        <f aca="false">IF((Scoresheet!$Y70+Scoresheet!$Z70+Scoresheet!$AA70)=0,0,FLOOR(Scoresheet!Z70/(Scoresheet!$Y70+Scoresheet!$Z70+Scoresheet!$AA70),0.01))</f>
        <v>0</v>
      </c>
      <c r="W70" s="186" t="n">
        <f aca="false">IF((Scoresheet!$Y70+Scoresheet!$Z70+Scoresheet!$AA70)=0,0,FLOOR(Scoresheet!AA70/(Scoresheet!$Y70+Scoresheet!$Z70+Scoresheet!$AA70),0.01))</f>
        <v>0</v>
      </c>
      <c r="X70" s="131" t="n">
        <f aca="false">IF((Scoresheet!$AB70+Scoresheet!$AC70+Scoresheet!$AD70)=0,0,FLOOR(Scoresheet!AB70/(Scoresheet!$AB70+Scoresheet!$AC70+Scoresheet!$AD70),0.01))</f>
        <v>0</v>
      </c>
      <c r="Y70" s="131" t="n">
        <f aca="false">IF((Scoresheet!$AB70+Scoresheet!$AC70+Scoresheet!$AD70)=0,0,FLOOR(Scoresheet!AC70/(Scoresheet!$AB70+Scoresheet!$AC70+Scoresheet!$AD70),0.01))</f>
        <v>0</v>
      </c>
      <c r="Z70" s="192" t="n">
        <f aca="false">IF((Scoresheet!$AB70+Scoresheet!$AC70+Scoresheet!$AD70)=0,0,FLOOR(Scoresheet!AD70/(Scoresheet!$AB70+Scoresheet!$AC70+Scoresheet!$AD70),0.01))</f>
        <v>0</v>
      </c>
      <c r="AA70" s="193" t="n">
        <f aca="false">IF(OR((Scoresheet!$AE70+ABS(Scoresheet!$AF70-Scoresheet!$AE70)+ABS(Scoresheet!$AG70-Scoresheet!$AF70)+ABS(Scoresheet!$AH70-Scoresheet!$AG70)+ABS(Scoresheet!$AI70-Scoresheet!$AH70)+Scoresheet!$AI70)=2,(Scoresheet!$AE70+ABS(Scoresheet!$AF70-Scoresheet!$AE70)+ABS(Scoresheet!$AG70-Scoresheet!$AF70)+ABS(Scoresheet!$AH70-Scoresheet!$AG70)+ABS(Scoresheet!$AI70-Scoresheet!$AH70)+Scoresheet!$AI70)=0),(IF((Scoresheet!$AE70+Scoresheet!$AF70+Scoresheet!$AG70+Scoresheet!$AH70+Scoresheet!$AI70)=0,0,ROUND(Scoresheet!AE70/(Scoresheet!$AE70+Scoresheet!$AF70+Scoresheet!$AG70+Scoresheet!$AH70+Scoresheet!$AI70),2))),"ERR!")</f>
        <v>0</v>
      </c>
      <c r="AB70" s="192" t="n">
        <f aca="false">IF(OR((Scoresheet!$AE70+ABS(Scoresheet!$AF70-Scoresheet!$AE70)+ABS(Scoresheet!$AG70-Scoresheet!$AF70)+ABS(Scoresheet!$AH70-Scoresheet!$AG70)+ABS(Scoresheet!$AI70-Scoresheet!$AH70)+Scoresheet!$AI70)=2,(Scoresheet!$AE70+ABS(Scoresheet!$AF70-Scoresheet!$AE70)+ABS(Scoresheet!$AG70-Scoresheet!$AF70)+ABS(Scoresheet!$AH70-Scoresheet!$AG70)+ABS(Scoresheet!$AI70-Scoresheet!$AH70)+Scoresheet!$AI70)=0),(IF((Scoresheet!$AE70+Scoresheet!$AF70+Scoresheet!$AG70+Scoresheet!$AH70+Scoresheet!$AI70)=0,0,ROUND(Scoresheet!AF70/(Scoresheet!$AE70+Scoresheet!$AF70+Scoresheet!$AG70+Scoresheet!$AH70+Scoresheet!$AI70),2))),"ERR!")</f>
        <v>0</v>
      </c>
      <c r="AC70" s="192" t="n">
        <f aca="false">IF(OR((Scoresheet!$AE70+ABS(Scoresheet!$AF70-Scoresheet!$AE70)+ABS(Scoresheet!$AG70-Scoresheet!$AF70)+ABS(Scoresheet!$AH70-Scoresheet!$AG70)+ABS(Scoresheet!$AI70-Scoresheet!$AH70)+Scoresheet!$AI70)=2,(Scoresheet!$AE70+ABS(Scoresheet!$AF70-Scoresheet!$AE70)+ABS(Scoresheet!$AG70-Scoresheet!$AF70)+ABS(Scoresheet!$AH70-Scoresheet!$AG70)+ABS(Scoresheet!$AI70-Scoresheet!$AH70)+Scoresheet!$AI70)=0),(IF((Scoresheet!$AE70+Scoresheet!$AF70+Scoresheet!$AG70+Scoresheet!$AH70+Scoresheet!$AI70)=0,0,ROUND(Scoresheet!AG70/(Scoresheet!$AE70+Scoresheet!$AF70+Scoresheet!$AG70+Scoresheet!$AH70+Scoresheet!$AI70),2))),"ERR!")</f>
        <v>0</v>
      </c>
      <c r="AD70" s="192" t="n">
        <f aca="false">IF(OR((Scoresheet!$AE70+ABS(Scoresheet!$AF70-Scoresheet!$AE70)+ABS(Scoresheet!$AG70-Scoresheet!$AF70)+ABS(Scoresheet!$AH70-Scoresheet!$AG70)+ABS(Scoresheet!$AI70-Scoresheet!$AH70)+Scoresheet!$AI70)=2,(Scoresheet!$AE70+ABS(Scoresheet!$AF70-Scoresheet!$AE70)+ABS(Scoresheet!$AG70-Scoresheet!$AF70)+ABS(Scoresheet!$AH70-Scoresheet!$AG70)+ABS(Scoresheet!$AI70-Scoresheet!$AH70)+Scoresheet!$AI70)=0),(IF((Scoresheet!$AE70+Scoresheet!$AF70+Scoresheet!$AG70+Scoresheet!$AH70+Scoresheet!$AI70)=0,0,ROUND(Scoresheet!AH70/(Scoresheet!$AE70+Scoresheet!$AF70+Scoresheet!$AG70+Scoresheet!$AH70+Scoresheet!$AI70),2))),"ERR!")</f>
        <v>0</v>
      </c>
      <c r="AE70" s="191" t="n">
        <f aca="false">IF(OR((Scoresheet!$AE70+ABS(Scoresheet!$AF70-Scoresheet!$AE70)+ABS(Scoresheet!$AG70-Scoresheet!$AF70)+ABS(Scoresheet!$AH70-Scoresheet!$AG70)+ABS(Scoresheet!$AI70-Scoresheet!$AH70)+Scoresheet!$AI70)=2,(Scoresheet!$AE70+ABS(Scoresheet!$AF70-Scoresheet!$AE70)+ABS(Scoresheet!$AG70-Scoresheet!$AF70)+ABS(Scoresheet!$AH70-Scoresheet!$AG70)+ABS(Scoresheet!$AI70-Scoresheet!$AH70)+Scoresheet!$AI70)=0),(IF((Scoresheet!$AE70+Scoresheet!$AF70+Scoresheet!$AG70+Scoresheet!$AH70+Scoresheet!$AI70)=0,0,ROUND(Scoresheet!AI70/(Scoresheet!$AE70+Scoresheet!$AF70+Scoresheet!$AG70+Scoresheet!$AH70+Scoresheet!$AI70),2))),"ERR!")</f>
        <v>0</v>
      </c>
      <c r="AF70" s="131" t="n">
        <f aca="false">IF((Scoresheet!$AJ70+Scoresheet!$AK70+Scoresheet!$AL70)=0,0,FLOOR(Scoresheet!AJ70/(Scoresheet!$AJ70+Scoresheet!$AK70+Scoresheet!$AL70),0.01))</f>
        <v>0</v>
      </c>
      <c r="AG70" s="131" t="n">
        <f aca="false">IF((Scoresheet!$AJ70+Scoresheet!$AK70+Scoresheet!$AL70)=0,0,FLOOR(Scoresheet!AK70/(Scoresheet!$AJ70+Scoresheet!$AK70+Scoresheet!$AL70),0.01))</f>
        <v>0</v>
      </c>
      <c r="AH70" s="186" t="n">
        <f aca="false">IF((Scoresheet!$AJ70+Scoresheet!$AK70+Scoresheet!$AL70)=0,0,FLOOR(Scoresheet!AL70/(Scoresheet!$AJ70+Scoresheet!$AK70+Scoresheet!$AL70),0.01))</f>
        <v>0</v>
      </c>
      <c r="AI70" s="172"/>
      <c r="AJ70" s="172"/>
      <c r="AK70" s="172"/>
      <c r="AL70" s="172"/>
      <c r="AM70" s="172"/>
      <c r="AN70" s="172"/>
      <c r="AP70" s="173"/>
      <c r="AQ70" s="131" t="n">
        <f aca="false">IF((B70)&gt;0,1,0)</f>
        <v>0</v>
      </c>
      <c r="AR70" s="131" t="n">
        <f aca="false">IF(C70+D70&gt;0,1,0)</f>
        <v>0</v>
      </c>
      <c r="AS70" s="131" t="n">
        <f aca="false">IF(E70&gt;0,1,0)</f>
        <v>0</v>
      </c>
      <c r="AT70" s="131" t="n">
        <f aca="false">IF(F70&gt;0,1,0)</f>
        <v>0</v>
      </c>
      <c r="AU70" s="131" t="n">
        <f aca="false">IF(G70&gt;0,1,0)</f>
        <v>0</v>
      </c>
      <c r="AV70" s="131" t="n">
        <f aca="false">IF(H70&gt;0,1,0)</f>
        <v>0</v>
      </c>
      <c r="AW70" s="131" t="n">
        <f aca="false">IF(I70&gt;0,1,0)</f>
        <v>0</v>
      </c>
      <c r="AX70" s="131" t="n">
        <f aca="false">IF(J70&gt;0,1,0)</f>
        <v>0</v>
      </c>
      <c r="AY70" s="131" t="n">
        <f aca="false">IF(K70&gt;0,1,0)</f>
        <v>0</v>
      </c>
      <c r="AZ70" s="131" t="n">
        <f aca="false">IF(L70&gt;0,1,0)</f>
        <v>0</v>
      </c>
      <c r="BA70" s="131" t="n">
        <f aca="false">IF(M70&gt;0,1,0)</f>
        <v>0</v>
      </c>
      <c r="BB70" s="131" t="n">
        <f aca="false">IF(N70&gt;0,1,0)</f>
        <v>0</v>
      </c>
      <c r="BC70" s="131" t="n">
        <f aca="false">IF(O70&gt;0,1,0)</f>
        <v>0</v>
      </c>
      <c r="BD70" s="131" t="n">
        <f aca="false">IF(P70&gt;0,1,0)</f>
        <v>0</v>
      </c>
      <c r="BE70" s="131" t="n">
        <f aca="false">IF(Q70&gt;0,1,0)</f>
        <v>0</v>
      </c>
      <c r="BF70" s="131" t="n">
        <f aca="false">IF(R70&gt;0,1,0)</f>
        <v>0</v>
      </c>
      <c r="BG70" s="131" t="n">
        <f aca="false">IF(S70&gt;0,1,0)</f>
        <v>0</v>
      </c>
      <c r="BH70" s="131" t="n">
        <f aca="false">IF(T70&gt;0,1,0)</f>
        <v>0</v>
      </c>
      <c r="BI70" s="131" t="n">
        <f aca="false">IF(U70&gt;0,1,0)</f>
        <v>0</v>
      </c>
      <c r="BJ70" s="131" t="n">
        <f aca="false">IF(V70&gt;0,1,0)</f>
        <v>0</v>
      </c>
      <c r="BK70" s="131" t="n">
        <f aca="false">IF(W70&gt;0,1,0)</f>
        <v>0</v>
      </c>
      <c r="BL70" s="131" t="n">
        <f aca="false">IF(X70&gt;0,1,0)</f>
        <v>0</v>
      </c>
      <c r="BM70" s="131" t="n">
        <f aca="false">IF(Y70&gt;0,1,0)</f>
        <v>0</v>
      </c>
      <c r="BN70" s="131" t="n">
        <f aca="false">IF(Z70&gt;0,1,0)</f>
        <v>0</v>
      </c>
      <c r="BO70" s="131" t="n">
        <f aca="false">IF(AA70&gt;0,1,0)</f>
        <v>0</v>
      </c>
      <c r="BP70" s="131" t="n">
        <f aca="false">IF(AB70&gt;0,1,0)</f>
        <v>0</v>
      </c>
      <c r="BQ70" s="131" t="n">
        <f aca="false">IF(AC70&gt;0,1,0)</f>
        <v>0</v>
      </c>
      <c r="BR70" s="131" t="n">
        <f aca="false">IF(AD70&gt;0,1,0)</f>
        <v>0</v>
      </c>
      <c r="BS70" s="131" t="n">
        <f aca="false">IF(AE70&gt;0,1,0)</f>
        <v>0</v>
      </c>
      <c r="BT70" s="131" t="n">
        <f aca="false">IF(AF70&gt;0,1,0)</f>
        <v>0</v>
      </c>
      <c r="BU70" s="131" t="n">
        <f aca="false">IF(AG70&gt;0,1,0)</f>
        <v>0</v>
      </c>
      <c r="BV70" s="131" t="n">
        <f aca="false">IF(AH70&gt;0,1,0)</f>
        <v>0</v>
      </c>
      <c r="BX70" s="131" t="n">
        <f aca="false">AR70</f>
        <v>0</v>
      </c>
      <c r="BY70" s="131" t="n">
        <f aca="false">IF(AS70+AT70+AU70+AV70+AW70+AX70&gt;0,1,0)</f>
        <v>0</v>
      </c>
      <c r="BZ70" s="131" t="n">
        <f aca="false">IF(AY70+AZ70+BA70+BB70+BC70+BD70+BE70+BF70+BG70&gt;0,1,0)</f>
        <v>0</v>
      </c>
      <c r="CA70" s="131" t="n">
        <f aca="false">IF(BH70+BI70+BJ70+BK70&gt;0,1,0)</f>
        <v>0</v>
      </c>
      <c r="CB70" s="131" t="n">
        <f aca="false">IF(BL70+BM70+BN70&gt;0,1,0)</f>
        <v>0</v>
      </c>
      <c r="CC70" s="131" t="n">
        <f aca="false">IF(BO70+BP70+BQ70+BR70+BS70&gt;0,1,0)</f>
        <v>0</v>
      </c>
      <c r="CD70" s="131" t="n">
        <f aca="false">IF(BT70+BU70+BV70&gt;0,1,0)</f>
        <v>0</v>
      </c>
    </row>
    <row r="71" customFormat="false" ht="12" hidden="false" customHeight="false" outlineLevel="0" collapsed="false">
      <c r="A71" s="185" t="n">
        <f aca="false">IF(B71&gt;0,(ROW(A71)-6),0)</f>
        <v>0</v>
      </c>
      <c r="B71" s="186" t="n">
        <f aca="false">Scoresheet!B71</f>
        <v>0</v>
      </c>
      <c r="C71" s="131" t="n">
        <f aca="false">IF(Scoresheet!C71=0,0,Scoresheet!C71/(Scoresheet!C71+Scoresheet!D71))</f>
        <v>0</v>
      </c>
      <c r="D71" s="186" t="n">
        <f aca="false">IF(Scoresheet!D71=0,0,Scoresheet!D71/(Scoresheet!C71+Scoresheet!D71))</f>
        <v>0</v>
      </c>
      <c r="E71" s="131" t="n">
        <f aca="false">IF(Scoresheet!E71=0,0,Scoresheet!E71/(Scoresheet!E71+Scoresheet!F71))</f>
        <v>0</v>
      </c>
      <c r="F71" s="131" t="n">
        <f aca="false">IF(Scoresheet!G71=0,0,Scoresheet!G71/(Scoresheet!G71+Scoresheet!H71)*(IF(Result!E71=0,1,Result!E71)))</f>
        <v>0</v>
      </c>
      <c r="G71" s="131" t="n">
        <f aca="false">IF(Scoresheet!I71=0,0,Scoresheet!I71/(Scoresheet!I71+Scoresheet!J71)*(IF(Result!E71=0,1,Result!E71)))</f>
        <v>0</v>
      </c>
      <c r="H71" s="131" t="n">
        <f aca="false">IF(Scoresheet!K71=0,0,Scoresheet!K71/(Scoresheet!L71+Scoresheet!K71)*(IF(Result!E71=0,1,Result!E71)))</f>
        <v>0</v>
      </c>
      <c r="I71" s="131" t="n">
        <f aca="false">IF(Scoresheet!L71=0,0,Scoresheet!L71/(Scoresheet!K71+Scoresheet!L71)*(IF(Result!E71=0,1,Result!E71)))</f>
        <v>0</v>
      </c>
      <c r="J71" s="186" t="n">
        <f aca="false">IF(Scoresheet!M71=0,0,Scoresheet!M71/(Scoresheet!M71+Scoresheet!N71))</f>
        <v>0</v>
      </c>
      <c r="K71" s="131" t="n">
        <f aca="false">(IF(OR(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2,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0),(IF((Scoresheet!$O71+Scoresheet!$P71+Scoresheet!$Q71+Scoresheet!$R71+Scoresheet!$S71+Scoresheet!$T71+Scoresheet!$U71+Scoresheet!$V71+Scoresheet!$W71)=0,0,ROUND(Scoresheet!O71/(Scoresheet!$O71+Scoresheet!$P71+Scoresheet!$Q71+Scoresheet!$R71+Scoresheet!$S71+Scoresheet!$T71+Scoresheet!$U71+Scoresheet!$V71+Scoresheet!$W71),2))),"ERR!"))</f>
        <v>0</v>
      </c>
      <c r="L71" s="131" t="n">
        <f aca="false">(IF(OR(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2,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0),(IF((Scoresheet!$O71+Scoresheet!$P71+Scoresheet!$Q71+Scoresheet!$R71+Scoresheet!$S71+Scoresheet!$T71+Scoresheet!$U71+Scoresheet!$V71+Scoresheet!$W71)=0,0,ROUND(Scoresheet!P71/(Scoresheet!$O71+Scoresheet!$P71+Scoresheet!$Q71+Scoresheet!$R71+Scoresheet!$S71+Scoresheet!$T71+Scoresheet!$U71+Scoresheet!$V71+Scoresheet!$W71),2))),"ERR!"))</f>
        <v>0</v>
      </c>
      <c r="M71" s="131" t="n">
        <f aca="false">(IF(OR(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2,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0),(IF((Scoresheet!$O71+Scoresheet!$P71+Scoresheet!$Q71+Scoresheet!$R71+Scoresheet!$S71+Scoresheet!$T71+Scoresheet!$U71+Scoresheet!$V71+Scoresheet!$W71)=0,0,ROUND(Scoresheet!Q71/(Scoresheet!$O71+Scoresheet!$P71+Scoresheet!$Q71+Scoresheet!$R71+Scoresheet!$S71+Scoresheet!$T71+Scoresheet!$U71+Scoresheet!$V71+Scoresheet!$W71),2))),"ERR!"))</f>
        <v>0</v>
      </c>
      <c r="N71" s="131" t="n">
        <f aca="false">(IF(OR(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2,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0),(IF((Scoresheet!$O71+Scoresheet!$P71+Scoresheet!$Q71+Scoresheet!$R71+Scoresheet!$S71+Scoresheet!$T71+Scoresheet!$U71+Scoresheet!$V71+Scoresheet!$W71)=0,0,ROUND(Scoresheet!R71/(Scoresheet!$O71+Scoresheet!$P71+Scoresheet!$Q71+Scoresheet!$R71+Scoresheet!$S71+Scoresheet!$T71+Scoresheet!$U71+Scoresheet!$V71+Scoresheet!$W71),2))),"ERR!"))</f>
        <v>0</v>
      </c>
      <c r="O71" s="131" t="n">
        <f aca="false">(IF(OR(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2,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0),(IF((Scoresheet!$O71+Scoresheet!$P71+Scoresheet!$Q71+Scoresheet!$R71+Scoresheet!$S71+Scoresheet!$T71+Scoresheet!$U71+Scoresheet!$V71+Scoresheet!$W71)=0,0,ROUND(Scoresheet!S71/(Scoresheet!$O71+Scoresheet!$P71+Scoresheet!$Q71+Scoresheet!$R71+Scoresheet!$S71+Scoresheet!$T71+Scoresheet!$U71+Scoresheet!$V71+Scoresheet!$W71),2))),"ERR!"))</f>
        <v>0</v>
      </c>
      <c r="P71" s="131" t="n">
        <f aca="false">(IF(OR(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2,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0),(IF((Scoresheet!$O71+Scoresheet!$P71+Scoresheet!$Q71+Scoresheet!$R71+Scoresheet!$S71+Scoresheet!$T71+Scoresheet!$U71+Scoresheet!$V71+Scoresheet!$W71)=0,0,ROUND(Scoresheet!T71/(Scoresheet!$O71+Scoresheet!$P71+Scoresheet!$Q71+Scoresheet!$R71+Scoresheet!$S71+Scoresheet!$T71+Scoresheet!$U71+Scoresheet!$V71+Scoresheet!$W71),2))),"ERR!"))</f>
        <v>0</v>
      </c>
      <c r="Q71" s="131" t="n">
        <f aca="false">(IF(OR(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2,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0),(IF((Scoresheet!$O71+Scoresheet!$P71+Scoresheet!$Q71+Scoresheet!$R71+Scoresheet!$S71+Scoresheet!$T71+Scoresheet!$U71+Scoresheet!$V71+Scoresheet!$W71)=0,0,ROUND(Scoresheet!U71/(Scoresheet!$O71+Scoresheet!$P71+Scoresheet!$Q71+Scoresheet!$R71+Scoresheet!$S71+Scoresheet!$T71+Scoresheet!$U71+Scoresheet!$V71+Scoresheet!$W71),2))),"ERR!"))</f>
        <v>0</v>
      </c>
      <c r="R71" s="131" t="n">
        <f aca="false">(IF(OR(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2,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0),(IF((Scoresheet!$O71+Scoresheet!$P71+Scoresheet!$Q71+Scoresheet!$R71+Scoresheet!$S71+Scoresheet!$T71+Scoresheet!$U71+Scoresheet!$V71+Scoresheet!$W71)=0,0,ROUND(Scoresheet!V71/(Scoresheet!$O71+Scoresheet!$P71+Scoresheet!$Q71+Scoresheet!$R71+Scoresheet!$S71+Scoresheet!$T71+Scoresheet!$U71+Scoresheet!$V71+Scoresheet!$W71),2))),"ERR!"))</f>
        <v>0</v>
      </c>
      <c r="S71" s="191" t="n">
        <f aca="false">(IF(OR(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2,(Scoresheet!$O71+ABS(Scoresheet!$P71-Scoresheet!$O71)+ABS(Scoresheet!$Q71-Scoresheet!$P71)+ABS(Scoresheet!$R71-Scoresheet!$Q71)+ABS(Scoresheet!$S71-Scoresheet!$R71)+ABS(Scoresheet!$T71-Scoresheet!$S71)+ABS(Scoresheet!$U71-Scoresheet!$T71)+ABS(Scoresheet!$V71-Scoresheet!$U71)+ABS(Scoresheet!$W71-Scoresheet!$V71)+Scoresheet!$W71)=0),(IF((Scoresheet!$O71+Scoresheet!$P71+Scoresheet!$Q71+Scoresheet!$R71+Scoresheet!$S71+Scoresheet!$T71+Scoresheet!$U71+Scoresheet!$V71+Scoresheet!$W71)=0,0,ROUND(Scoresheet!W71/(Scoresheet!$O71+Scoresheet!$P71+Scoresheet!$Q71+Scoresheet!$R71+Scoresheet!$S71+Scoresheet!$T71+Scoresheet!$U71+Scoresheet!$V71+Scoresheet!$W71),2))),"ERR!"))</f>
        <v>0</v>
      </c>
      <c r="T71" s="131" t="n">
        <f aca="false">Scoresheet!X71</f>
        <v>0</v>
      </c>
      <c r="U71" s="131" t="n">
        <f aca="false">IF((Scoresheet!$Y71+Scoresheet!$Z71+Scoresheet!$AA71)=0,0,FLOOR(Scoresheet!Y71/(Scoresheet!$Y71+Scoresheet!$Z71+Scoresheet!$AA71),0.01))</f>
        <v>0</v>
      </c>
      <c r="V71" s="131" t="n">
        <f aca="false">IF((Scoresheet!$Y71+Scoresheet!$Z71+Scoresheet!$AA71)=0,0,FLOOR(Scoresheet!Z71/(Scoresheet!$Y71+Scoresheet!$Z71+Scoresheet!$AA71),0.01))</f>
        <v>0</v>
      </c>
      <c r="W71" s="186" t="n">
        <f aca="false">IF((Scoresheet!$Y71+Scoresheet!$Z71+Scoresheet!$AA71)=0,0,FLOOR(Scoresheet!AA71/(Scoresheet!$Y71+Scoresheet!$Z71+Scoresheet!$AA71),0.01))</f>
        <v>0</v>
      </c>
      <c r="X71" s="131" t="n">
        <f aca="false">IF((Scoresheet!$AB71+Scoresheet!$AC71+Scoresheet!$AD71)=0,0,FLOOR(Scoresheet!AB71/(Scoresheet!$AB71+Scoresheet!$AC71+Scoresheet!$AD71),0.01))</f>
        <v>0</v>
      </c>
      <c r="Y71" s="131" t="n">
        <f aca="false">IF((Scoresheet!$AB71+Scoresheet!$AC71+Scoresheet!$AD71)=0,0,FLOOR(Scoresheet!AC71/(Scoresheet!$AB71+Scoresheet!$AC71+Scoresheet!$AD71),0.01))</f>
        <v>0</v>
      </c>
      <c r="Z71" s="192" t="n">
        <f aca="false">IF((Scoresheet!$AB71+Scoresheet!$AC71+Scoresheet!$AD71)=0,0,FLOOR(Scoresheet!AD71/(Scoresheet!$AB71+Scoresheet!$AC71+Scoresheet!$AD71),0.01))</f>
        <v>0</v>
      </c>
      <c r="AA71" s="193" t="n">
        <f aca="false">IF(OR((Scoresheet!$AE71+ABS(Scoresheet!$AF71-Scoresheet!$AE71)+ABS(Scoresheet!$AG71-Scoresheet!$AF71)+ABS(Scoresheet!$AH71-Scoresheet!$AG71)+ABS(Scoresheet!$AI71-Scoresheet!$AH71)+Scoresheet!$AI71)=2,(Scoresheet!$AE71+ABS(Scoresheet!$AF71-Scoresheet!$AE71)+ABS(Scoresheet!$AG71-Scoresheet!$AF71)+ABS(Scoresheet!$AH71-Scoresheet!$AG71)+ABS(Scoresheet!$AI71-Scoresheet!$AH71)+Scoresheet!$AI71)=0),(IF((Scoresheet!$AE71+Scoresheet!$AF71+Scoresheet!$AG71+Scoresheet!$AH71+Scoresheet!$AI71)=0,0,ROUND(Scoresheet!AE71/(Scoresheet!$AE71+Scoresheet!$AF71+Scoresheet!$AG71+Scoresheet!$AH71+Scoresheet!$AI71),2))),"ERR!")</f>
        <v>0</v>
      </c>
      <c r="AB71" s="192" t="n">
        <f aca="false">IF(OR((Scoresheet!$AE71+ABS(Scoresheet!$AF71-Scoresheet!$AE71)+ABS(Scoresheet!$AG71-Scoresheet!$AF71)+ABS(Scoresheet!$AH71-Scoresheet!$AG71)+ABS(Scoresheet!$AI71-Scoresheet!$AH71)+Scoresheet!$AI71)=2,(Scoresheet!$AE71+ABS(Scoresheet!$AF71-Scoresheet!$AE71)+ABS(Scoresheet!$AG71-Scoresheet!$AF71)+ABS(Scoresheet!$AH71-Scoresheet!$AG71)+ABS(Scoresheet!$AI71-Scoresheet!$AH71)+Scoresheet!$AI71)=0),(IF((Scoresheet!$AE71+Scoresheet!$AF71+Scoresheet!$AG71+Scoresheet!$AH71+Scoresheet!$AI71)=0,0,ROUND(Scoresheet!AF71/(Scoresheet!$AE71+Scoresheet!$AF71+Scoresheet!$AG71+Scoresheet!$AH71+Scoresheet!$AI71),2))),"ERR!")</f>
        <v>0</v>
      </c>
      <c r="AC71" s="192" t="n">
        <f aca="false">IF(OR((Scoresheet!$AE71+ABS(Scoresheet!$AF71-Scoresheet!$AE71)+ABS(Scoresheet!$AG71-Scoresheet!$AF71)+ABS(Scoresheet!$AH71-Scoresheet!$AG71)+ABS(Scoresheet!$AI71-Scoresheet!$AH71)+Scoresheet!$AI71)=2,(Scoresheet!$AE71+ABS(Scoresheet!$AF71-Scoresheet!$AE71)+ABS(Scoresheet!$AG71-Scoresheet!$AF71)+ABS(Scoresheet!$AH71-Scoresheet!$AG71)+ABS(Scoresheet!$AI71-Scoresheet!$AH71)+Scoresheet!$AI71)=0),(IF((Scoresheet!$AE71+Scoresheet!$AF71+Scoresheet!$AG71+Scoresheet!$AH71+Scoresheet!$AI71)=0,0,ROUND(Scoresheet!AG71/(Scoresheet!$AE71+Scoresheet!$AF71+Scoresheet!$AG71+Scoresheet!$AH71+Scoresheet!$AI71),2))),"ERR!")</f>
        <v>0</v>
      </c>
      <c r="AD71" s="192" t="n">
        <f aca="false">IF(OR((Scoresheet!$AE71+ABS(Scoresheet!$AF71-Scoresheet!$AE71)+ABS(Scoresheet!$AG71-Scoresheet!$AF71)+ABS(Scoresheet!$AH71-Scoresheet!$AG71)+ABS(Scoresheet!$AI71-Scoresheet!$AH71)+Scoresheet!$AI71)=2,(Scoresheet!$AE71+ABS(Scoresheet!$AF71-Scoresheet!$AE71)+ABS(Scoresheet!$AG71-Scoresheet!$AF71)+ABS(Scoresheet!$AH71-Scoresheet!$AG71)+ABS(Scoresheet!$AI71-Scoresheet!$AH71)+Scoresheet!$AI71)=0),(IF((Scoresheet!$AE71+Scoresheet!$AF71+Scoresheet!$AG71+Scoresheet!$AH71+Scoresheet!$AI71)=0,0,ROUND(Scoresheet!AH71/(Scoresheet!$AE71+Scoresheet!$AF71+Scoresheet!$AG71+Scoresheet!$AH71+Scoresheet!$AI71),2))),"ERR!")</f>
        <v>0</v>
      </c>
      <c r="AE71" s="191" t="n">
        <f aca="false">IF(OR((Scoresheet!$AE71+ABS(Scoresheet!$AF71-Scoresheet!$AE71)+ABS(Scoresheet!$AG71-Scoresheet!$AF71)+ABS(Scoresheet!$AH71-Scoresheet!$AG71)+ABS(Scoresheet!$AI71-Scoresheet!$AH71)+Scoresheet!$AI71)=2,(Scoresheet!$AE71+ABS(Scoresheet!$AF71-Scoresheet!$AE71)+ABS(Scoresheet!$AG71-Scoresheet!$AF71)+ABS(Scoresheet!$AH71-Scoresheet!$AG71)+ABS(Scoresheet!$AI71-Scoresheet!$AH71)+Scoresheet!$AI71)=0),(IF((Scoresheet!$AE71+Scoresheet!$AF71+Scoresheet!$AG71+Scoresheet!$AH71+Scoresheet!$AI71)=0,0,ROUND(Scoresheet!AI71/(Scoresheet!$AE71+Scoresheet!$AF71+Scoresheet!$AG71+Scoresheet!$AH71+Scoresheet!$AI71),2))),"ERR!")</f>
        <v>0</v>
      </c>
      <c r="AF71" s="131" t="n">
        <f aca="false">IF((Scoresheet!$AJ71+Scoresheet!$AK71+Scoresheet!$AL71)=0,0,FLOOR(Scoresheet!AJ71/(Scoresheet!$AJ71+Scoresheet!$AK71+Scoresheet!$AL71),0.01))</f>
        <v>0</v>
      </c>
      <c r="AG71" s="131" t="n">
        <f aca="false">IF((Scoresheet!$AJ71+Scoresheet!$AK71+Scoresheet!$AL71)=0,0,FLOOR(Scoresheet!AK71/(Scoresheet!$AJ71+Scoresheet!$AK71+Scoresheet!$AL71),0.01))</f>
        <v>0</v>
      </c>
      <c r="AH71" s="186" t="n">
        <f aca="false">IF((Scoresheet!$AJ71+Scoresheet!$AK71+Scoresheet!$AL71)=0,0,FLOOR(Scoresheet!AL71/(Scoresheet!$AJ71+Scoresheet!$AK71+Scoresheet!$AL71),0.01))</f>
        <v>0</v>
      </c>
      <c r="AI71" s="172"/>
      <c r="AJ71" s="172"/>
      <c r="AK71" s="172"/>
      <c r="AL71" s="172"/>
      <c r="AM71" s="172"/>
      <c r="AN71" s="172"/>
      <c r="AP71" s="173"/>
      <c r="AQ71" s="131" t="n">
        <f aca="false">IF((B71)&gt;0,1,0)</f>
        <v>0</v>
      </c>
      <c r="AR71" s="131" t="n">
        <f aca="false">IF(C71+D71&gt;0,1,0)</f>
        <v>0</v>
      </c>
      <c r="AS71" s="131" t="n">
        <f aca="false">IF(E71&gt;0,1,0)</f>
        <v>0</v>
      </c>
      <c r="AT71" s="131" t="n">
        <f aca="false">IF(F71&gt;0,1,0)</f>
        <v>0</v>
      </c>
      <c r="AU71" s="131" t="n">
        <f aca="false">IF(G71&gt;0,1,0)</f>
        <v>0</v>
      </c>
      <c r="AV71" s="131" t="n">
        <f aca="false">IF(H71&gt;0,1,0)</f>
        <v>0</v>
      </c>
      <c r="AW71" s="131" t="n">
        <f aca="false">IF(I71&gt;0,1,0)</f>
        <v>0</v>
      </c>
      <c r="AX71" s="131" t="n">
        <f aca="false">IF(J71&gt;0,1,0)</f>
        <v>0</v>
      </c>
      <c r="AY71" s="131" t="n">
        <f aca="false">IF(K71&gt;0,1,0)</f>
        <v>0</v>
      </c>
      <c r="AZ71" s="131" t="n">
        <f aca="false">IF(L71&gt;0,1,0)</f>
        <v>0</v>
      </c>
      <c r="BA71" s="131" t="n">
        <f aca="false">IF(M71&gt;0,1,0)</f>
        <v>0</v>
      </c>
      <c r="BB71" s="131" t="n">
        <f aca="false">IF(N71&gt;0,1,0)</f>
        <v>0</v>
      </c>
      <c r="BC71" s="131" t="n">
        <f aca="false">IF(O71&gt;0,1,0)</f>
        <v>0</v>
      </c>
      <c r="BD71" s="131" t="n">
        <f aca="false">IF(P71&gt;0,1,0)</f>
        <v>0</v>
      </c>
      <c r="BE71" s="131" t="n">
        <f aca="false">IF(Q71&gt;0,1,0)</f>
        <v>0</v>
      </c>
      <c r="BF71" s="131" t="n">
        <f aca="false">IF(R71&gt;0,1,0)</f>
        <v>0</v>
      </c>
      <c r="BG71" s="131" t="n">
        <f aca="false">IF(S71&gt;0,1,0)</f>
        <v>0</v>
      </c>
      <c r="BH71" s="131" t="n">
        <f aca="false">IF(T71&gt;0,1,0)</f>
        <v>0</v>
      </c>
      <c r="BI71" s="131" t="n">
        <f aca="false">IF(U71&gt;0,1,0)</f>
        <v>0</v>
      </c>
      <c r="BJ71" s="131" t="n">
        <f aca="false">IF(V71&gt;0,1,0)</f>
        <v>0</v>
      </c>
      <c r="BK71" s="131" t="n">
        <f aca="false">IF(W71&gt;0,1,0)</f>
        <v>0</v>
      </c>
      <c r="BL71" s="131" t="n">
        <f aca="false">IF(X71&gt;0,1,0)</f>
        <v>0</v>
      </c>
      <c r="BM71" s="131" t="n">
        <f aca="false">IF(Y71&gt;0,1,0)</f>
        <v>0</v>
      </c>
      <c r="BN71" s="131" t="n">
        <f aca="false">IF(Z71&gt;0,1,0)</f>
        <v>0</v>
      </c>
      <c r="BO71" s="131" t="n">
        <f aca="false">IF(AA71&gt;0,1,0)</f>
        <v>0</v>
      </c>
      <c r="BP71" s="131" t="n">
        <f aca="false">IF(AB71&gt;0,1,0)</f>
        <v>0</v>
      </c>
      <c r="BQ71" s="131" t="n">
        <f aca="false">IF(AC71&gt;0,1,0)</f>
        <v>0</v>
      </c>
      <c r="BR71" s="131" t="n">
        <f aca="false">IF(AD71&gt;0,1,0)</f>
        <v>0</v>
      </c>
      <c r="BS71" s="131" t="n">
        <f aca="false">IF(AE71&gt;0,1,0)</f>
        <v>0</v>
      </c>
      <c r="BT71" s="131" t="n">
        <f aca="false">IF(AF71&gt;0,1,0)</f>
        <v>0</v>
      </c>
      <c r="BU71" s="131" t="n">
        <f aca="false">IF(AG71&gt;0,1,0)</f>
        <v>0</v>
      </c>
      <c r="BV71" s="131" t="n">
        <f aca="false">IF(AH71&gt;0,1,0)</f>
        <v>0</v>
      </c>
      <c r="BX71" s="131" t="n">
        <f aca="false">AR71</f>
        <v>0</v>
      </c>
      <c r="BY71" s="131" t="n">
        <f aca="false">IF(AS71+AT71+AU71+AV71+AW71+AX71&gt;0,1,0)</f>
        <v>0</v>
      </c>
      <c r="BZ71" s="131" t="n">
        <f aca="false">IF(AY71+AZ71+BA71+BB71+BC71+BD71+BE71+BF71+BG71&gt;0,1,0)</f>
        <v>0</v>
      </c>
      <c r="CA71" s="131" t="n">
        <f aca="false">IF(BH71+BI71+BJ71+BK71&gt;0,1,0)</f>
        <v>0</v>
      </c>
      <c r="CB71" s="131" t="n">
        <f aca="false">IF(BL71+BM71+BN71&gt;0,1,0)</f>
        <v>0</v>
      </c>
      <c r="CC71" s="131" t="n">
        <f aca="false">IF(BO71+BP71+BQ71+BR71+BS71&gt;0,1,0)</f>
        <v>0</v>
      </c>
      <c r="CD71" s="131" t="n">
        <f aca="false">IF(BT71+BU71+BV71&gt;0,1,0)</f>
        <v>0</v>
      </c>
    </row>
    <row r="72" customFormat="false" ht="12" hidden="false" customHeight="false" outlineLevel="0" collapsed="false">
      <c r="A72" s="185" t="n">
        <f aca="false">IF(B72&gt;0,(ROW(A72)-6),0)</f>
        <v>0</v>
      </c>
      <c r="B72" s="186" t="n">
        <f aca="false">Scoresheet!B72</f>
        <v>0</v>
      </c>
      <c r="C72" s="131" t="n">
        <f aca="false">IF(Scoresheet!C72=0,0,Scoresheet!C72/(Scoresheet!C72+Scoresheet!D72))</f>
        <v>0</v>
      </c>
      <c r="D72" s="186" t="n">
        <f aca="false">IF(Scoresheet!D72=0,0,Scoresheet!D72/(Scoresheet!C72+Scoresheet!D72))</f>
        <v>0</v>
      </c>
      <c r="E72" s="131" t="n">
        <f aca="false">IF(Scoresheet!E72=0,0,Scoresheet!E72/(Scoresheet!E72+Scoresheet!F72))</f>
        <v>0</v>
      </c>
      <c r="F72" s="131" t="n">
        <f aca="false">IF(Scoresheet!G72=0,0,Scoresheet!G72/(Scoresheet!G72+Scoresheet!H72)*(IF(Result!E72=0,1,Result!E72)))</f>
        <v>0</v>
      </c>
      <c r="G72" s="131" t="n">
        <f aca="false">IF(Scoresheet!I72=0,0,Scoresheet!I72/(Scoresheet!I72+Scoresheet!J72)*(IF(Result!E72=0,1,Result!E72)))</f>
        <v>0</v>
      </c>
      <c r="H72" s="131" t="n">
        <f aca="false">IF(Scoresheet!K72=0,0,Scoresheet!K72/(Scoresheet!L72+Scoresheet!K72)*(IF(Result!E72=0,1,Result!E72)))</f>
        <v>0</v>
      </c>
      <c r="I72" s="131" t="n">
        <f aca="false">IF(Scoresheet!L72=0,0,Scoresheet!L72/(Scoresheet!K72+Scoresheet!L72)*(IF(Result!E72=0,1,Result!E72)))</f>
        <v>0</v>
      </c>
      <c r="J72" s="186" t="n">
        <f aca="false">IF(Scoresheet!M72=0,0,Scoresheet!M72/(Scoresheet!M72+Scoresheet!N72))</f>
        <v>0</v>
      </c>
      <c r="K72" s="131" t="n">
        <f aca="false">(IF(OR(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2,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0),(IF((Scoresheet!$O72+Scoresheet!$P72+Scoresheet!$Q72+Scoresheet!$R72+Scoresheet!$S72+Scoresheet!$T72+Scoresheet!$U72+Scoresheet!$V72+Scoresheet!$W72)=0,0,ROUND(Scoresheet!O72/(Scoresheet!$O72+Scoresheet!$P72+Scoresheet!$Q72+Scoresheet!$R72+Scoresheet!$S72+Scoresheet!$T72+Scoresheet!$U72+Scoresheet!$V72+Scoresheet!$W72),2))),"ERR!"))</f>
        <v>0</v>
      </c>
      <c r="L72" s="131" t="n">
        <f aca="false">(IF(OR(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2,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0),(IF((Scoresheet!$O72+Scoresheet!$P72+Scoresheet!$Q72+Scoresheet!$R72+Scoresheet!$S72+Scoresheet!$T72+Scoresheet!$U72+Scoresheet!$V72+Scoresheet!$W72)=0,0,ROUND(Scoresheet!P72/(Scoresheet!$O72+Scoresheet!$P72+Scoresheet!$Q72+Scoresheet!$R72+Scoresheet!$S72+Scoresheet!$T72+Scoresheet!$U72+Scoresheet!$V72+Scoresheet!$W72),2))),"ERR!"))</f>
        <v>0</v>
      </c>
      <c r="M72" s="131" t="n">
        <f aca="false">(IF(OR(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2,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0),(IF((Scoresheet!$O72+Scoresheet!$P72+Scoresheet!$Q72+Scoresheet!$R72+Scoresheet!$S72+Scoresheet!$T72+Scoresheet!$U72+Scoresheet!$V72+Scoresheet!$W72)=0,0,ROUND(Scoresheet!Q72/(Scoresheet!$O72+Scoresheet!$P72+Scoresheet!$Q72+Scoresheet!$R72+Scoresheet!$S72+Scoresheet!$T72+Scoresheet!$U72+Scoresheet!$V72+Scoresheet!$W72),2))),"ERR!"))</f>
        <v>0</v>
      </c>
      <c r="N72" s="131" t="n">
        <f aca="false">(IF(OR(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2,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0),(IF((Scoresheet!$O72+Scoresheet!$P72+Scoresheet!$Q72+Scoresheet!$R72+Scoresheet!$S72+Scoresheet!$T72+Scoresheet!$U72+Scoresheet!$V72+Scoresheet!$W72)=0,0,ROUND(Scoresheet!R72/(Scoresheet!$O72+Scoresheet!$P72+Scoresheet!$Q72+Scoresheet!$R72+Scoresheet!$S72+Scoresheet!$T72+Scoresheet!$U72+Scoresheet!$V72+Scoresheet!$W72),2))),"ERR!"))</f>
        <v>0</v>
      </c>
      <c r="O72" s="131" t="n">
        <f aca="false">(IF(OR(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2,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0),(IF((Scoresheet!$O72+Scoresheet!$P72+Scoresheet!$Q72+Scoresheet!$R72+Scoresheet!$S72+Scoresheet!$T72+Scoresheet!$U72+Scoresheet!$V72+Scoresheet!$W72)=0,0,ROUND(Scoresheet!S72/(Scoresheet!$O72+Scoresheet!$P72+Scoresheet!$Q72+Scoresheet!$R72+Scoresheet!$S72+Scoresheet!$T72+Scoresheet!$U72+Scoresheet!$V72+Scoresheet!$W72),2))),"ERR!"))</f>
        <v>0</v>
      </c>
      <c r="P72" s="131" t="n">
        <f aca="false">(IF(OR(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2,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0),(IF((Scoresheet!$O72+Scoresheet!$P72+Scoresheet!$Q72+Scoresheet!$R72+Scoresheet!$S72+Scoresheet!$T72+Scoresheet!$U72+Scoresheet!$V72+Scoresheet!$W72)=0,0,ROUND(Scoresheet!T72/(Scoresheet!$O72+Scoresheet!$P72+Scoresheet!$Q72+Scoresheet!$R72+Scoresheet!$S72+Scoresheet!$T72+Scoresheet!$U72+Scoresheet!$V72+Scoresheet!$W72),2))),"ERR!"))</f>
        <v>0</v>
      </c>
      <c r="Q72" s="131" t="n">
        <f aca="false">(IF(OR(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2,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0),(IF((Scoresheet!$O72+Scoresheet!$P72+Scoresheet!$Q72+Scoresheet!$R72+Scoresheet!$S72+Scoresheet!$T72+Scoresheet!$U72+Scoresheet!$V72+Scoresheet!$W72)=0,0,ROUND(Scoresheet!U72/(Scoresheet!$O72+Scoresheet!$P72+Scoresheet!$Q72+Scoresheet!$R72+Scoresheet!$S72+Scoresheet!$T72+Scoresheet!$U72+Scoresheet!$V72+Scoresheet!$W72),2))),"ERR!"))</f>
        <v>0</v>
      </c>
      <c r="R72" s="131" t="n">
        <f aca="false">(IF(OR(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2,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0),(IF((Scoresheet!$O72+Scoresheet!$P72+Scoresheet!$Q72+Scoresheet!$R72+Scoresheet!$S72+Scoresheet!$T72+Scoresheet!$U72+Scoresheet!$V72+Scoresheet!$W72)=0,0,ROUND(Scoresheet!V72/(Scoresheet!$O72+Scoresheet!$P72+Scoresheet!$Q72+Scoresheet!$R72+Scoresheet!$S72+Scoresheet!$T72+Scoresheet!$U72+Scoresheet!$V72+Scoresheet!$W72),2))),"ERR!"))</f>
        <v>0</v>
      </c>
      <c r="S72" s="191" t="n">
        <f aca="false">(IF(OR(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2,(Scoresheet!$O72+ABS(Scoresheet!$P72-Scoresheet!$O72)+ABS(Scoresheet!$Q72-Scoresheet!$P72)+ABS(Scoresheet!$R72-Scoresheet!$Q72)+ABS(Scoresheet!$S72-Scoresheet!$R72)+ABS(Scoresheet!$T72-Scoresheet!$S72)+ABS(Scoresheet!$U72-Scoresheet!$T72)+ABS(Scoresheet!$V72-Scoresheet!$U72)+ABS(Scoresheet!$W72-Scoresheet!$V72)+Scoresheet!$W72)=0),(IF((Scoresheet!$O72+Scoresheet!$P72+Scoresheet!$Q72+Scoresheet!$R72+Scoresheet!$S72+Scoresheet!$T72+Scoresheet!$U72+Scoresheet!$V72+Scoresheet!$W72)=0,0,ROUND(Scoresheet!W72/(Scoresheet!$O72+Scoresheet!$P72+Scoresheet!$Q72+Scoresheet!$R72+Scoresheet!$S72+Scoresheet!$T72+Scoresheet!$U72+Scoresheet!$V72+Scoresheet!$W72),2))),"ERR!"))</f>
        <v>0</v>
      </c>
      <c r="T72" s="131" t="n">
        <f aca="false">Scoresheet!X72</f>
        <v>0</v>
      </c>
      <c r="U72" s="131" t="n">
        <f aca="false">IF((Scoresheet!$Y72+Scoresheet!$Z72+Scoresheet!$AA72)=0,0,FLOOR(Scoresheet!Y72/(Scoresheet!$Y72+Scoresheet!$Z72+Scoresheet!$AA72),0.01))</f>
        <v>0</v>
      </c>
      <c r="V72" s="131" t="n">
        <f aca="false">IF((Scoresheet!$Y72+Scoresheet!$Z72+Scoresheet!$AA72)=0,0,FLOOR(Scoresheet!Z72/(Scoresheet!$Y72+Scoresheet!$Z72+Scoresheet!$AA72),0.01))</f>
        <v>0</v>
      </c>
      <c r="W72" s="186" t="n">
        <f aca="false">IF((Scoresheet!$Y72+Scoresheet!$Z72+Scoresheet!$AA72)=0,0,FLOOR(Scoresheet!AA72/(Scoresheet!$Y72+Scoresheet!$Z72+Scoresheet!$AA72),0.01))</f>
        <v>0</v>
      </c>
      <c r="X72" s="131" t="n">
        <f aca="false">IF((Scoresheet!$AB72+Scoresheet!$AC72+Scoresheet!$AD72)=0,0,FLOOR(Scoresheet!AB72/(Scoresheet!$AB72+Scoresheet!$AC72+Scoresheet!$AD72),0.01))</f>
        <v>0</v>
      </c>
      <c r="Y72" s="131" t="n">
        <f aca="false">IF((Scoresheet!$AB72+Scoresheet!$AC72+Scoresheet!$AD72)=0,0,FLOOR(Scoresheet!AC72/(Scoresheet!$AB72+Scoresheet!$AC72+Scoresheet!$AD72),0.01))</f>
        <v>0</v>
      </c>
      <c r="Z72" s="192" t="n">
        <f aca="false">IF((Scoresheet!$AB72+Scoresheet!$AC72+Scoresheet!$AD72)=0,0,FLOOR(Scoresheet!AD72/(Scoresheet!$AB72+Scoresheet!$AC72+Scoresheet!$AD72),0.01))</f>
        <v>0</v>
      </c>
      <c r="AA72" s="193" t="n">
        <f aca="false">IF(OR((Scoresheet!$AE72+ABS(Scoresheet!$AF72-Scoresheet!$AE72)+ABS(Scoresheet!$AG72-Scoresheet!$AF72)+ABS(Scoresheet!$AH72-Scoresheet!$AG72)+ABS(Scoresheet!$AI72-Scoresheet!$AH72)+Scoresheet!$AI72)=2,(Scoresheet!$AE72+ABS(Scoresheet!$AF72-Scoresheet!$AE72)+ABS(Scoresheet!$AG72-Scoresheet!$AF72)+ABS(Scoresheet!$AH72-Scoresheet!$AG72)+ABS(Scoresheet!$AI72-Scoresheet!$AH72)+Scoresheet!$AI72)=0),(IF((Scoresheet!$AE72+Scoresheet!$AF72+Scoresheet!$AG72+Scoresheet!$AH72+Scoresheet!$AI72)=0,0,ROUND(Scoresheet!AE72/(Scoresheet!$AE72+Scoresheet!$AF72+Scoresheet!$AG72+Scoresheet!$AH72+Scoresheet!$AI72),2))),"ERR!")</f>
        <v>0</v>
      </c>
      <c r="AB72" s="192" t="n">
        <f aca="false">IF(OR((Scoresheet!$AE72+ABS(Scoresheet!$AF72-Scoresheet!$AE72)+ABS(Scoresheet!$AG72-Scoresheet!$AF72)+ABS(Scoresheet!$AH72-Scoresheet!$AG72)+ABS(Scoresheet!$AI72-Scoresheet!$AH72)+Scoresheet!$AI72)=2,(Scoresheet!$AE72+ABS(Scoresheet!$AF72-Scoresheet!$AE72)+ABS(Scoresheet!$AG72-Scoresheet!$AF72)+ABS(Scoresheet!$AH72-Scoresheet!$AG72)+ABS(Scoresheet!$AI72-Scoresheet!$AH72)+Scoresheet!$AI72)=0),(IF((Scoresheet!$AE72+Scoresheet!$AF72+Scoresheet!$AG72+Scoresheet!$AH72+Scoresheet!$AI72)=0,0,ROUND(Scoresheet!AF72/(Scoresheet!$AE72+Scoresheet!$AF72+Scoresheet!$AG72+Scoresheet!$AH72+Scoresheet!$AI72),2))),"ERR!")</f>
        <v>0</v>
      </c>
      <c r="AC72" s="192" t="n">
        <f aca="false">IF(OR((Scoresheet!$AE72+ABS(Scoresheet!$AF72-Scoresheet!$AE72)+ABS(Scoresheet!$AG72-Scoresheet!$AF72)+ABS(Scoresheet!$AH72-Scoresheet!$AG72)+ABS(Scoresheet!$AI72-Scoresheet!$AH72)+Scoresheet!$AI72)=2,(Scoresheet!$AE72+ABS(Scoresheet!$AF72-Scoresheet!$AE72)+ABS(Scoresheet!$AG72-Scoresheet!$AF72)+ABS(Scoresheet!$AH72-Scoresheet!$AG72)+ABS(Scoresheet!$AI72-Scoresheet!$AH72)+Scoresheet!$AI72)=0),(IF((Scoresheet!$AE72+Scoresheet!$AF72+Scoresheet!$AG72+Scoresheet!$AH72+Scoresheet!$AI72)=0,0,ROUND(Scoresheet!AG72/(Scoresheet!$AE72+Scoresheet!$AF72+Scoresheet!$AG72+Scoresheet!$AH72+Scoresheet!$AI72),2))),"ERR!")</f>
        <v>0</v>
      </c>
      <c r="AD72" s="192" t="n">
        <f aca="false">IF(OR((Scoresheet!$AE72+ABS(Scoresheet!$AF72-Scoresheet!$AE72)+ABS(Scoresheet!$AG72-Scoresheet!$AF72)+ABS(Scoresheet!$AH72-Scoresheet!$AG72)+ABS(Scoresheet!$AI72-Scoresheet!$AH72)+Scoresheet!$AI72)=2,(Scoresheet!$AE72+ABS(Scoresheet!$AF72-Scoresheet!$AE72)+ABS(Scoresheet!$AG72-Scoresheet!$AF72)+ABS(Scoresheet!$AH72-Scoresheet!$AG72)+ABS(Scoresheet!$AI72-Scoresheet!$AH72)+Scoresheet!$AI72)=0),(IF((Scoresheet!$AE72+Scoresheet!$AF72+Scoresheet!$AG72+Scoresheet!$AH72+Scoresheet!$AI72)=0,0,ROUND(Scoresheet!AH72/(Scoresheet!$AE72+Scoresheet!$AF72+Scoresheet!$AG72+Scoresheet!$AH72+Scoresheet!$AI72),2))),"ERR!")</f>
        <v>0</v>
      </c>
      <c r="AE72" s="191" t="n">
        <f aca="false">IF(OR((Scoresheet!$AE72+ABS(Scoresheet!$AF72-Scoresheet!$AE72)+ABS(Scoresheet!$AG72-Scoresheet!$AF72)+ABS(Scoresheet!$AH72-Scoresheet!$AG72)+ABS(Scoresheet!$AI72-Scoresheet!$AH72)+Scoresheet!$AI72)=2,(Scoresheet!$AE72+ABS(Scoresheet!$AF72-Scoresheet!$AE72)+ABS(Scoresheet!$AG72-Scoresheet!$AF72)+ABS(Scoresheet!$AH72-Scoresheet!$AG72)+ABS(Scoresheet!$AI72-Scoresheet!$AH72)+Scoresheet!$AI72)=0),(IF((Scoresheet!$AE72+Scoresheet!$AF72+Scoresheet!$AG72+Scoresheet!$AH72+Scoresheet!$AI72)=0,0,ROUND(Scoresheet!AI72/(Scoresheet!$AE72+Scoresheet!$AF72+Scoresheet!$AG72+Scoresheet!$AH72+Scoresheet!$AI72),2))),"ERR!")</f>
        <v>0</v>
      </c>
      <c r="AF72" s="131" t="n">
        <f aca="false">IF((Scoresheet!$AJ72+Scoresheet!$AK72+Scoresheet!$AL72)=0,0,FLOOR(Scoresheet!AJ72/(Scoresheet!$AJ72+Scoresheet!$AK72+Scoresheet!$AL72),0.01))</f>
        <v>0</v>
      </c>
      <c r="AG72" s="131" t="n">
        <f aca="false">IF((Scoresheet!$AJ72+Scoresheet!$AK72+Scoresheet!$AL72)=0,0,FLOOR(Scoresheet!AK72/(Scoresheet!$AJ72+Scoresheet!$AK72+Scoresheet!$AL72),0.01))</f>
        <v>0</v>
      </c>
      <c r="AH72" s="186" t="n">
        <f aca="false">IF((Scoresheet!$AJ72+Scoresheet!$AK72+Scoresheet!$AL72)=0,0,FLOOR(Scoresheet!AL72/(Scoresheet!$AJ72+Scoresheet!$AK72+Scoresheet!$AL72),0.01))</f>
        <v>0</v>
      </c>
      <c r="AI72" s="172"/>
      <c r="AJ72" s="172"/>
      <c r="AK72" s="172"/>
      <c r="AL72" s="172"/>
      <c r="AM72" s="172"/>
      <c r="AN72" s="172"/>
      <c r="AP72" s="173"/>
      <c r="AQ72" s="131" t="n">
        <f aca="false">IF((B72)&gt;0,1,0)</f>
        <v>0</v>
      </c>
      <c r="AR72" s="131" t="n">
        <f aca="false">IF(C72+D72&gt;0,1,0)</f>
        <v>0</v>
      </c>
      <c r="AS72" s="131" t="n">
        <f aca="false">IF(E72&gt;0,1,0)</f>
        <v>0</v>
      </c>
      <c r="AT72" s="131" t="n">
        <f aca="false">IF(F72&gt;0,1,0)</f>
        <v>0</v>
      </c>
      <c r="AU72" s="131" t="n">
        <f aca="false">IF(G72&gt;0,1,0)</f>
        <v>0</v>
      </c>
      <c r="AV72" s="131" t="n">
        <f aca="false">IF(H72&gt;0,1,0)</f>
        <v>0</v>
      </c>
      <c r="AW72" s="131" t="n">
        <f aca="false">IF(I72&gt;0,1,0)</f>
        <v>0</v>
      </c>
      <c r="AX72" s="131" t="n">
        <f aca="false">IF(J72&gt;0,1,0)</f>
        <v>0</v>
      </c>
      <c r="AY72" s="131" t="n">
        <f aca="false">IF(K72&gt;0,1,0)</f>
        <v>0</v>
      </c>
      <c r="AZ72" s="131" t="n">
        <f aca="false">IF(L72&gt;0,1,0)</f>
        <v>0</v>
      </c>
      <c r="BA72" s="131" t="n">
        <f aca="false">IF(M72&gt;0,1,0)</f>
        <v>0</v>
      </c>
      <c r="BB72" s="131" t="n">
        <f aca="false">IF(N72&gt;0,1,0)</f>
        <v>0</v>
      </c>
      <c r="BC72" s="131" t="n">
        <f aca="false">IF(O72&gt;0,1,0)</f>
        <v>0</v>
      </c>
      <c r="BD72" s="131" t="n">
        <f aca="false">IF(P72&gt;0,1,0)</f>
        <v>0</v>
      </c>
      <c r="BE72" s="131" t="n">
        <f aca="false">IF(Q72&gt;0,1,0)</f>
        <v>0</v>
      </c>
      <c r="BF72" s="131" t="n">
        <f aca="false">IF(R72&gt;0,1,0)</f>
        <v>0</v>
      </c>
      <c r="BG72" s="131" t="n">
        <f aca="false">IF(S72&gt;0,1,0)</f>
        <v>0</v>
      </c>
      <c r="BH72" s="131" t="n">
        <f aca="false">IF(T72&gt;0,1,0)</f>
        <v>0</v>
      </c>
      <c r="BI72" s="131" t="n">
        <f aca="false">IF(U72&gt;0,1,0)</f>
        <v>0</v>
      </c>
      <c r="BJ72" s="131" t="n">
        <f aca="false">IF(V72&gt;0,1,0)</f>
        <v>0</v>
      </c>
      <c r="BK72" s="131" t="n">
        <f aca="false">IF(W72&gt;0,1,0)</f>
        <v>0</v>
      </c>
      <c r="BL72" s="131" t="n">
        <f aca="false">IF(X72&gt;0,1,0)</f>
        <v>0</v>
      </c>
      <c r="BM72" s="131" t="n">
        <f aca="false">IF(Y72&gt;0,1,0)</f>
        <v>0</v>
      </c>
      <c r="BN72" s="131" t="n">
        <f aca="false">IF(Z72&gt;0,1,0)</f>
        <v>0</v>
      </c>
      <c r="BO72" s="131" t="n">
        <f aca="false">IF(AA72&gt;0,1,0)</f>
        <v>0</v>
      </c>
      <c r="BP72" s="131" t="n">
        <f aca="false">IF(AB72&gt;0,1,0)</f>
        <v>0</v>
      </c>
      <c r="BQ72" s="131" t="n">
        <f aca="false">IF(AC72&gt;0,1,0)</f>
        <v>0</v>
      </c>
      <c r="BR72" s="131" t="n">
        <f aca="false">IF(AD72&gt;0,1,0)</f>
        <v>0</v>
      </c>
      <c r="BS72" s="131" t="n">
        <f aca="false">IF(AE72&gt;0,1,0)</f>
        <v>0</v>
      </c>
      <c r="BT72" s="131" t="n">
        <f aca="false">IF(AF72&gt;0,1,0)</f>
        <v>0</v>
      </c>
      <c r="BU72" s="131" t="n">
        <f aca="false">IF(AG72&gt;0,1,0)</f>
        <v>0</v>
      </c>
      <c r="BV72" s="131" t="n">
        <f aca="false">IF(AH72&gt;0,1,0)</f>
        <v>0</v>
      </c>
      <c r="BX72" s="131" t="n">
        <f aca="false">AR72</f>
        <v>0</v>
      </c>
      <c r="BY72" s="131" t="n">
        <f aca="false">IF(AS72+AT72+AU72+AV72+AW72+AX72&gt;0,1,0)</f>
        <v>0</v>
      </c>
      <c r="BZ72" s="131" t="n">
        <f aca="false">IF(AY72+AZ72+BA72+BB72+BC72+BD72+BE72+BF72+BG72&gt;0,1,0)</f>
        <v>0</v>
      </c>
      <c r="CA72" s="131" t="n">
        <f aca="false">IF(BH72+BI72+BJ72+BK72&gt;0,1,0)</f>
        <v>0</v>
      </c>
      <c r="CB72" s="131" t="n">
        <f aca="false">IF(BL72+BM72+BN72&gt;0,1,0)</f>
        <v>0</v>
      </c>
      <c r="CC72" s="131" t="n">
        <f aca="false">IF(BO72+BP72+BQ72+BR72+BS72&gt;0,1,0)</f>
        <v>0</v>
      </c>
      <c r="CD72" s="131" t="n">
        <f aca="false">IF(BT72+BU72+BV72&gt;0,1,0)</f>
        <v>0</v>
      </c>
    </row>
    <row r="73" customFormat="false" ht="12" hidden="false" customHeight="false" outlineLevel="0" collapsed="false">
      <c r="A73" s="185" t="n">
        <f aca="false">IF(B73&gt;0,(ROW(A73)-6),0)</f>
        <v>0</v>
      </c>
      <c r="B73" s="186" t="n">
        <f aca="false">Scoresheet!B73</f>
        <v>0</v>
      </c>
      <c r="C73" s="131" t="n">
        <f aca="false">IF(Scoresheet!C73=0,0,Scoresheet!C73/(Scoresheet!C73+Scoresheet!D73))</f>
        <v>0</v>
      </c>
      <c r="D73" s="186" t="n">
        <f aca="false">IF(Scoresheet!D73=0,0,Scoresheet!D73/(Scoresheet!C73+Scoresheet!D73))</f>
        <v>0</v>
      </c>
      <c r="E73" s="131" t="n">
        <f aca="false">IF(Scoresheet!E73=0,0,Scoresheet!E73/(Scoresheet!E73+Scoresheet!F73))</f>
        <v>0</v>
      </c>
      <c r="F73" s="131" t="n">
        <f aca="false">IF(Scoresheet!G73=0,0,Scoresheet!G73/(Scoresheet!G73+Scoresheet!H73)*(IF(Result!E73=0,1,Result!E73)))</f>
        <v>0</v>
      </c>
      <c r="G73" s="131" t="n">
        <f aca="false">IF(Scoresheet!I73=0,0,Scoresheet!I73/(Scoresheet!I73+Scoresheet!J73)*(IF(Result!E73=0,1,Result!E73)))</f>
        <v>0</v>
      </c>
      <c r="H73" s="131" t="n">
        <f aca="false">IF(Scoresheet!K73=0,0,Scoresheet!K73/(Scoresheet!L73+Scoresheet!K73)*(IF(Result!E73=0,1,Result!E73)))</f>
        <v>0</v>
      </c>
      <c r="I73" s="131" t="n">
        <f aca="false">IF(Scoresheet!L73=0,0,Scoresheet!L73/(Scoresheet!K73+Scoresheet!L73)*(IF(Result!E73=0,1,Result!E73)))</f>
        <v>0</v>
      </c>
      <c r="J73" s="186" t="n">
        <f aca="false">IF(Scoresheet!M73=0,0,Scoresheet!M73/(Scoresheet!M73+Scoresheet!N73))</f>
        <v>0</v>
      </c>
      <c r="K73" s="131" t="n">
        <f aca="false">(IF(OR(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2,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0),(IF((Scoresheet!$O73+Scoresheet!$P73+Scoresheet!$Q73+Scoresheet!$R73+Scoresheet!$S73+Scoresheet!$T73+Scoresheet!$U73+Scoresheet!$V73+Scoresheet!$W73)=0,0,ROUND(Scoresheet!O73/(Scoresheet!$O73+Scoresheet!$P73+Scoresheet!$Q73+Scoresheet!$R73+Scoresheet!$S73+Scoresheet!$T73+Scoresheet!$U73+Scoresheet!$V73+Scoresheet!$W73),2))),"ERR!"))</f>
        <v>0</v>
      </c>
      <c r="L73" s="131" t="n">
        <f aca="false">(IF(OR(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2,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0),(IF((Scoresheet!$O73+Scoresheet!$P73+Scoresheet!$Q73+Scoresheet!$R73+Scoresheet!$S73+Scoresheet!$T73+Scoresheet!$U73+Scoresheet!$V73+Scoresheet!$W73)=0,0,ROUND(Scoresheet!P73/(Scoresheet!$O73+Scoresheet!$P73+Scoresheet!$Q73+Scoresheet!$R73+Scoresheet!$S73+Scoresheet!$T73+Scoresheet!$U73+Scoresheet!$V73+Scoresheet!$W73),2))),"ERR!"))</f>
        <v>0</v>
      </c>
      <c r="M73" s="131" t="n">
        <f aca="false">(IF(OR(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2,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0),(IF((Scoresheet!$O73+Scoresheet!$P73+Scoresheet!$Q73+Scoresheet!$R73+Scoresheet!$S73+Scoresheet!$T73+Scoresheet!$U73+Scoresheet!$V73+Scoresheet!$W73)=0,0,ROUND(Scoresheet!Q73/(Scoresheet!$O73+Scoresheet!$P73+Scoresheet!$Q73+Scoresheet!$R73+Scoresheet!$S73+Scoresheet!$T73+Scoresheet!$U73+Scoresheet!$V73+Scoresheet!$W73),2))),"ERR!"))</f>
        <v>0</v>
      </c>
      <c r="N73" s="131" t="n">
        <f aca="false">(IF(OR(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2,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0),(IF((Scoresheet!$O73+Scoresheet!$P73+Scoresheet!$Q73+Scoresheet!$R73+Scoresheet!$S73+Scoresheet!$T73+Scoresheet!$U73+Scoresheet!$V73+Scoresheet!$W73)=0,0,ROUND(Scoresheet!R73/(Scoresheet!$O73+Scoresheet!$P73+Scoresheet!$Q73+Scoresheet!$R73+Scoresheet!$S73+Scoresheet!$T73+Scoresheet!$U73+Scoresheet!$V73+Scoresheet!$W73),2))),"ERR!"))</f>
        <v>0</v>
      </c>
      <c r="O73" s="131" t="n">
        <f aca="false">(IF(OR(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2,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0),(IF((Scoresheet!$O73+Scoresheet!$P73+Scoresheet!$Q73+Scoresheet!$R73+Scoresheet!$S73+Scoresheet!$T73+Scoresheet!$U73+Scoresheet!$V73+Scoresheet!$W73)=0,0,ROUND(Scoresheet!S73/(Scoresheet!$O73+Scoresheet!$P73+Scoresheet!$Q73+Scoresheet!$R73+Scoresheet!$S73+Scoresheet!$T73+Scoresheet!$U73+Scoresheet!$V73+Scoresheet!$W73),2))),"ERR!"))</f>
        <v>0</v>
      </c>
      <c r="P73" s="131" t="n">
        <f aca="false">(IF(OR(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2,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0),(IF((Scoresheet!$O73+Scoresheet!$P73+Scoresheet!$Q73+Scoresheet!$R73+Scoresheet!$S73+Scoresheet!$T73+Scoresheet!$U73+Scoresheet!$V73+Scoresheet!$W73)=0,0,ROUND(Scoresheet!T73/(Scoresheet!$O73+Scoresheet!$P73+Scoresheet!$Q73+Scoresheet!$R73+Scoresheet!$S73+Scoresheet!$T73+Scoresheet!$U73+Scoresheet!$V73+Scoresheet!$W73),2))),"ERR!"))</f>
        <v>0</v>
      </c>
      <c r="Q73" s="131" t="n">
        <f aca="false">(IF(OR(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2,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0),(IF((Scoresheet!$O73+Scoresheet!$P73+Scoresheet!$Q73+Scoresheet!$R73+Scoresheet!$S73+Scoresheet!$T73+Scoresheet!$U73+Scoresheet!$V73+Scoresheet!$W73)=0,0,ROUND(Scoresheet!U73/(Scoresheet!$O73+Scoresheet!$P73+Scoresheet!$Q73+Scoresheet!$R73+Scoresheet!$S73+Scoresheet!$T73+Scoresheet!$U73+Scoresheet!$V73+Scoresheet!$W73),2))),"ERR!"))</f>
        <v>0</v>
      </c>
      <c r="R73" s="131" t="n">
        <f aca="false">(IF(OR(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2,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0),(IF((Scoresheet!$O73+Scoresheet!$P73+Scoresheet!$Q73+Scoresheet!$R73+Scoresheet!$S73+Scoresheet!$T73+Scoresheet!$U73+Scoresheet!$V73+Scoresheet!$W73)=0,0,ROUND(Scoresheet!V73/(Scoresheet!$O73+Scoresheet!$P73+Scoresheet!$Q73+Scoresheet!$R73+Scoresheet!$S73+Scoresheet!$T73+Scoresheet!$U73+Scoresheet!$V73+Scoresheet!$W73),2))),"ERR!"))</f>
        <v>0</v>
      </c>
      <c r="S73" s="191" t="n">
        <f aca="false">(IF(OR(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2,(Scoresheet!$O73+ABS(Scoresheet!$P73-Scoresheet!$O73)+ABS(Scoresheet!$Q73-Scoresheet!$P73)+ABS(Scoresheet!$R73-Scoresheet!$Q73)+ABS(Scoresheet!$S73-Scoresheet!$R73)+ABS(Scoresheet!$T73-Scoresheet!$S73)+ABS(Scoresheet!$U73-Scoresheet!$T73)+ABS(Scoresheet!$V73-Scoresheet!$U73)+ABS(Scoresheet!$W73-Scoresheet!$V73)+Scoresheet!$W73)=0),(IF((Scoresheet!$O73+Scoresheet!$P73+Scoresheet!$Q73+Scoresheet!$R73+Scoresheet!$S73+Scoresheet!$T73+Scoresheet!$U73+Scoresheet!$V73+Scoresheet!$W73)=0,0,ROUND(Scoresheet!W73/(Scoresheet!$O73+Scoresheet!$P73+Scoresheet!$Q73+Scoresheet!$R73+Scoresheet!$S73+Scoresheet!$T73+Scoresheet!$U73+Scoresheet!$V73+Scoresheet!$W73),2))),"ERR!"))</f>
        <v>0</v>
      </c>
      <c r="T73" s="131" t="n">
        <f aca="false">Scoresheet!X73</f>
        <v>0</v>
      </c>
      <c r="U73" s="131" t="n">
        <f aca="false">IF((Scoresheet!$Y73+Scoresheet!$Z73+Scoresheet!$AA73)=0,0,FLOOR(Scoresheet!Y73/(Scoresheet!$Y73+Scoresheet!$Z73+Scoresheet!$AA73),0.01))</f>
        <v>0</v>
      </c>
      <c r="V73" s="131" t="n">
        <f aca="false">IF((Scoresheet!$Y73+Scoresheet!$Z73+Scoresheet!$AA73)=0,0,FLOOR(Scoresheet!Z73/(Scoresheet!$Y73+Scoresheet!$Z73+Scoresheet!$AA73),0.01))</f>
        <v>0</v>
      </c>
      <c r="W73" s="186" t="n">
        <f aca="false">IF((Scoresheet!$Y73+Scoresheet!$Z73+Scoresheet!$AA73)=0,0,FLOOR(Scoresheet!AA73/(Scoresheet!$Y73+Scoresheet!$Z73+Scoresheet!$AA73),0.01))</f>
        <v>0</v>
      </c>
      <c r="X73" s="131" t="n">
        <f aca="false">IF((Scoresheet!$AB73+Scoresheet!$AC73+Scoresheet!$AD73)=0,0,FLOOR(Scoresheet!AB73/(Scoresheet!$AB73+Scoresheet!$AC73+Scoresheet!$AD73),0.01))</f>
        <v>0</v>
      </c>
      <c r="Y73" s="131" t="n">
        <f aca="false">IF((Scoresheet!$AB73+Scoresheet!$AC73+Scoresheet!$AD73)=0,0,FLOOR(Scoresheet!AC73/(Scoresheet!$AB73+Scoresheet!$AC73+Scoresheet!$AD73),0.01))</f>
        <v>0</v>
      </c>
      <c r="Z73" s="192" t="n">
        <f aca="false">IF((Scoresheet!$AB73+Scoresheet!$AC73+Scoresheet!$AD73)=0,0,FLOOR(Scoresheet!AD73/(Scoresheet!$AB73+Scoresheet!$AC73+Scoresheet!$AD73),0.01))</f>
        <v>0</v>
      </c>
      <c r="AA73" s="193" t="n">
        <f aca="false">IF(OR((Scoresheet!$AE73+ABS(Scoresheet!$AF73-Scoresheet!$AE73)+ABS(Scoresheet!$AG73-Scoresheet!$AF73)+ABS(Scoresheet!$AH73-Scoresheet!$AG73)+ABS(Scoresheet!$AI73-Scoresheet!$AH73)+Scoresheet!$AI73)=2,(Scoresheet!$AE73+ABS(Scoresheet!$AF73-Scoresheet!$AE73)+ABS(Scoresheet!$AG73-Scoresheet!$AF73)+ABS(Scoresheet!$AH73-Scoresheet!$AG73)+ABS(Scoresheet!$AI73-Scoresheet!$AH73)+Scoresheet!$AI73)=0),(IF((Scoresheet!$AE73+Scoresheet!$AF73+Scoresheet!$AG73+Scoresheet!$AH73+Scoresheet!$AI73)=0,0,ROUND(Scoresheet!AE73/(Scoresheet!$AE73+Scoresheet!$AF73+Scoresheet!$AG73+Scoresheet!$AH73+Scoresheet!$AI73),2))),"ERR!")</f>
        <v>0</v>
      </c>
      <c r="AB73" s="192" t="n">
        <f aca="false">IF(OR((Scoresheet!$AE73+ABS(Scoresheet!$AF73-Scoresheet!$AE73)+ABS(Scoresheet!$AG73-Scoresheet!$AF73)+ABS(Scoresheet!$AH73-Scoresheet!$AG73)+ABS(Scoresheet!$AI73-Scoresheet!$AH73)+Scoresheet!$AI73)=2,(Scoresheet!$AE73+ABS(Scoresheet!$AF73-Scoresheet!$AE73)+ABS(Scoresheet!$AG73-Scoresheet!$AF73)+ABS(Scoresheet!$AH73-Scoresheet!$AG73)+ABS(Scoresheet!$AI73-Scoresheet!$AH73)+Scoresheet!$AI73)=0),(IF((Scoresheet!$AE73+Scoresheet!$AF73+Scoresheet!$AG73+Scoresheet!$AH73+Scoresheet!$AI73)=0,0,ROUND(Scoresheet!AF73/(Scoresheet!$AE73+Scoresheet!$AF73+Scoresheet!$AG73+Scoresheet!$AH73+Scoresheet!$AI73),2))),"ERR!")</f>
        <v>0</v>
      </c>
      <c r="AC73" s="192" t="n">
        <f aca="false">IF(OR((Scoresheet!$AE73+ABS(Scoresheet!$AF73-Scoresheet!$AE73)+ABS(Scoresheet!$AG73-Scoresheet!$AF73)+ABS(Scoresheet!$AH73-Scoresheet!$AG73)+ABS(Scoresheet!$AI73-Scoresheet!$AH73)+Scoresheet!$AI73)=2,(Scoresheet!$AE73+ABS(Scoresheet!$AF73-Scoresheet!$AE73)+ABS(Scoresheet!$AG73-Scoresheet!$AF73)+ABS(Scoresheet!$AH73-Scoresheet!$AG73)+ABS(Scoresheet!$AI73-Scoresheet!$AH73)+Scoresheet!$AI73)=0),(IF((Scoresheet!$AE73+Scoresheet!$AF73+Scoresheet!$AG73+Scoresheet!$AH73+Scoresheet!$AI73)=0,0,ROUND(Scoresheet!AG73/(Scoresheet!$AE73+Scoresheet!$AF73+Scoresheet!$AG73+Scoresheet!$AH73+Scoresheet!$AI73),2))),"ERR!")</f>
        <v>0</v>
      </c>
      <c r="AD73" s="192" t="n">
        <f aca="false">IF(OR((Scoresheet!$AE73+ABS(Scoresheet!$AF73-Scoresheet!$AE73)+ABS(Scoresheet!$AG73-Scoresheet!$AF73)+ABS(Scoresheet!$AH73-Scoresheet!$AG73)+ABS(Scoresheet!$AI73-Scoresheet!$AH73)+Scoresheet!$AI73)=2,(Scoresheet!$AE73+ABS(Scoresheet!$AF73-Scoresheet!$AE73)+ABS(Scoresheet!$AG73-Scoresheet!$AF73)+ABS(Scoresheet!$AH73-Scoresheet!$AG73)+ABS(Scoresheet!$AI73-Scoresheet!$AH73)+Scoresheet!$AI73)=0),(IF((Scoresheet!$AE73+Scoresheet!$AF73+Scoresheet!$AG73+Scoresheet!$AH73+Scoresheet!$AI73)=0,0,ROUND(Scoresheet!AH73/(Scoresheet!$AE73+Scoresheet!$AF73+Scoresheet!$AG73+Scoresheet!$AH73+Scoresheet!$AI73),2))),"ERR!")</f>
        <v>0</v>
      </c>
      <c r="AE73" s="191" t="n">
        <f aca="false">IF(OR((Scoresheet!$AE73+ABS(Scoresheet!$AF73-Scoresheet!$AE73)+ABS(Scoresheet!$AG73-Scoresheet!$AF73)+ABS(Scoresheet!$AH73-Scoresheet!$AG73)+ABS(Scoresheet!$AI73-Scoresheet!$AH73)+Scoresheet!$AI73)=2,(Scoresheet!$AE73+ABS(Scoresheet!$AF73-Scoresheet!$AE73)+ABS(Scoresheet!$AG73-Scoresheet!$AF73)+ABS(Scoresheet!$AH73-Scoresheet!$AG73)+ABS(Scoresheet!$AI73-Scoresheet!$AH73)+Scoresheet!$AI73)=0),(IF((Scoresheet!$AE73+Scoresheet!$AF73+Scoresheet!$AG73+Scoresheet!$AH73+Scoresheet!$AI73)=0,0,ROUND(Scoresheet!AI73/(Scoresheet!$AE73+Scoresheet!$AF73+Scoresheet!$AG73+Scoresheet!$AH73+Scoresheet!$AI73),2))),"ERR!")</f>
        <v>0</v>
      </c>
      <c r="AF73" s="131" t="n">
        <f aca="false">IF((Scoresheet!$AJ73+Scoresheet!$AK73+Scoresheet!$AL73)=0,0,FLOOR(Scoresheet!AJ73/(Scoresheet!$AJ73+Scoresheet!$AK73+Scoresheet!$AL73),0.01))</f>
        <v>0</v>
      </c>
      <c r="AG73" s="131" t="n">
        <f aca="false">IF((Scoresheet!$AJ73+Scoresheet!$AK73+Scoresheet!$AL73)=0,0,FLOOR(Scoresheet!AK73/(Scoresheet!$AJ73+Scoresheet!$AK73+Scoresheet!$AL73),0.01))</f>
        <v>0</v>
      </c>
      <c r="AH73" s="186" t="n">
        <f aca="false">IF((Scoresheet!$AJ73+Scoresheet!$AK73+Scoresheet!$AL73)=0,0,FLOOR(Scoresheet!AL73/(Scoresheet!$AJ73+Scoresheet!$AK73+Scoresheet!$AL73),0.01))</f>
        <v>0</v>
      </c>
      <c r="AI73" s="172"/>
      <c r="AJ73" s="172"/>
      <c r="AK73" s="172"/>
      <c r="AL73" s="172"/>
      <c r="AM73" s="172"/>
      <c r="AN73" s="172"/>
      <c r="AP73" s="173"/>
      <c r="AQ73" s="131" t="n">
        <f aca="false">IF((B73)&gt;0,1,0)</f>
        <v>0</v>
      </c>
      <c r="AR73" s="131" t="n">
        <f aca="false">IF(C73+D73&gt;0,1,0)</f>
        <v>0</v>
      </c>
      <c r="AS73" s="131" t="n">
        <f aca="false">IF(E73&gt;0,1,0)</f>
        <v>0</v>
      </c>
      <c r="AT73" s="131" t="n">
        <f aca="false">IF(F73&gt;0,1,0)</f>
        <v>0</v>
      </c>
      <c r="AU73" s="131" t="n">
        <f aca="false">IF(G73&gt;0,1,0)</f>
        <v>0</v>
      </c>
      <c r="AV73" s="131" t="n">
        <f aca="false">IF(H73&gt;0,1,0)</f>
        <v>0</v>
      </c>
      <c r="AW73" s="131" t="n">
        <f aca="false">IF(I73&gt;0,1,0)</f>
        <v>0</v>
      </c>
      <c r="AX73" s="131" t="n">
        <f aca="false">IF(J73&gt;0,1,0)</f>
        <v>0</v>
      </c>
      <c r="AY73" s="131" t="n">
        <f aca="false">IF(K73&gt;0,1,0)</f>
        <v>0</v>
      </c>
      <c r="AZ73" s="131" t="n">
        <f aca="false">IF(L73&gt;0,1,0)</f>
        <v>0</v>
      </c>
      <c r="BA73" s="131" t="n">
        <f aca="false">IF(M73&gt;0,1,0)</f>
        <v>0</v>
      </c>
      <c r="BB73" s="131" t="n">
        <f aca="false">IF(N73&gt;0,1,0)</f>
        <v>0</v>
      </c>
      <c r="BC73" s="131" t="n">
        <f aca="false">IF(O73&gt;0,1,0)</f>
        <v>0</v>
      </c>
      <c r="BD73" s="131" t="n">
        <f aca="false">IF(P73&gt;0,1,0)</f>
        <v>0</v>
      </c>
      <c r="BE73" s="131" t="n">
        <f aca="false">IF(Q73&gt;0,1,0)</f>
        <v>0</v>
      </c>
      <c r="BF73" s="131" t="n">
        <f aca="false">IF(R73&gt;0,1,0)</f>
        <v>0</v>
      </c>
      <c r="BG73" s="131" t="n">
        <f aca="false">IF(S73&gt;0,1,0)</f>
        <v>0</v>
      </c>
      <c r="BH73" s="131" t="n">
        <f aca="false">IF(T73&gt;0,1,0)</f>
        <v>0</v>
      </c>
      <c r="BI73" s="131" t="n">
        <f aca="false">IF(U73&gt;0,1,0)</f>
        <v>0</v>
      </c>
      <c r="BJ73" s="131" t="n">
        <f aca="false">IF(V73&gt;0,1,0)</f>
        <v>0</v>
      </c>
      <c r="BK73" s="131" t="n">
        <f aca="false">IF(W73&gt;0,1,0)</f>
        <v>0</v>
      </c>
      <c r="BL73" s="131" t="n">
        <f aca="false">IF(X73&gt;0,1,0)</f>
        <v>0</v>
      </c>
      <c r="BM73" s="131" t="n">
        <f aca="false">IF(Y73&gt;0,1,0)</f>
        <v>0</v>
      </c>
      <c r="BN73" s="131" t="n">
        <f aca="false">IF(Z73&gt;0,1,0)</f>
        <v>0</v>
      </c>
      <c r="BO73" s="131" t="n">
        <f aca="false">IF(AA73&gt;0,1,0)</f>
        <v>0</v>
      </c>
      <c r="BP73" s="131" t="n">
        <f aca="false">IF(AB73&gt;0,1,0)</f>
        <v>0</v>
      </c>
      <c r="BQ73" s="131" t="n">
        <f aca="false">IF(AC73&gt;0,1,0)</f>
        <v>0</v>
      </c>
      <c r="BR73" s="131" t="n">
        <f aca="false">IF(AD73&gt;0,1,0)</f>
        <v>0</v>
      </c>
      <c r="BS73" s="131" t="n">
        <f aca="false">IF(AE73&gt;0,1,0)</f>
        <v>0</v>
      </c>
      <c r="BT73" s="131" t="n">
        <f aca="false">IF(AF73&gt;0,1,0)</f>
        <v>0</v>
      </c>
      <c r="BU73" s="131" t="n">
        <f aca="false">IF(AG73&gt;0,1,0)</f>
        <v>0</v>
      </c>
      <c r="BV73" s="131" t="n">
        <f aca="false">IF(AH73&gt;0,1,0)</f>
        <v>0</v>
      </c>
      <c r="BX73" s="131" t="n">
        <f aca="false">AR73</f>
        <v>0</v>
      </c>
      <c r="BY73" s="131" t="n">
        <f aca="false">IF(AS73+AT73+AU73+AV73+AW73+AX73&gt;0,1,0)</f>
        <v>0</v>
      </c>
      <c r="BZ73" s="131" t="n">
        <f aca="false">IF(AY73+AZ73+BA73+BB73+BC73+BD73+BE73+BF73+BG73&gt;0,1,0)</f>
        <v>0</v>
      </c>
      <c r="CA73" s="131" t="n">
        <f aca="false">IF(BH73+BI73+BJ73+BK73&gt;0,1,0)</f>
        <v>0</v>
      </c>
      <c r="CB73" s="131" t="n">
        <f aca="false">IF(BL73+BM73+BN73&gt;0,1,0)</f>
        <v>0</v>
      </c>
      <c r="CC73" s="131" t="n">
        <f aca="false">IF(BO73+BP73+BQ73+BR73+BS73&gt;0,1,0)</f>
        <v>0</v>
      </c>
      <c r="CD73" s="131" t="n">
        <f aca="false">IF(BT73+BU73+BV73&gt;0,1,0)</f>
        <v>0</v>
      </c>
    </row>
    <row r="74" customFormat="false" ht="12" hidden="false" customHeight="false" outlineLevel="0" collapsed="false">
      <c r="A74" s="185" t="n">
        <f aca="false">IF(B74&gt;0,(ROW(A74)-6),0)</f>
        <v>0</v>
      </c>
      <c r="B74" s="186" t="n">
        <f aca="false">Scoresheet!B74</f>
        <v>0</v>
      </c>
      <c r="C74" s="131" t="n">
        <f aca="false">IF(Scoresheet!C74=0,0,Scoresheet!C74/(Scoresheet!C74+Scoresheet!D74))</f>
        <v>0</v>
      </c>
      <c r="D74" s="186" t="n">
        <f aca="false">IF(Scoresheet!D74=0,0,Scoresheet!D74/(Scoresheet!C74+Scoresheet!D74))</f>
        <v>0</v>
      </c>
      <c r="E74" s="131" t="n">
        <f aca="false">IF(Scoresheet!E74=0,0,Scoresheet!E74/(Scoresheet!E74+Scoresheet!F74))</f>
        <v>0</v>
      </c>
      <c r="F74" s="131" t="n">
        <f aca="false">IF(Scoresheet!G74=0,0,Scoresheet!G74/(Scoresheet!G74+Scoresheet!H74)*(IF(Result!E74=0,1,Result!E74)))</f>
        <v>0</v>
      </c>
      <c r="G74" s="131" t="n">
        <f aca="false">IF(Scoresheet!I74=0,0,Scoresheet!I74/(Scoresheet!I74+Scoresheet!J74)*(IF(Result!E74=0,1,Result!E74)))</f>
        <v>0</v>
      </c>
      <c r="H74" s="131" t="n">
        <f aca="false">IF(Scoresheet!K74=0,0,Scoresheet!K74/(Scoresheet!L74+Scoresheet!K74)*(IF(Result!E74=0,1,Result!E74)))</f>
        <v>0</v>
      </c>
      <c r="I74" s="131" t="n">
        <f aca="false">IF(Scoresheet!L74=0,0,Scoresheet!L74/(Scoresheet!K74+Scoresheet!L74)*(IF(Result!E74=0,1,Result!E74)))</f>
        <v>0</v>
      </c>
      <c r="J74" s="186" t="n">
        <f aca="false">IF(Scoresheet!M74=0,0,Scoresheet!M74/(Scoresheet!M74+Scoresheet!N74))</f>
        <v>0</v>
      </c>
      <c r="K74" s="131" t="n">
        <f aca="false">(IF(OR(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2,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0),(IF((Scoresheet!$O74+Scoresheet!$P74+Scoresheet!$Q74+Scoresheet!$R74+Scoresheet!$S74+Scoresheet!$T74+Scoresheet!$U74+Scoresheet!$V74+Scoresheet!$W74)=0,0,ROUND(Scoresheet!O74/(Scoresheet!$O74+Scoresheet!$P74+Scoresheet!$Q74+Scoresheet!$R74+Scoresheet!$S74+Scoresheet!$T74+Scoresheet!$U74+Scoresheet!$V74+Scoresheet!$W74),2))),"ERR!"))</f>
        <v>0</v>
      </c>
      <c r="L74" s="131" t="n">
        <f aca="false">(IF(OR(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2,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0),(IF((Scoresheet!$O74+Scoresheet!$P74+Scoresheet!$Q74+Scoresheet!$R74+Scoresheet!$S74+Scoresheet!$T74+Scoresheet!$U74+Scoresheet!$V74+Scoresheet!$W74)=0,0,ROUND(Scoresheet!P74/(Scoresheet!$O74+Scoresheet!$P74+Scoresheet!$Q74+Scoresheet!$R74+Scoresheet!$S74+Scoresheet!$T74+Scoresheet!$U74+Scoresheet!$V74+Scoresheet!$W74),2))),"ERR!"))</f>
        <v>0</v>
      </c>
      <c r="M74" s="131" t="n">
        <f aca="false">(IF(OR(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2,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0),(IF((Scoresheet!$O74+Scoresheet!$P74+Scoresheet!$Q74+Scoresheet!$R74+Scoresheet!$S74+Scoresheet!$T74+Scoresheet!$U74+Scoresheet!$V74+Scoresheet!$W74)=0,0,ROUND(Scoresheet!Q74/(Scoresheet!$O74+Scoresheet!$P74+Scoresheet!$Q74+Scoresheet!$R74+Scoresheet!$S74+Scoresheet!$T74+Scoresheet!$U74+Scoresheet!$V74+Scoresheet!$W74),2))),"ERR!"))</f>
        <v>0</v>
      </c>
      <c r="N74" s="131" t="n">
        <f aca="false">(IF(OR(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2,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0),(IF((Scoresheet!$O74+Scoresheet!$P74+Scoresheet!$Q74+Scoresheet!$R74+Scoresheet!$S74+Scoresheet!$T74+Scoresheet!$U74+Scoresheet!$V74+Scoresheet!$W74)=0,0,ROUND(Scoresheet!R74/(Scoresheet!$O74+Scoresheet!$P74+Scoresheet!$Q74+Scoresheet!$R74+Scoresheet!$S74+Scoresheet!$T74+Scoresheet!$U74+Scoresheet!$V74+Scoresheet!$W74),2))),"ERR!"))</f>
        <v>0</v>
      </c>
      <c r="O74" s="131" t="n">
        <f aca="false">(IF(OR(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2,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0),(IF((Scoresheet!$O74+Scoresheet!$P74+Scoresheet!$Q74+Scoresheet!$R74+Scoresheet!$S74+Scoresheet!$T74+Scoresheet!$U74+Scoresheet!$V74+Scoresheet!$W74)=0,0,ROUND(Scoresheet!S74/(Scoresheet!$O74+Scoresheet!$P74+Scoresheet!$Q74+Scoresheet!$R74+Scoresheet!$S74+Scoresheet!$T74+Scoresheet!$U74+Scoresheet!$V74+Scoresheet!$W74),2))),"ERR!"))</f>
        <v>0</v>
      </c>
      <c r="P74" s="131" t="n">
        <f aca="false">(IF(OR(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2,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0),(IF((Scoresheet!$O74+Scoresheet!$P74+Scoresheet!$Q74+Scoresheet!$R74+Scoresheet!$S74+Scoresheet!$T74+Scoresheet!$U74+Scoresheet!$V74+Scoresheet!$W74)=0,0,ROUND(Scoresheet!T74/(Scoresheet!$O74+Scoresheet!$P74+Scoresheet!$Q74+Scoresheet!$R74+Scoresheet!$S74+Scoresheet!$T74+Scoresheet!$U74+Scoresheet!$V74+Scoresheet!$W74),2))),"ERR!"))</f>
        <v>0</v>
      </c>
      <c r="Q74" s="131" t="n">
        <f aca="false">(IF(OR(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2,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0),(IF((Scoresheet!$O74+Scoresheet!$P74+Scoresheet!$Q74+Scoresheet!$R74+Scoresheet!$S74+Scoresheet!$T74+Scoresheet!$U74+Scoresheet!$V74+Scoresheet!$W74)=0,0,ROUND(Scoresheet!U74/(Scoresheet!$O74+Scoresheet!$P74+Scoresheet!$Q74+Scoresheet!$R74+Scoresheet!$S74+Scoresheet!$T74+Scoresheet!$U74+Scoresheet!$V74+Scoresheet!$W74),2))),"ERR!"))</f>
        <v>0</v>
      </c>
      <c r="R74" s="131" t="n">
        <f aca="false">(IF(OR(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2,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0),(IF((Scoresheet!$O74+Scoresheet!$P74+Scoresheet!$Q74+Scoresheet!$R74+Scoresheet!$S74+Scoresheet!$T74+Scoresheet!$U74+Scoresheet!$V74+Scoresheet!$W74)=0,0,ROUND(Scoresheet!V74/(Scoresheet!$O74+Scoresheet!$P74+Scoresheet!$Q74+Scoresheet!$R74+Scoresheet!$S74+Scoresheet!$T74+Scoresheet!$U74+Scoresheet!$V74+Scoresheet!$W74),2))),"ERR!"))</f>
        <v>0</v>
      </c>
      <c r="S74" s="191" t="n">
        <f aca="false">(IF(OR(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2,(Scoresheet!$O74+ABS(Scoresheet!$P74-Scoresheet!$O74)+ABS(Scoresheet!$Q74-Scoresheet!$P74)+ABS(Scoresheet!$R74-Scoresheet!$Q74)+ABS(Scoresheet!$S74-Scoresheet!$R74)+ABS(Scoresheet!$T74-Scoresheet!$S74)+ABS(Scoresheet!$U74-Scoresheet!$T74)+ABS(Scoresheet!$V74-Scoresheet!$U74)+ABS(Scoresheet!$W74-Scoresheet!$V74)+Scoresheet!$W74)=0),(IF((Scoresheet!$O74+Scoresheet!$P74+Scoresheet!$Q74+Scoresheet!$R74+Scoresheet!$S74+Scoresheet!$T74+Scoresheet!$U74+Scoresheet!$V74+Scoresheet!$W74)=0,0,ROUND(Scoresheet!W74/(Scoresheet!$O74+Scoresheet!$P74+Scoresheet!$Q74+Scoresheet!$R74+Scoresheet!$S74+Scoresheet!$T74+Scoresheet!$U74+Scoresheet!$V74+Scoresheet!$W74),2))),"ERR!"))</f>
        <v>0</v>
      </c>
      <c r="T74" s="131" t="n">
        <f aca="false">Scoresheet!X74</f>
        <v>0</v>
      </c>
      <c r="U74" s="131" t="n">
        <f aca="false">IF((Scoresheet!$Y74+Scoresheet!$Z74+Scoresheet!$AA74)=0,0,FLOOR(Scoresheet!Y74/(Scoresheet!$Y74+Scoresheet!$Z74+Scoresheet!$AA74),0.01))</f>
        <v>0</v>
      </c>
      <c r="V74" s="131" t="n">
        <f aca="false">IF((Scoresheet!$Y74+Scoresheet!$Z74+Scoresheet!$AA74)=0,0,FLOOR(Scoresheet!Z74/(Scoresheet!$Y74+Scoresheet!$Z74+Scoresheet!$AA74),0.01))</f>
        <v>0</v>
      </c>
      <c r="W74" s="186" t="n">
        <f aca="false">IF((Scoresheet!$Y74+Scoresheet!$Z74+Scoresheet!$AA74)=0,0,FLOOR(Scoresheet!AA74/(Scoresheet!$Y74+Scoresheet!$Z74+Scoresheet!$AA74),0.01))</f>
        <v>0</v>
      </c>
      <c r="X74" s="131" t="n">
        <f aca="false">IF((Scoresheet!$AB74+Scoresheet!$AC74+Scoresheet!$AD74)=0,0,FLOOR(Scoresheet!AB74/(Scoresheet!$AB74+Scoresheet!$AC74+Scoresheet!$AD74),0.01))</f>
        <v>0</v>
      </c>
      <c r="Y74" s="131" t="n">
        <f aca="false">IF((Scoresheet!$AB74+Scoresheet!$AC74+Scoresheet!$AD74)=0,0,FLOOR(Scoresheet!AC74/(Scoresheet!$AB74+Scoresheet!$AC74+Scoresheet!$AD74),0.01))</f>
        <v>0</v>
      </c>
      <c r="Z74" s="192" t="n">
        <f aca="false">IF((Scoresheet!$AB74+Scoresheet!$AC74+Scoresheet!$AD74)=0,0,FLOOR(Scoresheet!AD74/(Scoresheet!$AB74+Scoresheet!$AC74+Scoresheet!$AD74),0.01))</f>
        <v>0</v>
      </c>
      <c r="AA74" s="193" t="n">
        <f aca="false">IF(OR((Scoresheet!$AE74+ABS(Scoresheet!$AF74-Scoresheet!$AE74)+ABS(Scoresheet!$AG74-Scoresheet!$AF74)+ABS(Scoresheet!$AH74-Scoresheet!$AG74)+ABS(Scoresheet!$AI74-Scoresheet!$AH74)+Scoresheet!$AI74)=2,(Scoresheet!$AE74+ABS(Scoresheet!$AF74-Scoresheet!$AE74)+ABS(Scoresheet!$AG74-Scoresheet!$AF74)+ABS(Scoresheet!$AH74-Scoresheet!$AG74)+ABS(Scoresheet!$AI74-Scoresheet!$AH74)+Scoresheet!$AI74)=0),(IF((Scoresheet!$AE74+Scoresheet!$AF74+Scoresheet!$AG74+Scoresheet!$AH74+Scoresheet!$AI74)=0,0,ROUND(Scoresheet!AE74/(Scoresheet!$AE74+Scoresheet!$AF74+Scoresheet!$AG74+Scoresheet!$AH74+Scoresheet!$AI74),2))),"ERR!")</f>
        <v>0</v>
      </c>
      <c r="AB74" s="192" t="n">
        <f aca="false">IF(OR((Scoresheet!$AE74+ABS(Scoresheet!$AF74-Scoresheet!$AE74)+ABS(Scoresheet!$AG74-Scoresheet!$AF74)+ABS(Scoresheet!$AH74-Scoresheet!$AG74)+ABS(Scoresheet!$AI74-Scoresheet!$AH74)+Scoresheet!$AI74)=2,(Scoresheet!$AE74+ABS(Scoresheet!$AF74-Scoresheet!$AE74)+ABS(Scoresheet!$AG74-Scoresheet!$AF74)+ABS(Scoresheet!$AH74-Scoresheet!$AG74)+ABS(Scoresheet!$AI74-Scoresheet!$AH74)+Scoresheet!$AI74)=0),(IF((Scoresheet!$AE74+Scoresheet!$AF74+Scoresheet!$AG74+Scoresheet!$AH74+Scoresheet!$AI74)=0,0,ROUND(Scoresheet!AF74/(Scoresheet!$AE74+Scoresheet!$AF74+Scoresheet!$AG74+Scoresheet!$AH74+Scoresheet!$AI74),2))),"ERR!")</f>
        <v>0</v>
      </c>
      <c r="AC74" s="192" t="n">
        <f aca="false">IF(OR((Scoresheet!$AE74+ABS(Scoresheet!$AF74-Scoresheet!$AE74)+ABS(Scoresheet!$AG74-Scoresheet!$AF74)+ABS(Scoresheet!$AH74-Scoresheet!$AG74)+ABS(Scoresheet!$AI74-Scoresheet!$AH74)+Scoresheet!$AI74)=2,(Scoresheet!$AE74+ABS(Scoresheet!$AF74-Scoresheet!$AE74)+ABS(Scoresheet!$AG74-Scoresheet!$AF74)+ABS(Scoresheet!$AH74-Scoresheet!$AG74)+ABS(Scoresheet!$AI74-Scoresheet!$AH74)+Scoresheet!$AI74)=0),(IF((Scoresheet!$AE74+Scoresheet!$AF74+Scoresheet!$AG74+Scoresheet!$AH74+Scoresheet!$AI74)=0,0,ROUND(Scoresheet!AG74/(Scoresheet!$AE74+Scoresheet!$AF74+Scoresheet!$AG74+Scoresheet!$AH74+Scoresheet!$AI74),2))),"ERR!")</f>
        <v>0</v>
      </c>
      <c r="AD74" s="192" t="n">
        <f aca="false">IF(OR((Scoresheet!$AE74+ABS(Scoresheet!$AF74-Scoresheet!$AE74)+ABS(Scoresheet!$AG74-Scoresheet!$AF74)+ABS(Scoresheet!$AH74-Scoresheet!$AG74)+ABS(Scoresheet!$AI74-Scoresheet!$AH74)+Scoresheet!$AI74)=2,(Scoresheet!$AE74+ABS(Scoresheet!$AF74-Scoresheet!$AE74)+ABS(Scoresheet!$AG74-Scoresheet!$AF74)+ABS(Scoresheet!$AH74-Scoresheet!$AG74)+ABS(Scoresheet!$AI74-Scoresheet!$AH74)+Scoresheet!$AI74)=0),(IF((Scoresheet!$AE74+Scoresheet!$AF74+Scoresheet!$AG74+Scoresheet!$AH74+Scoresheet!$AI74)=0,0,ROUND(Scoresheet!AH74/(Scoresheet!$AE74+Scoresheet!$AF74+Scoresheet!$AG74+Scoresheet!$AH74+Scoresheet!$AI74),2))),"ERR!")</f>
        <v>0</v>
      </c>
      <c r="AE74" s="191" t="n">
        <f aca="false">IF(OR((Scoresheet!$AE74+ABS(Scoresheet!$AF74-Scoresheet!$AE74)+ABS(Scoresheet!$AG74-Scoresheet!$AF74)+ABS(Scoresheet!$AH74-Scoresheet!$AG74)+ABS(Scoresheet!$AI74-Scoresheet!$AH74)+Scoresheet!$AI74)=2,(Scoresheet!$AE74+ABS(Scoresheet!$AF74-Scoresheet!$AE74)+ABS(Scoresheet!$AG74-Scoresheet!$AF74)+ABS(Scoresheet!$AH74-Scoresheet!$AG74)+ABS(Scoresheet!$AI74-Scoresheet!$AH74)+Scoresheet!$AI74)=0),(IF((Scoresheet!$AE74+Scoresheet!$AF74+Scoresheet!$AG74+Scoresheet!$AH74+Scoresheet!$AI74)=0,0,ROUND(Scoresheet!AI74/(Scoresheet!$AE74+Scoresheet!$AF74+Scoresheet!$AG74+Scoresheet!$AH74+Scoresheet!$AI74),2))),"ERR!")</f>
        <v>0</v>
      </c>
      <c r="AF74" s="131" t="n">
        <f aca="false">IF((Scoresheet!$AJ74+Scoresheet!$AK74+Scoresheet!$AL74)=0,0,FLOOR(Scoresheet!AJ74/(Scoresheet!$AJ74+Scoresheet!$AK74+Scoresheet!$AL74),0.01))</f>
        <v>0</v>
      </c>
      <c r="AG74" s="131" t="n">
        <f aca="false">IF((Scoresheet!$AJ74+Scoresheet!$AK74+Scoresheet!$AL74)=0,0,FLOOR(Scoresheet!AK74/(Scoresheet!$AJ74+Scoresheet!$AK74+Scoresheet!$AL74),0.01))</f>
        <v>0</v>
      </c>
      <c r="AH74" s="186" t="n">
        <f aca="false">IF((Scoresheet!$AJ74+Scoresheet!$AK74+Scoresheet!$AL74)=0,0,FLOOR(Scoresheet!AL74/(Scoresheet!$AJ74+Scoresheet!$AK74+Scoresheet!$AL74),0.01))</f>
        <v>0</v>
      </c>
      <c r="AI74" s="172"/>
      <c r="AJ74" s="172"/>
      <c r="AK74" s="172"/>
      <c r="AL74" s="172"/>
      <c r="AM74" s="172"/>
      <c r="AN74" s="172"/>
      <c r="AP74" s="173"/>
      <c r="AQ74" s="131" t="n">
        <f aca="false">IF((B74)&gt;0,1,0)</f>
        <v>0</v>
      </c>
      <c r="AR74" s="131" t="n">
        <f aca="false">IF(C74+D74&gt;0,1,0)</f>
        <v>0</v>
      </c>
      <c r="AS74" s="131" t="n">
        <f aca="false">IF(E74&gt;0,1,0)</f>
        <v>0</v>
      </c>
      <c r="AT74" s="131" t="n">
        <f aca="false">IF(F74&gt;0,1,0)</f>
        <v>0</v>
      </c>
      <c r="AU74" s="131" t="n">
        <f aca="false">IF(G74&gt;0,1,0)</f>
        <v>0</v>
      </c>
      <c r="AV74" s="131" t="n">
        <f aca="false">IF(H74&gt;0,1,0)</f>
        <v>0</v>
      </c>
      <c r="AW74" s="131" t="n">
        <f aca="false">IF(I74&gt;0,1,0)</f>
        <v>0</v>
      </c>
      <c r="AX74" s="131" t="n">
        <f aca="false">IF(J74&gt;0,1,0)</f>
        <v>0</v>
      </c>
      <c r="AY74" s="131" t="n">
        <f aca="false">IF(K74&gt;0,1,0)</f>
        <v>0</v>
      </c>
      <c r="AZ74" s="131" t="n">
        <f aca="false">IF(L74&gt;0,1,0)</f>
        <v>0</v>
      </c>
      <c r="BA74" s="131" t="n">
        <f aca="false">IF(M74&gt;0,1,0)</f>
        <v>0</v>
      </c>
      <c r="BB74" s="131" t="n">
        <f aca="false">IF(N74&gt;0,1,0)</f>
        <v>0</v>
      </c>
      <c r="BC74" s="131" t="n">
        <f aca="false">IF(O74&gt;0,1,0)</f>
        <v>0</v>
      </c>
      <c r="BD74" s="131" t="n">
        <f aca="false">IF(P74&gt;0,1,0)</f>
        <v>0</v>
      </c>
      <c r="BE74" s="131" t="n">
        <f aca="false">IF(Q74&gt;0,1,0)</f>
        <v>0</v>
      </c>
      <c r="BF74" s="131" t="n">
        <f aca="false">IF(R74&gt;0,1,0)</f>
        <v>0</v>
      </c>
      <c r="BG74" s="131" t="n">
        <f aca="false">IF(S74&gt;0,1,0)</f>
        <v>0</v>
      </c>
      <c r="BH74" s="131" t="n">
        <f aca="false">IF(T74&gt;0,1,0)</f>
        <v>0</v>
      </c>
      <c r="BI74" s="131" t="n">
        <f aca="false">IF(U74&gt;0,1,0)</f>
        <v>0</v>
      </c>
      <c r="BJ74" s="131" t="n">
        <f aca="false">IF(V74&gt;0,1,0)</f>
        <v>0</v>
      </c>
      <c r="BK74" s="131" t="n">
        <f aca="false">IF(W74&gt;0,1,0)</f>
        <v>0</v>
      </c>
      <c r="BL74" s="131" t="n">
        <f aca="false">IF(X74&gt;0,1,0)</f>
        <v>0</v>
      </c>
      <c r="BM74" s="131" t="n">
        <f aca="false">IF(Y74&gt;0,1,0)</f>
        <v>0</v>
      </c>
      <c r="BN74" s="131" t="n">
        <f aca="false">IF(Z74&gt;0,1,0)</f>
        <v>0</v>
      </c>
      <c r="BO74" s="131" t="n">
        <f aca="false">IF(AA74&gt;0,1,0)</f>
        <v>0</v>
      </c>
      <c r="BP74" s="131" t="n">
        <f aca="false">IF(AB74&gt;0,1,0)</f>
        <v>0</v>
      </c>
      <c r="BQ74" s="131" t="n">
        <f aca="false">IF(AC74&gt;0,1,0)</f>
        <v>0</v>
      </c>
      <c r="BR74" s="131" t="n">
        <f aca="false">IF(AD74&gt;0,1,0)</f>
        <v>0</v>
      </c>
      <c r="BS74" s="131" t="n">
        <f aca="false">IF(AE74&gt;0,1,0)</f>
        <v>0</v>
      </c>
      <c r="BT74" s="131" t="n">
        <f aca="false">IF(AF74&gt;0,1,0)</f>
        <v>0</v>
      </c>
      <c r="BU74" s="131" t="n">
        <f aca="false">IF(AG74&gt;0,1,0)</f>
        <v>0</v>
      </c>
      <c r="BV74" s="131" t="n">
        <f aca="false">IF(AH74&gt;0,1,0)</f>
        <v>0</v>
      </c>
      <c r="BX74" s="131" t="n">
        <f aca="false">AR74</f>
        <v>0</v>
      </c>
      <c r="BY74" s="131" t="n">
        <f aca="false">IF(AS74+AT74+AU74+AV74+AW74+AX74&gt;0,1,0)</f>
        <v>0</v>
      </c>
      <c r="BZ74" s="131" t="n">
        <f aca="false">IF(AY74+AZ74+BA74+BB74+BC74+BD74+BE74+BF74+BG74&gt;0,1,0)</f>
        <v>0</v>
      </c>
      <c r="CA74" s="131" t="n">
        <f aca="false">IF(BH74+BI74+BJ74+BK74&gt;0,1,0)</f>
        <v>0</v>
      </c>
      <c r="CB74" s="131" t="n">
        <f aca="false">IF(BL74+BM74+BN74&gt;0,1,0)</f>
        <v>0</v>
      </c>
      <c r="CC74" s="131" t="n">
        <f aca="false">IF(BO74+BP74+BQ74+BR74+BS74&gt;0,1,0)</f>
        <v>0</v>
      </c>
      <c r="CD74" s="131" t="n">
        <f aca="false">IF(BT74+BU74+BV74&gt;0,1,0)</f>
        <v>0</v>
      </c>
    </row>
    <row r="75" customFormat="false" ht="12" hidden="false" customHeight="false" outlineLevel="0" collapsed="false">
      <c r="A75" s="185" t="n">
        <f aca="false">IF(B75&gt;0,(ROW(A75)-6),0)</f>
        <v>0</v>
      </c>
      <c r="B75" s="186" t="n">
        <f aca="false">Scoresheet!B75</f>
        <v>0</v>
      </c>
      <c r="C75" s="131" t="n">
        <f aca="false">IF(Scoresheet!C75=0,0,Scoresheet!C75/(Scoresheet!C75+Scoresheet!D75))</f>
        <v>0</v>
      </c>
      <c r="D75" s="186" t="n">
        <f aca="false">IF(Scoresheet!D75=0,0,Scoresheet!D75/(Scoresheet!C75+Scoresheet!D75))</f>
        <v>0</v>
      </c>
      <c r="E75" s="131" t="n">
        <f aca="false">IF(Scoresheet!E75=0,0,Scoresheet!E75/(Scoresheet!E75+Scoresheet!F75))</f>
        <v>0</v>
      </c>
      <c r="F75" s="131" t="n">
        <f aca="false">IF(Scoresheet!G75=0,0,Scoresheet!G75/(Scoresheet!G75+Scoresheet!H75)*(IF(Result!E75=0,1,Result!E75)))</f>
        <v>0</v>
      </c>
      <c r="G75" s="131" t="n">
        <f aca="false">IF(Scoresheet!I75=0,0,Scoresheet!I75/(Scoresheet!I75+Scoresheet!J75)*(IF(Result!E75=0,1,Result!E75)))</f>
        <v>0</v>
      </c>
      <c r="H75" s="131" t="n">
        <f aca="false">IF(Scoresheet!K75=0,0,Scoresheet!K75/(Scoresheet!L75+Scoresheet!K75)*(IF(Result!E75=0,1,Result!E75)))</f>
        <v>0</v>
      </c>
      <c r="I75" s="131" t="n">
        <f aca="false">IF(Scoresheet!L75=0,0,Scoresheet!L75/(Scoresheet!K75+Scoresheet!L75)*(IF(Result!E75=0,1,Result!E75)))</f>
        <v>0</v>
      </c>
      <c r="J75" s="186" t="n">
        <f aca="false">IF(Scoresheet!M75=0,0,Scoresheet!M75/(Scoresheet!M75+Scoresheet!N75))</f>
        <v>0</v>
      </c>
      <c r="K75" s="131" t="n">
        <f aca="false">(IF(OR(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2,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0),(IF((Scoresheet!$O75+Scoresheet!$P75+Scoresheet!$Q75+Scoresheet!$R75+Scoresheet!$S75+Scoresheet!$T75+Scoresheet!$U75+Scoresheet!$V75+Scoresheet!$W75)=0,0,ROUND(Scoresheet!O75/(Scoresheet!$O75+Scoresheet!$P75+Scoresheet!$Q75+Scoresheet!$R75+Scoresheet!$S75+Scoresheet!$T75+Scoresheet!$U75+Scoresheet!$V75+Scoresheet!$W75),2))),"ERR!"))</f>
        <v>0</v>
      </c>
      <c r="L75" s="131" t="n">
        <f aca="false">(IF(OR(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2,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0),(IF((Scoresheet!$O75+Scoresheet!$P75+Scoresheet!$Q75+Scoresheet!$R75+Scoresheet!$S75+Scoresheet!$T75+Scoresheet!$U75+Scoresheet!$V75+Scoresheet!$W75)=0,0,ROUND(Scoresheet!P75/(Scoresheet!$O75+Scoresheet!$P75+Scoresheet!$Q75+Scoresheet!$R75+Scoresheet!$S75+Scoresheet!$T75+Scoresheet!$U75+Scoresheet!$V75+Scoresheet!$W75),2))),"ERR!"))</f>
        <v>0</v>
      </c>
      <c r="M75" s="131" t="n">
        <f aca="false">(IF(OR(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2,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0),(IF((Scoresheet!$O75+Scoresheet!$P75+Scoresheet!$Q75+Scoresheet!$R75+Scoresheet!$S75+Scoresheet!$T75+Scoresheet!$U75+Scoresheet!$V75+Scoresheet!$W75)=0,0,ROUND(Scoresheet!Q75/(Scoresheet!$O75+Scoresheet!$P75+Scoresheet!$Q75+Scoresheet!$R75+Scoresheet!$S75+Scoresheet!$T75+Scoresheet!$U75+Scoresheet!$V75+Scoresheet!$W75),2))),"ERR!"))</f>
        <v>0</v>
      </c>
      <c r="N75" s="131" t="n">
        <f aca="false">(IF(OR(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2,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0),(IF((Scoresheet!$O75+Scoresheet!$P75+Scoresheet!$Q75+Scoresheet!$R75+Scoresheet!$S75+Scoresheet!$T75+Scoresheet!$U75+Scoresheet!$V75+Scoresheet!$W75)=0,0,ROUND(Scoresheet!R75/(Scoresheet!$O75+Scoresheet!$P75+Scoresheet!$Q75+Scoresheet!$R75+Scoresheet!$S75+Scoresheet!$T75+Scoresheet!$U75+Scoresheet!$V75+Scoresheet!$W75),2))),"ERR!"))</f>
        <v>0</v>
      </c>
      <c r="O75" s="131" t="n">
        <f aca="false">(IF(OR(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2,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0),(IF((Scoresheet!$O75+Scoresheet!$P75+Scoresheet!$Q75+Scoresheet!$R75+Scoresheet!$S75+Scoresheet!$T75+Scoresheet!$U75+Scoresheet!$V75+Scoresheet!$W75)=0,0,ROUND(Scoresheet!S75/(Scoresheet!$O75+Scoresheet!$P75+Scoresheet!$Q75+Scoresheet!$R75+Scoresheet!$S75+Scoresheet!$T75+Scoresheet!$U75+Scoresheet!$V75+Scoresheet!$W75),2))),"ERR!"))</f>
        <v>0</v>
      </c>
      <c r="P75" s="131" t="n">
        <f aca="false">(IF(OR(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2,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0),(IF((Scoresheet!$O75+Scoresheet!$P75+Scoresheet!$Q75+Scoresheet!$R75+Scoresheet!$S75+Scoresheet!$T75+Scoresheet!$U75+Scoresheet!$V75+Scoresheet!$W75)=0,0,ROUND(Scoresheet!T75/(Scoresheet!$O75+Scoresheet!$P75+Scoresheet!$Q75+Scoresheet!$R75+Scoresheet!$S75+Scoresheet!$T75+Scoresheet!$U75+Scoresheet!$V75+Scoresheet!$W75),2))),"ERR!"))</f>
        <v>0</v>
      </c>
      <c r="Q75" s="131" t="n">
        <f aca="false">(IF(OR(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2,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0),(IF((Scoresheet!$O75+Scoresheet!$P75+Scoresheet!$Q75+Scoresheet!$R75+Scoresheet!$S75+Scoresheet!$T75+Scoresheet!$U75+Scoresheet!$V75+Scoresheet!$W75)=0,0,ROUND(Scoresheet!U75/(Scoresheet!$O75+Scoresheet!$P75+Scoresheet!$Q75+Scoresheet!$R75+Scoresheet!$S75+Scoresheet!$T75+Scoresheet!$U75+Scoresheet!$V75+Scoresheet!$W75),2))),"ERR!"))</f>
        <v>0</v>
      </c>
      <c r="R75" s="131" t="n">
        <f aca="false">(IF(OR(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2,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0),(IF((Scoresheet!$O75+Scoresheet!$P75+Scoresheet!$Q75+Scoresheet!$R75+Scoresheet!$S75+Scoresheet!$T75+Scoresheet!$U75+Scoresheet!$V75+Scoresheet!$W75)=0,0,ROUND(Scoresheet!V75/(Scoresheet!$O75+Scoresheet!$P75+Scoresheet!$Q75+Scoresheet!$R75+Scoresheet!$S75+Scoresheet!$T75+Scoresheet!$U75+Scoresheet!$V75+Scoresheet!$W75),2))),"ERR!"))</f>
        <v>0</v>
      </c>
      <c r="S75" s="191" t="n">
        <f aca="false">(IF(OR(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2,(Scoresheet!$O75+ABS(Scoresheet!$P75-Scoresheet!$O75)+ABS(Scoresheet!$Q75-Scoresheet!$P75)+ABS(Scoresheet!$R75-Scoresheet!$Q75)+ABS(Scoresheet!$S75-Scoresheet!$R75)+ABS(Scoresheet!$T75-Scoresheet!$S75)+ABS(Scoresheet!$U75-Scoresheet!$T75)+ABS(Scoresheet!$V75-Scoresheet!$U75)+ABS(Scoresheet!$W75-Scoresheet!$V75)+Scoresheet!$W75)=0),(IF((Scoresheet!$O75+Scoresheet!$P75+Scoresheet!$Q75+Scoresheet!$R75+Scoresheet!$S75+Scoresheet!$T75+Scoresheet!$U75+Scoresheet!$V75+Scoresheet!$W75)=0,0,ROUND(Scoresheet!W75/(Scoresheet!$O75+Scoresheet!$P75+Scoresheet!$Q75+Scoresheet!$R75+Scoresheet!$S75+Scoresheet!$T75+Scoresheet!$U75+Scoresheet!$V75+Scoresheet!$W75),2))),"ERR!"))</f>
        <v>0</v>
      </c>
      <c r="T75" s="131" t="n">
        <f aca="false">Scoresheet!X75</f>
        <v>0</v>
      </c>
      <c r="U75" s="131" t="n">
        <f aca="false">IF((Scoresheet!$Y75+Scoresheet!$Z75+Scoresheet!$AA75)=0,0,FLOOR(Scoresheet!Y75/(Scoresheet!$Y75+Scoresheet!$Z75+Scoresheet!$AA75),0.01))</f>
        <v>0</v>
      </c>
      <c r="V75" s="131" t="n">
        <f aca="false">IF((Scoresheet!$Y75+Scoresheet!$Z75+Scoresheet!$AA75)=0,0,FLOOR(Scoresheet!Z75/(Scoresheet!$Y75+Scoresheet!$Z75+Scoresheet!$AA75),0.01))</f>
        <v>0</v>
      </c>
      <c r="W75" s="186" t="n">
        <f aca="false">IF((Scoresheet!$Y75+Scoresheet!$Z75+Scoresheet!$AA75)=0,0,FLOOR(Scoresheet!AA75/(Scoresheet!$Y75+Scoresheet!$Z75+Scoresheet!$AA75),0.01))</f>
        <v>0</v>
      </c>
      <c r="X75" s="131" t="n">
        <f aca="false">IF((Scoresheet!$AB75+Scoresheet!$AC75+Scoresheet!$AD75)=0,0,FLOOR(Scoresheet!AB75/(Scoresheet!$AB75+Scoresheet!$AC75+Scoresheet!$AD75),0.01))</f>
        <v>0</v>
      </c>
      <c r="Y75" s="131" t="n">
        <f aca="false">IF((Scoresheet!$AB75+Scoresheet!$AC75+Scoresheet!$AD75)=0,0,FLOOR(Scoresheet!AC75/(Scoresheet!$AB75+Scoresheet!$AC75+Scoresheet!$AD75),0.01))</f>
        <v>0</v>
      </c>
      <c r="Z75" s="192" t="n">
        <f aca="false">IF((Scoresheet!$AB75+Scoresheet!$AC75+Scoresheet!$AD75)=0,0,FLOOR(Scoresheet!AD75/(Scoresheet!$AB75+Scoresheet!$AC75+Scoresheet!$AD75),0.01))</f>
        <v>0</v>
      </c>
      <c r="AA75" s="193" t="n">
        <f aca="false">IF(OR((Scoresheet!$AE75+ABS(Scoresheet!$AF75-Scoresheet!$AE75)+ABS(Scoresheet!$AG75-Scoresheet!$AF75)+ABS(Scoresheet!$AH75-Scoresheet!$AG75)+ABS(Scoresheet!$AI75-Scoresheet!$AH75)+Scoresheet!$AI75)=2,(Scoresheet!$AE75+ABS(Scoresheet!$AF75-Scoresheet!$AE75)+ABS(Scoresheet!$AG75-Scoresheet!$AF75)+ABS(Scoresheet!$AH75-Scoresheet!$AG75)+ABS(Scoresheet!$AI75-Scoresheet!$AH75)+Scoresheet!$AI75)=0),(IF((Scoresheet!$AE75+Scoresheet!$AF75+Scoresheet!$AG75+Scoresheet!$AH75+Scoresheet!$AI75)=0,0,ROUND(Scoresheet!AE75/(Scoresheet!$AE75+Scoresheet!$AF75+Scoresheet!$AG75+Scoresheet!$AH75+Scoresheet!$AI75),2))),"ERR!")</f>
        <v>0</v>
      </c>
      <c r="AB75" s="192" t="n">
        <f aca="false">IF(OR((Scoresheet!$AE75+ABS(Scoresheet!$AF75-Scoresheet!$AE75)+ABS(Scoresheet!$AG75-Scoresheet!$AF75)+ABS(Scoresheet!$AH75-Scoresheet!$AG75)+ABS(Scoresheet!$AI75-Scoresheet!$AH75)+Scoresheet!$AI75)=2,(Scoresheet!$AE75+ABS(Scoresheet!$AF75-Scoresheet!$AE75)+ABS(Scoresheet!$AG75-Scoresheet!$AF75)+ABS(Scoresheet!$AH75-Scoresheet!$AG75)+ABS(Scoresheet!$AI75-Scoresheet!$AH75)+Scoresheet!$AI75)=0),(IF((Scoresheet!$AE75+Scoresheet!$AF75+Scoresheet!$AG75+Scoresheet!$AH75+Scoresheet!$AI75)=0,0,ROUND(Scoresheet!AF75/(Scoresheet!$AE75+Scoresheet!$AF75+Scoresheet!$AG75+Scoresheet!$AH75+Scoresheet!$AI75),2))),"ERR!")</f>
        <v>0</v>
      </c>
      <c r="AC75" s="192" t="n">
        <f aca="false">IF(OR((Scoresheet!$AE75+ABS(Scoresheet!$AF75-Scoresheet!$AE75)+ABS(Scoresheet!$AG75-Scoresheet!$AF75)+ABS(Scoresheet!$AH75-Scoresheet!$AG75)+ABS(Scoresheet!$AI75-Scoresheet!$AH75)+Scoresheet!$AI75)=2,(Scoresheet!$AE75+ABS(Scoresheet!$AF75-Scoresheet!$AE75)+ABS(Scoresheet!$AG75-Scoresheet!$AF75)+ABS(Scoresheet!$AH75-Scoresheet!$AG75)+ABS(Scoresheet!$AI75-Scoresheet!$AH75)+Scoresheet!$AI75)=0),(IF((Scoresheet!$AE75+Scoresheet!$AF75+Scoresheet!$AG75+Scoresheet!$AH75+Scoresheet!$AI75)=0,0,ROUND(Scoresheet!AG75/(Scoresheet!$AE75+Scoresheet!$AF75+Scoresheet!$AG75+Scoresheet!$AH75+Scoresheet!$AI75),2))),"ERR!")</f>
        <v>0</v>
      </c>
      <c r="AD75" s="192" t="n">
        <f aca="false">IF(OR((Scoresheet!$AE75+ABS(Scoresheet!$AF75-Scoresheet!$AE75)+ABS(Scoresheet!$AG75-Scoresheet!$AF75)+ABS(Scoresheet!$AH75-Scoresheet!$AG75)+ABS(Scoresheet!$AI75-Scoresheet!$AH75)+Scoresheet!$AI75)=2,(Scoresheet!$AE75+ABS(Scoresheet!$AF75-Scoresheet!$AE75)+ABS(Scoresheet!$AG75-Scoresheet!$AF75)+ABS(Scoresheet!$AH75-Scoresheet!$AG75)+ABS(Scoresheet!$AI75-Scoresheet!$AH75)+Scoresheet!$AI75)=0),(IF((Scoresheet!$AE75+Scoresheet!$AF75+Scoresheet!$AG75+Scoresheet!$AH75+Scoresheet!$AI75)=0,0,ROUND(Scoresheet!AH75/(Scoresheet!$AE75+Scoresheet!$AF75+Scoresheet!$AG75+Scoresheet!$AH75+Scoresheet!$AI75),2))),"ERR!")</f>
        <v>0</v>
      </c>
      <c r="AE75" s="191" t="n">
        <f aca="false">IF(OR((Scoresheet!$AE75+ABS(Scoresheet!$AF75-Scoresheet!$AE75)+ABS(Scoresheet!$AG75-Scoresheet!$AF75)+ABS(Scoresheet!$AH75-Scoresheet!$AG75)+ABS(Scoresheet!$AI75-Scoresheet!$AH75)+Scoresheet!$AI75)=2,(Scoresheet!$AE75+ABS(Scoresheet!$AF75-Scoresheet!$AE75)+ABS(Scoresheet!$AG75-Scoresheet!$AF75)+ABS(Scoresheet!$AH75-Scoresheet!$AG75)+ABS(Scoresheet!$AI75-Scoresheet!$AH75)+Scoresheet!$AI75)=0),(IF((Scoresheet!$AE75+Scoresheet!$AF75+Scoresheet!$AG75+Scoresheet!$AH75+Scoresheet!$AI75)=0,0,ROUND(Scoresheet!AI75/(Scoresheet!$AE75+Scoresheet!$AF75+Scoresheet!$AG75+Scoresheet!$AH75+Scoresheet!$AI75),2))),"ERR!")</f>
        <v>0</v>
      </c>
      <c r="AF75" s="131" t="n">
        <f aca="false">IF((Scoresheet!$AJ75+Scoresheet!$AK75+Scoresheet!$AL75)=0,0,FLOOR(Scoresheet!AJ75/(Scoresheet!$AJ75+Scoresheet!$AK75+Scoresheet!$AL75),0.01))</f>
        <v>0</v>
      </c>
      <c r="AG75" s="131" t="n">
        <f aca="false">IF((Scoresheet!$AJ75+Scoresheet!$AK75+Scoresheet!$AL75)=0,0,FLOOR(Scoresheet!AK75/(Scoresheet!$AJ75+Scoresheet!$AK75+Scoresheet!$AL75),0.01))</f>
        <v>0</v>
      </c>
      <c r="AH75" s="186" t="n">
        <f aca="false">IF((Scoresheet!$AJ75+Scoresheet!$AK75+Scoresheet!$AL75)=0,0,FLOOR(Scoresheet!AL75/(Scoresheet!$AJ75+Scoresheet!$AK75+Scoresheet!$AL75),0.01))</f>
        <v>0</v>
      </c>
      <c r="AI75" s="172"/>
      <c r="AJ75" s="172"/>
      <c r="AK75" s="172"/>
      <c r="AL75" s="172"/>
      <c r="AM75" s="172"/>
      <c r="AN75" s="172"/>
      <c r="AP75" s="173"/>
      <c r="AQ75" s="131" t="n">
        <f aca="false">IF((B75)&gt;0,1,0)</f>
        <v>0</v>
      </c>
      <c r="AR75" s="131" t="n">
        <f aca="false">IF(C75+D75&gt;0,1,0)</f>
        <v>0</v>
      </c>
      <c r="AS75" s="131" t="n">
        <f aca="false">IF(E75&gt;0,1,0)</f>
        <v>0</v>
      </c>
      <c r="AT75" s="131" t="n">
        <f aca="false">IF(F75&gt;0,1,0)</f>
        <v>0</v>
      </c>
      <c r="AU75" s="131" t="n">
        <f aca="false">IF(G75&gt;0,1,0)</f>
        <v>0</v>
      </c>
      <c r="AV75" s="131" t="n">
        <f aca="false">IF(H75&gt;0,1,0)</f>
        <v>0</v>
      </c>
      <c r="AW75" s="131" t="n">
        <f aca="false">IF(I75&gt;0,1,0)</f>
        <v>0</v>
      </c>
      <c r="AX75" s="131" t="n">
        <f aca="false">IF(J75&gt;0,1,0)</f>
        <v>0</v>
      </c>
      <c r="AY75" s="131" t="n">
        <f aca="false">IF(K75&gt;0,1,0)</f>
        <v>0</v>
      </c>
      <c r="AZ75" s="131" t="n">
        <f aca="false">IF(L75&gt;0,1,0)</f>
        <v>0</v>
      </c>
      <c r="BA75" s="131" t="n">
        <f aca="false">IF(M75&gt;0,1,0)</f>
        <v>0</v>
      </c>
      <c r="BB75" s="131" t="n">
        <f aca="false">IF(N75&gt;0,1,0)</f>
        <v>0</v>
      </c>
      <c r="BC75" s="131" t="n">
        <f aca="false">IF(O75&gt;0,1,0)</f>
        <v>0</v>
      </c>
      <c r="BD75" s="131" t="n">
        <f aca="false">IF(P75&gt;0,1,0)</f>
        <v>0</v>
      </c>
      <c r="BE75" s="131" t="n">
        <f aca="false">IF(Q75&gt;0,1,0)</f>
        <v>0</v>
      </c>
      <c r="BF75" s="131" t="n">
        <f aca="false">IF(R75&gt;0,1,0)</f>
        <v>0</v>
      </c>
      <c r="BG75" s="131" t="n">
        <f aca="false">IF(S75&gt;0,1,0)</f>
        <v>0</v>
      </c>
      <c r="BH75" s="131" t="n">
        <f aca="false">IF(T75&gt;0,1,0)</f>
        <v>0</v>
      </c>
      <c r="BI75" s="131" t="n">
        <f aca="false">IF(U75&gt;0,1,0)</f>
        <v>0</v>
      </c>
      <c r="BJ75" s="131" t="n">
        <f aca="false">IF(V75&gt;0,1,0)</f>
        <v>0</v>
      </c>
      <c r="BK75" s="131" t="n">
        <f aca="false">IF(W75&gt;0,1,0)</f>
        <v>0</v>
      </c>
      <c r="BL75" s="131" t="n">
        <f aca="false">IF(X75&gt;0,1,0)</f>
        <v>0</v>
      </c>
      <c r="BM75" s="131" t="n">
        <f aca="false">IF(Y75&gt;0,1,0)</f>
        <v>0</v>
      </c>
      <c r="BN75" s="131" t="n">
        <f aca="false">IF(Z75&gt;0,1,0)</f>
        <v>0</v>
      </c>
      <c r="BO75" s="131" t="n">
        <f aca="false">IF(AA75&gt;0,1,0)</f>
        <v>0</v>
      </c>
      <c r="BP75" s="131" t="n">
        <f aca="false">IF(AB75&gt;0,1,0)</f>
        <v>0</v>
      </c>
      <c r="BQ75" s="131" t="n">
        <f aca="false">IF(AC75&gt;0,1,0)</f>
        <v>0</v>
      </c>
      <c r="BR75" s="131" t="n">
        <f aca="false">IF(AD75&gt;0,1,0)</f>
        <v>0</v>
      </c>
      <c r="BS75" s="131" t="n">
        <f aca="false">IF(AE75&gt;0,1,0)</f>
        <v>0</v>
      </c>
      <c r="BT75" s="131" t="n">
        <f aca="false">IF(AF75&gt;0,1,0)</f>
        <v>0</v>
      </c>
      <c r="BU75" s="131" t="n">
        <f aca="false">IF(AG75&gt;0,1,0)</f>
        <v>0</v>
      </c>
      <c r="BV75" s="131" t="n">
        <f aca="false">IF(AH75&gt;0,1,0)</f>
        <v>0</v>
      </c>
      <c r="BX75" s="131" t="n">
        <f aca="false">AR75</f>
        <v>0</v>
      </c>
      <c r="BY75" s="131" t="n">
        <f aca="false">IF(AS75+AT75+AU75+AV75+AW75+AX75&gt;0,1,0)</f>
        <v>0</v>
      </c>
      <c r="BZ75" s="131" t="n">
        <f aca="false">IF(AY75+AZ75+BA75+BB75+BC75+BD75+BE75+BF75+BG75&gt;0,1,0)</f>
        <v>0</v>
      </c>
      <c r="CA75" s="131" t="n">
        <f aca="false">IF(BH75+BI75+BJ75+BK75&gt;0,1,0)</f>
        <v>0</v>
      </c>
      <c r="CB75" s="131" t="n">
        <f aca="false">IF(BL75+BM75+BN75&gt;0,1,0)</f>
        <v>0</v>
      </c>
      <c r="CC75" s="131" t="n">
        <f aca="false">IF(BO75+BP75+BQ75+BR75+BS75&gt;0,1,0)</f>
        <v>0</v>
      </c>
      <c r="CD75" s="131" t="n">
        <f aca="false">IF(BT75+BU75+BV75&gt;0,1,0)</f>
        <v>0</v>
      </c>
    </row>
    <row r="76" customFormat="false" ht="12" hidden="false" customHeight="false" outlineLevel="0" collapsed="false">
      <c r="A76" s="185" t="n">
        <f aca="false">IF(B76&gt;0,(ROW(A76)-6),0)</f>
        <v>0</v>
      </c>
      <c r="B76" s="186" t="n">
        <f aca="false">Scoresheet!B76</f>
        <v>0</v>
      </c>
      <c r="C76" s="131" t="n">
        <f aca="false">IF(Scoresheet!C76=0,0,Scoresheet!C76/(Scoresheet!C76+Scoresheet!D76))</f>
        <v>0</v>
      </c>
      <c r="D76" s="186" t="n">
        <f aca="false">IF(Scoresheet!D76=0,0,Scoresheet!D76/(Scoresheet!C76+Scoresheet!D76))</f>
        <v>0</v>
      </c>
      <c r="E76" s="131" t="n">
        <f aca="false">IF(Scoresheet!E76=0,0,Scoresheet!E76/(Scoresheet!E76+Scoresheet!F76))</f>
        <v>0</v>
      </c>
      <c r="F76" s="131" t="n">
        <f aca="false">IF(Scoresheet!G76=0,0,Scoresheet!G76/(Scoresheet!G76+Scoresheet!H76)*(IF(Result!E76=0,1,Result!E76)))</f>
        <v>0</v>
      </c>
      <c r="G76" s="131" t="n">
        <f aca="false">IF(Scoresheet!I76=0,0,Scoresheet!I76/(Scoresheet!I76+Scoresheet!J76)*(IF(Result!E76=0,1,Result!E76)))</f>
        <v>0</v>
      </c>
      <c r="H76" s="131" t="n">
        <f aca="false">IF(Scoresheet!K76=0,0,Scoresheet!K76/(Scoresheet!L76+Scoresheet!K76)*(IF(Result!E76=0,1,Result!E76)))</f>
        <v>0</v>
      </c>
      <c r="I76" s="131" t="n">
        <f aca="false">IF(Scoresheet!L76=0,0,Scoresheet!L76/(Scoresheet!K76+Scoresheet!L76)*(IF(Result!E76=0,1,Result!E76)))</f>
        <v>0</v>
      </c>
      <c r="J76" s="186" t="n">
        <f aca="false">IF(Scoresheet!M76=0,0,Scoresheet!M76/(Scoresheet!M76+Scoresheet!N76))</f>
        <v>0</v>
      </c>
      <c r="K76" s="131" t="n">
        <f aca="false">(IF(OR(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2,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0),(IF((Scoresheet!$O76+Scoresheet!$P76+Scoresheet!$Q76+Scoresheet!$R76+Scoresheet!$S76+Scoresheet!$T76+Scoresheet!$U76+Scoresheet!$V76+Scoresheet!$W76)=0,0,ROUND(Scoresheet!O76/(Scoresheet!$O76+Scoresheet!$P76+Scoresheet!$Q76+Scoresheet!$R76+Scoresheet!$S76+Scoresheet!$T76+Scoresheet!$U76+Scoresheet!$V76+Scoresheet!$W76),2))),"ERR!"))</f>
        <v>0</v>
      </c>
      <c r="L76" s="131" t="n">
        <f aca="false">(IF(OR(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2,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0),(IF((Scoresheet!$O76+Scoresheet!$P76+Scoresheet!$Q76+Scoresheet!$R76+Scoresheet!$S76+Scoresheet!$T76+Scoresheet!$U76+Scoresheet!$V76+Scoresheet!$W76)=0,0,ROUND(Scoresheet!P76/(Scoresheet!$O76+Scoresheet!$P76+Scoresheet!$Q76+Scoresheet!$R76+Scoresheet!$S76+Scoresheet!$T76+Scoresheet!$U76+Scoresheet!$V76+Scoresheet!$W76),2))),"ERR!"))</f>
        <v>0</v>
      </c>
      <c r="M76" s="131" t="n">
        <f aca="false">(IF(OR(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2,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0),(IF((Scoresheet!$O76+Scoresheet!$P76+Scoresheet!$Q76+Scoresheet!$R76+Scoresheet!$S76+Scoresheet!$T76+Scoresheet!$U76+Scoresheet!$V76+Scoresheet!$W76)=0,0,ROUND(Scoresheet!Q76/(Scoresheet!$O76+Scoresheet!$P76+Scoresheet!$Q76+Scoresheet!$R76+Scoresheet!$S76+Scoresheet!$T76+Scoresheet!$U76+Scoresheet!$V76+Scoresheet!$W76),2))),"ERR!"))</f>
        <v>0</v>
      </c>
      <c r="N76" s="131" t="n">
        <f aca="false">(IF(OR(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2,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0),(IF((Scoresheet!$O76+Scoresheet!$P76+Scoresheet!$Q76+Scoresheet!$R76+Scoresheet!$S76+Scoresheet!$T76+Scoresheet!$U76+Scoresheet!$V76+Scoresheet!$W76)=0,0,ROUND(Scoresheet!R76/(Scoresheet!$O76+Scoresheet!$P76+Scoresheet!$Q76+Scoresheet!$R76+Scoresheet!$S76+Scoresheet!$T76+Scoresheet!$U76+Scoresheet!$V76+Scoresheet!$W76),2))),"ERR!"))</f>
        <v>0</v>
      </c>
      <c r="O76" s="131" t="n">
        <f aca="false">(IF(OR(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2,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0),(IF((Scoresheet!$O76+Scoresheet!$P76+Scoresheet!$Q76+Scoresheet!$R76+Scoresheet!$S76+Scoresheet!$T76+Scoresheet!$U76+Scoresheet!$V76+Scoresheet!$W76)=0,0,ROUND(Scoresheet!S76/(Scoresheet!$O76+Scoresheet!$P76+Scoresheet!$Q76+Scoresheet!$R76+Scoresheet!$S76+Scoresheet!$T76+Scoresheet!$U76+Scoresheet!$V76+Scoresheet!$W76),2))),"ERR!"))</f>
        <v>0</v>
      </c>
      <c r="P76" s="131" t="n">
        <f aca="false">(IF(OR(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2,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0),(IF((Scoresheet!$O76+Scoresheet!$P76+Scoresheet!$Q76+Scoresheet!$R76+Scoresheet!$S76+Scoresheet!$T76+Scoresheet!$U76+Scoresheet!$V76+Scoresheet!$W76)=0,0,ROUND(Scoresheet!T76/(Scoresheet!$O76+Scoresheet!$P76+Scoresheet!$Q76+Scoresheet!$R76+Scoresheet!$S76+Scoresheet!$T76+Scoresheet!$U76+Scoresheet!$V76+Scoresheet!$W76),2))),"ERR!"))</f>
        <v>0</v>
      </c>
      <c r="Q76" s="131" t="n">
        <f aca="false">(IF(OR(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2,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0),(IF((Scoresheet!$O76+Scoresheet!$P76+Scoresheet!$Q76+Scoresheet!$R76+Scoresheet!$S76+Scoresheet!$T76+Scoresheet!$U76+Scoresheet!$V76+Scoresheet!$W76)=0,0,ROUND(Scoresheet!U76/(Scoresheet!$O76+Scoresheet!$P76+Scoresheet!$Q76+Scoresheet!$R76+Scoresheet!$S76+Scoresheet!$T76+Scoresheet!$U76+Scoresheet!$V76+Scoresheet!$W76),2))),"ERR!"))</f>
        <v>0</v>
      </c>
      <c r="R76" s="131" t="n">
        <f aca="false">(IF(OR(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2,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0),(IF((Scoresheet!$O76+Scoresheet!$P76+Scoresheet!$Q76+Scoresheet!$R76+Scoresheet!$S76+Scoresheet!$T76+Scoresheet!$U76+Scoresheet!$V76+Scoresheet!$W76)=0,0,ROUND(Scoresheet!V76/(Scoresheet!$O76+Scoresheet!$P76+Scoresheet!$Q76+Scoresheet!$R76+Scoresheet!$S76+Scoresheet!$T76+Scoresheet!$U76+Scoresheet!$V76+Scoresheet!$W76),2))),"ERR!"))</f>
        <v>0</v>
      </c>
      <c r="S76" s="191" t="n">
        <f aca="false">(IF(OR(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2,(Scoresheet!$O76+ABS(Scoresheet!$P76-Scoresheet!$O76)+ABS(Scoresheet!$Q76-Scoresheet!$P76)+ABS(Scoresheet!$R76-Scoresheet!$Q76)+ABS(Scoresheet!$S76-Scoresheet!$R76)+ABS(Scoresheet!$T76-Scoresheet!$S76)+ABS(Scoresheet!$U76-Scoresheet!$T76)+ABS(Scoresheet!$V76-Scoresheet!$U76)+ABS(Scoresheet!$W76-Scoresheet!$V76)+Scoresheet!$W76)=0),(IF((Scoresheet!$O76+Scoresheet!$P76+Scoresheet!$Q76+Scoresheet!$R76+Scoresheet!$S76+Scoresheet!$T76+Scoresheet!$U76+Scoresheet!$V76+Scoresheet!$W76)=0,0,ROUND(Scoresheet!W76/(Scoresheet!$O76+Scoresheet!$P76+Scoresheet!$Q76+Scoresheet!$R76+Scoresheet!$S76+Scoresheet!$T76+Scoresheet!$U76+Scoresheet!$V76+Scoresheet!$W76),2))),"ERR!"))</f>
        <v>0</v>
      </c>
      <c r="T76" s="131" t="n">
        <f aca="false">Scoresheet!X76</f>
        <v>0</v>
      </c>
      <c r="U76" s="131" t="n">
        <f aca="false">IF((Scoresheet!$Y76+Scoresheet!$Z76+Scoresheet!$AA76)=0,0,FLOOR(Scoresheet!Y76/(Scoresheet!$Y76+Scoresheet!$Z76+Scoresheet!$AA76),0.01))</f>
        <v>0</v>
      </c>
      <c r="V76" s="131" t="n">
        <f aca="false">IF((Scoresheet!$Y76+Scoresheet!$Z76+Scoresheet!$AA76)=0,0,FLOOR(Scoresheet!Z76/(Scoresheet!$Y76+Scoresheet!$Z76+Scoresheet!$AA76),0.01))</f>
        <v>0</v>
      </c>
      <c r="W76" s="186" t="n">
        <f aca="false">IF((Scoresheet!$Y76+Scoresheet!$Z76+Scoresheet!$AA76)=0,0,FLOOR(Scoresheet!AA76/(Scoresheet!$Y76+Scoresheet!$Z76+Scoresheet!$AA76),0.01))</f>
        <v>0</v>
      </c>
      <c r="X76" s="131" t="n">
        <f aca="false">IF((Scoresheet!$AB76+Scoresheet!$AC76+Scoresheet!$AD76)=0,0,FLOOR(Scoresheet!AB76/(Scoresheet!$AB76+Scoresheet!$AC76+Scoresheet!$AD76),0.01))</f>
        <v>0</v>
      </c>
      <c r="Y76" s="131" t="n">
        <f aca="false">IF((Scoresheet!$AB76+Scoresheet!$AC76+Scoresheet!$AD76)=0,0,FLOOR(Scoresheet!AC76/(Scoresheet!$AB76+Scoresheet!$AC76+Scoresheet!$AD76),0.01))</f>
        <v>0</v>
      </c>
      <c r="Z76" s="192" t="n">
        <f aca="false">IF((Scoresheet!$AB76+Scoresheet!$AC76+Scoresheet!$AD76)=0,0,FLOOR(Scoresheet!AD76/(Scoresheet!$AB76+Scoresheet!$AC76+Scoresheet!$AD76),0.01))</f>
        <v>0</v>
      </c>
      <c r="AA76" s="193" t="n">
        <f aca="false">IF(OR((Scoresheet!$AE76+ABS(Scoresheet!$AF76-Scoresheet!$AE76)+ABS(Scoresheet!$AG76-Scoresheet!$AF76)+ABS(Scoresheet!$AH76-Scoresheet!$AG76)+ABS(Scoresheet!$AI76-Scoresheet!$AH76)+Scoresheet!$AI76)=2,(Scoresheet!$AE76+ABS(Scoresheet!$AF76-Scoresheet!$AE76)+ABS(Scoresheet!$AG76-Scoresheet!$AF76)+ABS(Scoresheet!$AH76-Scoresheet!$AG76)+ABS(Scoresheet!$AI76-Scoresheet!$AH76)+Scoresheet!$AI76)=0),(IF((Scoresheet!$AE76+Scoresheet!$AF76+Scoresheet!$AG76+Scoresheet!$AH76+Scoresheet!$AI76)=0,0,ROUND(Scoresheet!AE76/(Scoresheet!$AE76+Scoresheet!$AF76+Scoresheet!$AG76+Scoresheet!$AH76+Scoresheet!$AI76),2))),"ERR!")</f>
        <v>0</v>
      </c>
      <c r="AB76" s="192" t="n">
        <f aca="false">IF(OR((Scoresheet!$AE76+ABS(Scoresheet!$AF76-Scoresheet!$AE76)+ABS(Scoresheet!$AG76-Scoresheet!$AF76)+ABS(Scoresheet!$AH76-Scoresheet!$AG76)+ABS(Scoresheet!$AI76-Scoresheet!$AH76)+Scoresheet!$AI76)=2,(Scoresheet!$AE76+ABS(Scoresheet!$AF76-Scoresheet!$AE76)+ABS(Scoresheet!$AG76-Scoresheet!$AF76)+ABS(Scoresheet!$AH76-Scoresheet!$AG76)+ABS(Scoresheet!$AI76-Scoresheet!$AH76)+Scoresheet!$AI76)=0),(IF((Scoresheet!$AE76+Scoresheet!$AF76+Scoresheet!$AG76+Scoresheet!$AH76+Scoresheet!$AI76)=0,0,ROUND(Scoresheet!AF76/(Scoresheet!$AE76+Scoresheet!$AF76+Scoresheet!$AG76+Scoresheet!$AH76+Scoresheet!$AI76),2))),"ERR!")</f>
        <v>0</v>
      </c>
      <c r="AC76" s="192" t="n">
        <f aca="false">IF(OR((Scoresheet!$AE76+ABS(Scoresheet!$AF76-Scoresheet!$AE76)+ABS(Scoresheet!$AG76-Scoresheet!$AF76)+ABS(Scoresheet!$AH76-Scoresheet!$AG76)+ABS(Scoresheet!$AI76-Scoresheet!$AH76)+Scoresheet!$AI76)=2,(Scoresheet!$AE76+ABS(Scoresheet!$AF76-Scoresheet!$AE76)+ABS(Scoresheet!$AG76-Scoresheet!$AF76)+ABS(Scoresheet!$AH76-Scoresheet!$AG76)+ABS(Scoresheet!$AI76-Scoresheet!$AH76)+Scoresheet!$AI76)=0),(IF((Scoresheet!$AE76+Scoresheet!$AF76+Scoresheet!$AG76+Scoresheet!$AH76+Scoresheet!$AI76)=0,0,ROUND(Scoresheet!AG76/(Scoresheet!$AE76+Scoresheet!$AF76+Scoresheet!$AG76+Scoresheet!$AH76+Scoresheet!$AI76),2))),"ERR!")</f>
        <v>0</v>
      </c>
      <c r="AD76" s="192" t="n">
        <f aca="false">IF(OR((Scoresheet!$AE76+ABS(Scoresheet!$AF76-Scoresheet!$AE76)+ABS(Scoresheet!$AG76-Scoresheet!$AF76)+ABS(Scoresheet!$AH76-Scoresheet!$AG76)+ABS(Scoresheet!$AI76-Scoresheet!$AH76)+Scoresheet!$AI76)=2,(Scoresheet!$AE76+ABS(Scoresheet!$AF76-Scoresheet!$AE76)+ABS(Scoresheet!$AG76-Scoresheet!$AF76)+ABS(Scoresheet!$AH76-Scoresheet!$AG76)+ABS(Scoresheet!$AI76-Scoresheet!$AH76)+Scoresheet!$AI76)=0),(IF((Scoresheet!$AE76+Scoresheet!$AF76+Scoresheet!$AG76+Scoresheet!$AH76+Scoresheet!$AI76)=0,0,ROUND(Scoresheet!AH76/(Scoresheet!$AE76+Scoresheet!$AF76+Scoresheet!$AG76+Scoresheet!$AH76+Scoresheet!$AI76),2))),"ERR!")</f>
        <v>0</v>
      </c>
      <c r="AE76" s="191" t="n">
        <f aca="false">IF(OR((Scoresheet!$AE76+ABS(Scoresheet!$AF76-Scoresheet!$AE76)+ABS(Scoresheet!$AG76-Scoresheet!$AF76)+ABS(Scoresheet!$AH76-Scoresheet!$AG76)+ABS(Scoresheet!$AI76-Scoresheet!$AH76)+Scoresheet!$AI76)=2,(Scoresheet!$AE76+ABS(Scoresheet!$AF76-Scoresheet!$AE76)+ABS(Scoresheet!$AG76-Scoresheet!$AF76)+ABS(Scoresheet!$AH76-Scoresheet!$AG76)+ABS(Scoresheet!$AI76-Scoresheet!$AH76)+Scoresheet!$AI76)=0),(IF((Scoresheet!$AE76+Scoresheet!$AF76+Scoresheet!$AG76+Scoresheet!$AH76+Scoresheet!$AI76)=0,0,ROUND(Scoresheet!AI76/(Scoresheet!$AE76+Scoresheet!$AF76+Scoresheet!$AG76+Scoresheet!$AH76+Scoresheet!$AI76),2))),"ERR!")</f>
        <v>0</v>
      </c>
      <c r="AF76" s="131" t="n">
        <f aca="false">IF((Scoresheet!$AJ76+Scoresheet!$AK76+Scoresheet!$AL76)=0,0,FLOOR(Scoresheet!AJ76/(Scoresheet!$AJ76+Scoresheet!$AK76+Scoresheet!$AL76),0.01))</f>
        <v>0</v>
      </c>
      <c r="AG76" s="131" t="n">
        <f aca="false">IF((Scoresheet!$AJ76+Scoresheet!$AK76+Scoresheet!$AL76)=0,0,FLOOR(Scoresheet!AK76/(Scoresheet!$AJ76+Scoresheet!$AK76+Scoresheet!$AL76),0.01))</f>
        <v>0</v>
      </c>
      <c r="AH76" s="186" t="n">
        <f aca="false">IF((Scoresheet!$AJ76+Scoresheet!$AK76+Scoresheet!$AL76)=0,0,FLOOR(Scoresheet!AL76/(Scoresheet!$AJ76+Scoresheet!$AK76+Scoresheet!$AL76),0.01))</f>
        <v>0</v>
      </c>
      <c r="AI76" s="172"/>
      <c r="AJ76" s="172"/>
      <c r="AK76" s="172"/>
      <c r="AL76" s="172"/>
      <c r="AM76" s="172"/>
      <c r="AN76" s="172"/>
      <c r="AP76" s="173"/>
      <c r="AQ76" s="131" t="n">
        <f aca="false">IF((B76)&gt;0,1,0)</f>
        <v>0</v>
      </c>
      <c r="AR76" s="131" t="n">
        <f aca="false">IF(C76+D76&gt;0,1,0)</f>
        <v>0</v>
      </c>
      <c r="AS76" s="131" t="n">
        <f aca="false">IF(E76&gt;0,1,0)</f>
        <v>0</v>
      </c>
      <c r="AT76" s="131" t="n">
        <f aca="false">IF(F76&gt;0,1,0)</f>
        <v>0</v>
      </c>
      <c r="AU76" s="131" t="n">
        <f aca="false">IF(G76&gt;0,1,0)</f>
        <v>0</v>
      </c>
      <c r="AV76" s="131" t="n">
        <f aca="false">IF(H76&gt;0,1,0)</f>
        <v>0</v>
      </c>
      <c r="AW76" s="131" t="n">
        <f aca="false">IF(I76&gt;0,1,0)</f>
        <v>0</v>
      </c>
      <c r="AX76" s="131" t="n">
        <f aca="false">IF(J76&gt;0,1,0)</f>
        <v>0</v>
      </c>
      <c r="AY76" s="131" t="n">
        <f aca="false">IF(K76&gt;0,1,0)</f>
        <v>0</v>
      </c>
      <c r="AZ76" s="131" t="n">
        <f aca="false">IF(L76&gt;0,1,0)</f>
        <v>0</v>
      </c>
      <c r="BA76" s="131" t="n">
        <f aca="false">IF(M76&gt;0,1,0)</f>
        <v>0</v>
      </c>
      <c r="BB76" s="131" t="n">
        <f aca="false">IF(N76&gt;0,1,0)</f>
        <v>0</v>
      </c>
      <c r="BC76" s="131" t="n">
        <f aca="false">IF(O76&gt;0,1,0)</f>
        <v>0</v>
      </c>
      <c r="BD76" s="131" t="n">
        <f aca="false">IF(P76&gt;0,1,0)</f>
        <v>0</v>
      </c>
      <c r="BE76" s="131" t="n">
        <f aca="false">IF(Q76&gt;0,1,0)</f>
        <v>0</v>
      </c>
      <c r="BF76" s="131" t="n">
        <f aca="false">IF(R76&gt;0,1,0)</f>
        <v>0</v>
      </c>
      <c r="BG76" s="131" t="n">
        <f aca="false">IF(S76&gt;0,1,0)</f>
        <v>0</v>
      </c>
      <c r="BH76" s="131" t="n">
        <f aca="false">IF(T76&gt;0,1,0)</f>
        <v>0</v>
      </c>
      <c r="BI76" s="131" t="n">
        <f aca="false">IF(U76&gt;0,1,0)</f>
        <v>0</v>
      </c>
      <c r="BJ76" s="131" t="n">
        <f aca="false">IF(V76&gt;0,1,0)</f>
        <v>0</v>
      </c>
      <c r="BK76" s="131" t="n">
        <f aca="false">IF(W76&gt;0,1,0)</f>
        <v>0</v>
      </c>
      <c r="BL76" s="131" t="n">
        <f aca="false">IF(X76&gt;0,1,0)</f>
        <v>0</v>
      </c>
      <c r="BM76" s="131" t="n">
        <f aca="false">IF(Y76&gt;0,1,0)</f>
        <v>0</v>
      </c>
      <c r="BN76" s="131" t="n">
        <f aca="false">IF(Z76&gt;0,1,0)</f>
        <v>0</v>
      </c>
      <c r="BO76" s="131" t="n">
        <f aca="false">IF(AA76&gt;0,1,0)</f>
        <v>0</v>
      </c>
      <c r="BP76" s="131" t="n">
        <f aca="false">IF(AB76&gt;0,1,0)</f>
        <v>0</v>
      </c>
      <c r="BQ76" s="131" t="n">
        <f aca="false">IF(AC76&gt;0,1,0)</f>
        <v>0</v>
      </c>
      <c r="BR76" s="131" t="n">
        <f aca="false">IF(AD76&gt;0,1,0)</f>
        <v>0</v>
      </c>
      <c r="BS76" s="131" t="n">
        <f aca="false">IF(AE76&gt;0,1,0)</f>
        <v>0</v>
      </c>
      <c r="BT76" s="131" t="n">
        <f aca="false">IF(AF76&gt;0,1,0)</f>
        <v>0</v>
      </c>
      <c r="BU76" s="131" t="n">
        <f aca="false">IF(AG76&gt;0,1,0)</f>
        <v>0</v>
      </c>
      <c r="BV76" s="131" t="n">
        <f aca="false">IF(AH76&gt;0,1,0)</f>
        <v>0</v>
      </c>
      <c r="BX76" s="131" t="n">
        <f aca="false">AR76</f>
        <v>0</v>
      </c>
      <c r="BY76" s="131" t="n">
        <f aca="false">IF(AS76+AT76+AU76+AV76+AW76+AX76&gt;0,1,0)</f>
        <v>0</v>
      </c>
      <c r="BZ76" s="131" t="n">
        <f aca="false">IF(AY76+AZ76+BA76+BB76+BC76+BD76+BE76+BF76+BG76&gt;0,1,0)</f>
        <v>0</v>
      </c>
      <c r="CA76" s="131" t="n">
        <f aca="false">IF(BH76+BI76+BJ76+BK76&gt;0,1,0)</f>
        <v>0</v>
      </c>
      <c r="CB76" s="131" t="n">
        <f aca="false">IF(BL76+BM76+BN76&gt;0,1,0)</f>
        <v>0</v>
      </c>
      <c r="CC76" s="131" t="n">
        <f aca="false">IF(BO76+BP76+BQ76+BR76+BS76&gt;0,1,0)</f>
        <v>0</v>
      </c>
      <c r="CD76" s="131" t="n">
        <f aca="false">IF(BT76+BU76+BV76&gt;0,1,0)</f>
        <v>0</v>
      </c>
    </row>
    <row r="77" customFormat="false" ht="12" hidden="false" customHeight="false" outlineLevel="0" collapsed="false">
      <c r="A77" s="185" t="n">
        <f aca="false">IF(B77&gt;0,(ROW(A77)-6),0)</f>
        <v>0</v>
      </c>
      <c r="B77" s="186" t="n">
        <f aca="false">Scoresheet!B77</f>
        <v>0</v>
      </c>
      <c r="C77" s="131" t="n">
        <f aca="false">IF(Scoresheet!C77=0,0,Scoresheet!C77/(Scoresheet!C77+Scoresheet!D77))</f>
        <v>0</v>
      </c>
      <c r="D77" s="186" t="n">
        <f aca="false">IF(Scoresheet!D77=0,0,Scoresheet!D77/(Scoresheet!C77+Scoresheet!D77))</f>
        <v>0</v>
      </c>
      <c r="E77" s="131" t="n">
        <f aca="false">IF(Scoresheet!E77=0,0,Scoresheet!E77/(Scoresheet!E77+Scoresheet!F77))</f>
        <v>0</v>
      </c>
      <c r="F77" s="131" t="n">
        <f aca="false">IF(Scoresheet!G77=0,0,Scoresheet!G77/(Scoresheet!G77+Scoresheet!H77)*(IF(Result!E77=0,1,Result!E77)))</f>
        <v>0</v>
      </c>
      <c r="G77" s="131" t="n">
        <f aca="false">IF(Scoresheet!I77=0,0,Scoresheet!I77/(Scoresheet!I77+Scoresheet!J77)*(IF(Result!E77=0,1,Result!E77)))</f>
        <v>0</v>
      </c>
      <c r="H77" s="131" t="n">
        <f aca="false">IF(Scoresheet!K77=0,0,Scoresheet!K77/(Scoresheet!L77+Scoresheet!K77)*(IF(Result!E77=0,1,Result!E77)))</f>
        <v>0</v>
      </c>
      <c r="I77" s="131" t="n">
        <f aca="false">IF(Scoresheet!L77=0,0,Scoresheet!L77/(Scoresheet!K77+Scoresheet!L77)*(IF(Result!E77=0,1,Result!E77)))</f>
        <v>0</v>
      </c>
      <c r="J77" s="186" t="n">
        <f aca="false">IF(Scoresheet!M77=0,0,Scoresheet!M77/(Scoresheet!M77+Scoresheet!N77))</f>
        <v>0</v>
      </c>
      <c r="K77" s="131" t="n">
        <f aca="false">(IF(OR(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2,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0),(IF((Scoresheet!$O77+Scoresheet!$P77+Scoresheet!$Q77+Scoresheet!$R77+Scoresheet!$S77+Scoresheet!$T77+Scoresheet!$U77+Scoresheet!$V77+Scoresheet!$W77)=0,0,ROUND(Scoresheet!O77/(Scoresheet!$O77+Scoresheet!$P77+Scoresheet!$Q77+Scoresheet!$R77+Scoresheet!$S77+Scoresheet!$T77+Scoresheet!$U77+Scoresheet!$V77+Scoresheet!$W77),2))),"ERR!"))</f>
        <v>0</v>
      </c>
      <c r="L77" s="131" t="n">
        <f aca="false">(IF(OR(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2,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0),(IF((Scoresheet!$O77+Scoresheet!$P77+Scoresheet!$Q77+Scoresheet!$R77+Scoresheet!$S77+Scoresheet!$T77+Scoresheet!$U77+Scoresheet!$V77+Scoresheet!$W77)=0,0,ROUND(Scoresheet!P77/(Scoresheet!$O77+Scoresheet!$P77+Scoresheet!$Q77+Scoresheet!$R77+Scoresheet!$S77+Scoresheet!$T77+Scoresheet!$U77+Scoresheet!$V77+Scoresheet!$W77),2))),"ERR!"))</f>
        <v>0</v>
      </c>
      <c r="M77" s="131" t="n">
        <f aca="false">(IF(OR(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2,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0),(IF((Scoresheet!$O77+Scoresheet!$P77+Scoresheet!$Q77+Scoresheet!$R77+Scoresheet!$S77+Scoresheet!$T77+Scoresheet!$U77+Scoresheet!$V77+Scoresheet!$W77)=0,0,ROUND(Scoresheet!Q77/(Scoresheet!$O77+Scoresheet!$P77+Scoresheet!$Q77+Scoresheet!$R77+Scoresheet!$S77+Scoresheet!$T77+Scoresheet!$U77+Scoresheet!$V77+Scoresheet!$W77),2))),"ERR!"))</f>
        <v>0</v>
      </c>
      <c r="N77" s="131" t="n">
        <f aca="false">(IF(OR(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2,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0),(IF((Scoresheet!$O77+Scoresheet!$P77+Scoresheet!$Q77+Scoresheet!$R77+Scoresheet!$S77+Scoresheet!$T77+Scoresheet!$U77+Scoresheet!$V77+Scoresheet!$W77)=0,0,ROUND(Scoresheet!R77/(Scoresheet!$O77+Scoresheet!$P77+Scoresheet!$Q77+Scoresheet!$R77+Scoresheet!$S77+Scoresheet!$T77+Scoresheet!$U77+Scoresheet!$V77+Scoresheet!$W77),2))),"ERR!"))</f>
        <v>0</v>
      </c>
      <c r="O77" s="131" t="n">
        <f aca="false">(IF(OR(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2,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0),(IF((Scoresheet!$O77+Scoresheet!$P77+Scoresheet!$Q77+Scoresheet!$R77+Scoresheet!$S77+Scoresheet!$T77+Scoresheet!$U77+Scoresheet!$V77+Scoresheet!$W77)=0,0,ROUND(Scoresheet!S77/(Scoresheet!$O77+Scoresheet!$P77+Scoresheet!$Q77+Scoresheet!$R77+Scoresheet!$S77+Scoresheet!$T77+Scoresheet!$U77+Scoresheet!$V77+Scoresheet!$W77),2))),"ERR!"))</f>
        <v>0</v>
      </c>
      <c r="P77" s="131" t="n">
        <f aca="false">(IF(OR(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2,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0),(IF((Scoresheet!$O77+Scoresheet!$P77+Scoresheet!$Q77+Scoresheet!$R77+Scoresheet!$S77+Scoresheet!$T77+Scoresheet!$U77+Scoresheet!$V77+Scoresheet!$W77)=0,0,ROUND(Scoresheet!T77/(Scoresheet!$O77+Scoresheet!$P77+Scoresheet!$Q77+Scoresheet!$R77+Scoresheet!$S77+Scoresheet!$T77+Scoresheet!$U77+Scoresheet!$V77+Scoresheet!$W77),2))),"ERR!"))</f>
        <v>0</v>
      </c>
      <c r="Q77" s="131" t="n">
        <f aca="false">(IF(OR(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2,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0),(IF((Scoresheet!$O77+Scoresheet!$P77+Scoresheet!$Q77+Scoresheet!$R77+Scoresheet!$S77+Scoresheet!$T77+Scoresheet!$U77+Scoresheet!$V77+Scoresheet!$W77)=0,0,ROUND(Scoresheet!U77/(Scoresheet!$O77+Scoresheet!$P77+Scoresheet!$Q77+Scoresheet!$R77+Scoresheet!$S77+Scoresheet!$T77+Scoresheet!$U77+Scoresheet!$V77+Scoresheet!$W77),2))),"ERR!"))</f>
        <v>0</v>
      </c>
      <c r="R77" s="131" t="n">
        <f aca="false">(IF(OR(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2,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0),(IF((Scoresheet!$O77+Scoresheet!$P77+Scoresheet!$Q77+Scoresheet!$R77+Scoresheet!$S77+Scoresheet!$T77+Scoresheet!$U77+Scoresheet!$V77+Scoresheet!$W77)=0,0,ROUND(Scoresheet!V77/(Scoresheet!$O77+Scoresheet!$P77+Scoresheet!$Q77+Scoresheet!$R77+Scoresheet!$S77+Scoresheet!$T77+Scoresheet!$U77+Scoresheet!$V77+Scoresheet!$W77),2))),"ERR!"))</f>
        <v>0</v>
      </c>
      <c r="S77" s="191" t="n">
        <f aca="false">(IF(OR(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2,(Scoresheet!$O77+ABS(Scoresheet!$P77-Scoresheet!$O77)+ABS(Scoresheet!$Q77-Scoresheet!$P77)+ABS(Scoresheet!$R77-Scoresheet!$Q77)+ABS(Scoresheet!$S77-Scoresheet!$R77)+ABS(Scoresheet!$T77-Scoresheet!$S77)+ABS(Scoresheet!$U77-Scoresheet!$T77)+ABS(Scoresheet!$V77-Scoresheet!$U77)+ABS(Scoresheet!$W77-Scoresheet!$V77)+Scoresheet!$W77)=0),(IF((Scoresheet!$O77+Scoresheet!$P77+Scoresheet!$Q77+Scoresheet!$R77+Scoresheet!$S77+Scoresheet!$T77+Scoresheet!$U77+Scoresheet!$V77+Scoresheet!$W77)=0,0,ROUND(Scoresheet!W77/(Scoresheet!$O77+Scoresheet!$P77+Scoresheet!$Q77+Scoresheet!$R77+Scoresheet!$S77+Scoresheet!$T77+Scoresheet!$U77+Scoresheet!$V77+Scoresheet!$W77),2))),"ERR!"))</f>
        <v>0</v>
      </c>
      <c r="T77" s="131" t="n">
        <f aca="false">Scoresheet!X77</f>
        <v>0</v>
      </c>
      <c r="U77" s="131" t="n">
        <f aca="false">IF((Scoresheet!$Y77+Scoresheet!$Z77+Scoresheet!$AA77)=0,0,FLOOR(Scoresheet!Y77/(Scoresheet!$Y77+Scoresheet!$Z77+Scoresheet!$AA77),0.01))</f>
        <v>0</v>
      </c>
      <c r="V77" s="131" t="n">
        <f aca="false">IF((Scoresheet!$Y77+Scoresheet!$Z77+Scoresheet!$AA77)=0,0,FLOOR(Scoresheet!Z77/(Scoresheet!$Y77+Scoresheet!$Z77+Scoresheet!$AA77),0.01))</f>
        <v>0</v>
      </c>
      <c r="W77" s="186" t="n">
        <f aca="false">IF((Scoresheet!$Y77+Scoresheet!$Z77+Scoresheet!$AA77)=0,0,FLOOR(Scoresheet!AA77/(Scoresheet!$Y77+Scoresheet!$Z77+Scoresheet!$AA77),0.01))</f>
        <v>0</v>
      </c>
      <c r="X77" s="131" t="n">
        <f aca="false">IF((Scoresheet!$AB77+Scoresheet!$AC77+Scoresheet!$AD77)=0,0,FLOOR(Scoresheet!AB77/(Scoresheet!$AB77+Scoresheet!$AC77+Scoresheet!$AD77),0.01))</f>
        <v>0</v>
      </c>
      <c r="Y77" s="131" t="n">
        <f aca="false">IF((Scoresheet!$AB77+Scoresheet!$AC77+Scoresheet!$AD77)=0,0,FLOOR(Scoresheet!AC77/(Scoresheet!$AB77+Scoresheet!$AC77+Scoresheet!$AD77),0.01))</f>
        <v>0</v>
      </c>
      <c r="Z77" s="192" t="n">
        <f aca="false">IF((Scoresheet!$AB77+Scoresheet!$AC77+Scoresheet!$AD77)=0,0,FLOOR(Scoresheet!AD77/(Scoresheet!$AB77+Scoresheet!$AC77+Scoresheet!$AD77),0.01))</f>
        <v>0</v>
      </c>
      <c r="AA77" s="193" t="n">
        <f aca="false">IF(OR((Scoresheet!$AE77+ABS(Scoresheet!$AF77-Scoresheet!$AE77)+ABS(Scoresheet!$AG77-Scoresheet!$AF77)+ABS(Scoresheet!$AH77-Scoresheet!$AG77)+ABS(Scoresheet!$AI77-Scoresheet!$AH77)+Scoresheet!$AI77)=2,(Scoresheet!$AE77+ABS(Scoresheet!$AF77-Scoresheet!$AE77)+ABS(Scoresheet!$AG77-Scoresheet!$AF77)+ABS(Scoresheet!$AH77-Scoresheet!$AG77)+ABS(Scoresheet!$AI77-Scoresheet!$AH77)+Scoresheet!$AI77)=0),(IF((Scoresheet!$AE77+Scoresheet!$AF77+Scoresheet!$AG77+Scoresheet!$AH77+Scoresheet!$AI77)=0,0,ROUND(Scoresheet!AE77/(Scoresheet!$AE77+Scoresheet!$AF77+Scoresheet!$AG77+Scoresheet!$AH77+Scoresheet!$AI77),2))),"ERR!")</f>
        <v>0</v>
      </c>
      <c r="AB77" s="192" t="n">
        <f aca="false">IF(OR((Scoresheet!$AE77+ABS(Scoresheet!$AF77-Scoresheet!$AE77)+ABS(Scoresheet!$AG77-Scoresheet!$AF77)+ABS(Scoresheet!$AH77-Scoresheet!$AG77)+ABS(Scoresheet!$AI77-Scoresheet!$AH77)+Scoresheet!$AI77)=2,(Scoresheet!$AE77+ABS(Scoresheet!$AF77-Scoresheet!$AE77)+ABS(Scoresheet!$AG77-Scoresheet!$AF77)+ABS(Scoresheet!$AH77-Scoresheet!$AG77)+ABS(Scoresheet!$AI77-Scoresheet!$AH77)+Scoresheet!$AI77)=0),(IF((Scoresheet!$AE77+Scoresheet!$AF77+Scoresheet!$AG77+Scoresheet!$AH77+Scoresheet!$AI77)=0,0,ROUND(Scoresheet!AF77/(Scoresheet!$AE77+Scoresheet!$AF77+Scoresheet!$AG77+Scoresheet!$AH77+Scoresheet!$AI77),2))),"ERR!")</f>
        <v>0</v>
      </c>
      <c r="AC77" s="192" t="n">
        <f aca="false">IF(OR((Scoresheet!$AE77+ABS(Scoresheet!$AF77-Scoresheet!$AE77)+ABS(Scoresheet!$AG77-Scoresheet!$AF77)+ABS(Scoresheet!$AH77-Scoresheet!$AG77)+ABS(Scoresheet!$AI77-Scoresheet!$AH77)+Scoresheet!$AI77)=2,(Scoresheet!$AE77+ABS(Scoresheet!$AF77-Scoresheet!$AE77)+ABS(Scoresheet!$AG77-Scoresheet!$AF77)+ABS(Scoresheet!$AH77-Scoresheet!$AG77)+ABS(Scoresheet!$AI77-Scoresheet!$AH77)+Scoresheet!$AI77)=0),(IF((Scoresheet!$AE77+Scoresheet!$AF77+Scoresheet!$AG77+Scoresheet!$AH77+Scoresheet!$AI77)=0,0,ROUND(Scoresheet!AG77/(Scoresheet!$AE77+Scoresheet!$AF77+Scoresheet!$AG77+Scoresheet!$AH77+Scoresheet!$AI77),2))),"ERR!")</f>
        <v>0</v>
      </c>
      <c r="AD77" s="192" t="n">
        <f aca="false">IF(OR((Scoresheet!$AE77+ABS(Scoresheet!$AF77-Scoresheet!$AE77)+ABS(Scoresheet!$AG77-Scoresheet!$AF77)+ABS(Scoresheet!$AH77-Scoresheet!$AG77)+ABS(Scoresheet!$AI77-Scoresheet!$AH77)+Scoresheet!$AI77)=2,(Scoresheet!$AE77+ABS(Scoresheet!$AF77-Scoresheet!$AE77)+ABS(Scoresheet!$AG77-Scoresheet!$AF77)+ABS(Scoresheet!$AH77-Scoresheet!$AG77)+ABS(Scoresheet!$AI77-Scoresheet!$AH77)+Scoresheet!$AI77)=0),(IF((Scoresheet!$AE77+Scoresheet!$AF77+Scoresheet!$AG77+Scoresheet!$AH77+Scoresheet!$AI77)=0,0,ROUND(Scoresheet!AH77/(Scoresheet!$AE77+Scoresheet!$AF77+Scoresheet!$AG77+Scoresheet!$AH77+Scoresheet!$AI77),2))),"ERR!")</f>
        <v>0</v>
      </c>
      <c r="AE77" s="191" t="n">
        <f aca="false">IF(OR((Scoresheet!$AE77+ABS(Scoresheet!$AF77-Scoresheet!$AE77)+ABS(Scoresheet!$AG77-Scoresheet!$AF77)+ABS(Scoresheet!$AH77-Scoresheet!$AG77)+ABS(Scoresheet!$AI77-Scoresheet!$AH77)+Scoresheet!$AI77)=2,(Scoresheet!$AE77+ABS(Scoresheet!$AF77-Scoresheet!$AE77)+ABS(Scoresheet!$AG77-Scoresheet!$AF77)+ABS(Scoresheet!$AH77-Scoresheet!$AG77)+ABS(Scoresheet!$AI77-Scoresheet!$AH77)+Scoresheet!$AI77)=0),(IF((Scoresheet!$AE77+Scoresheet!$AF77+Scoresheet!$AG77+Scoresheet!$AH77+Scoresheet!$AI77)=0,0,ROUND(Scoresheet!AI77/(Scoresheet!$AE77+Scoresheet!$AF77+Scoresheet!$AG77+Scoresheet!$AH77+Scoresheet!$AI77),2))),"ERR!")</f>
        <v>0</v>
      </c>
      <c r="AF77" s="131" t="n">
        <f aca="false">IF((Scoresheet!$AJ77+Scoresheet!$AK77+Scoresheet!$AL77)=0,0,FLOOR(Scoresheet!AJ77/(Scoresheet!$AJ77+Scoresheet!$AK77+Scoresheet!$AL77),0.01))</f>
        <v>0</v>
      </c>
      <c r="AG77" s="131" t="n">
        <f aca="false">IF((Scoresheet!$AJ77+Scoresheet!$AK77+Scoresheet!$AL77)=0,0,FLOOR(Scoresheet!AK77/(Scoresheet!$AJ77+Scoresheet!$AK77+Scoresheet!$AL77),0.01))</f>
        <v>0</v>
      </c>
      <c r="AH77" s="186" t="n">
        <f aca="false">IF((Scoresheet!$AJ77+Scoresheet!$AK77+Scoresheet!$AL77)=0,0,FLOOR(Scoresheet!AL77/(Scoresheet!$AJ77+Scoresheet!$AK77+Scoresheet!$AL77),0.01))</f>
        <v>0</v>
      </c>
      <c r="AI77" s="172"/>
      <c r="AJ77" s="172"/>
      <c r="AK77" s="172"/>
      <c r="AL77" s="172"/>
      <c r="AM77" s="172"/>
      <c r="AN77" s="172"/>
      <c r="AP77" s="173"/>
      <c r="AQ77" s="131" t="n">
        <f aca="false">IF((B77)&gt;0,1,0)</f>
        <v>0</v>
      </c>
      <c r="AR77" s="131" t="n">
        <f aca="false">IF(C77+D77&gt;0,1,0)</f>
        <v>0</v>
      </c>
      <c r="AS77" s="131" t="n">
        <f aca="false">IF(E77&gt;0,1,0)</f>
        <v>0</v>
      </c>
      <c r="AT77" s="131" t="n">
        <f aca="false">IF(F77&gt;0,1,0)</f>
        <v>0</v>
      </c>
      <c r="AU77" s="131" t="n">
        <f aca="false">IF(G77&gt;0,1,0)</f>
        <v>0</v>
      </c>
      <c r="AV77" s="131" t="n">
        <f aca="false">IF(H77&gt;0,1,0)</f>
        <v>0</v>
      </c>
      <c r="AW77" s="131" t="n">
        <f aca="false">IF(I77&gt;0,1,0)</f>
        <v>0</v>
      </c>
      <c r="AX77" s="131" t="n">
        <f aca="false">IF(J77&gt;0,1,0)</f>
        <v>0</v>
      </c>
      <c r="AY77" s="131" t="n">
        <f aca="false">IF(K77&gt;0,1,0)</f>
        <v>0</v>
      </c>
      <c r="AZ77" s="131" t="n">
        <f aca="false">IF(L77&gt;0,1,0)</f>
        <v>0</v>
      </c>
      <c r="BA77" s="131" t="n">
        <f aca="false">IF(M77&gt;0,1,0)</f>
        <v>0</v>
      </c>
      <c r="BB77" s="131" t="n">
        <f aca="false">IF(N77&gt;0,1,0)</f>
        <v>0</v>
      </c>
      <c r="BC77" s="131" t="n">
        <f aca="false">IF(O77&gt;0,1,0)</f>
        <v>0</v>
      </c>
      <c r="BD77" s="131" t="n">
        <f aca="false">IF(P77&gt;0,1,0)</f>
        <v>0</v>
      </c>
      <c r="BE77" s="131" t="n">
        <f aca="false">IF(Q77&gt;0,1,0)</f>
        <v>0</v>
      </c>
      <c r="BF77" s="131" t="n">
        <f aca="false">IF(R77&gt;0,1,0)</f>
        <v>0</v>
      </c>
      <c r="BG77" s="131" t="n">
        <f aca="false">IF(S77&gt;0,1,0)</f>
        <v>0</v>
      </c>
      <c r="BH77" s="131" t="n">
        <f aca="false">IF(T77&gt;0,1,0)</f>
        <v>0</v>
      </c>
      <c r="BI77" s="131" t="n">
        <f aca="false">IF(U77&gt;0,1,0)</f>
        <v>0</v>
      </c>
      <c r="BJ77" s="131" t="n">
        <f aca="false">IF(V77&gt;0,1,0)</f>
        <v>0</v>
      </c>
      <c r="BK77" s="131" t="n">
        <f aca="false">IF(W77&gt;0,1,0)</f>
        <v>0</v>
      </c>
      <c r="BL77" s="131" t="n">
        <f aca="false">IF(X77&gt;0,1,0)</f>
        <v>0</v>
      </c>
      <c r="BM77" s="131" t="n">
        <f aca="false">IF(Y77&gt;0,1,0)</f>
        <v>0</v>
      </c>
      <c r="BN77" s="131" t="n">
        <f aca="false">IF(Z77&gt;0,1,0)</f>
        <v>0</v>
      </c>
      <c r="BO77" s="131" t="n">
        <f aca="false">IF(AA77&gt;0,1,0)</f>
        <v>0</v>
      </c>
      <c r="BP77" s="131" t="n">
        <f aca="false">IF(AB77&gt;0,1,0)</f>
        <v>0</v>
      </c>
      <c r="BQ77" s="131" t="n">
        <f aca="false">IF(AC77&gt;0,1,0)</f>
        <v>0</v>
      </c>
      <c r="BR77" s="131" t="n">
        <f aca="false">IF(AD77&gt;0,1,0)</f>
        <v>0</v>
      </c>
      <c r="BS77" s="131" t="n">
        <f aca="false">IF(AE77&gt;0,1,0)</f>
        <v>0</v>
      </c>
      <c r="BT77" s="131" t="n">
        <f aca="false">IF(AF77&gt;0,1,0)</f>
        <v>0</v>
      </c>
      <c r="BU77" s="131" t="n">
        <f aca="false">IF(AG77&gt;0,1,0)</f>
        <v>0</v>
      </c>
      <c r="BV77" s="131" t="n">
        <f aca="false">IF(AH77&gt;0,1,0)</f>
        <v>0</v>
      </c>
      <c r="BX77" s="131" t="n">
        <f aca="false">AR77</f>
        <v>0</v>
      </c>
      <c r="BY77" s="131" t="n">
        <f aca="false">IF(AS77+AT77+AU77+AV77+AW77+AX77&gt;0,1,0)</f>
        <v>0</v>
      </c>
      <c r="BZ77" s="131" t="n">
        <f aca="false">IF(AY77+AZ77+BA77+BB77+BC77+BD77+BE77+BF77+BG77&gt;0,1,0)</f>
        <v>0</v>
      </c>
      <c r="CA77" s="131" t="n">
        <f aca="false">IF(BH77+BI77+BJ77+BK77&gt;0,1,0)</f>
        <v>0</v>
      </c>
      <c r="CB77" s="131" t="n">
        <f aca="false">IF(BL77+BM77+BN77&gt;0,1,0)</f>
        <v>0</v>
      </c>
      <c r="CC77" s="131" t="n">
        <f aca="false">IF(BO77+BP77+BQ77+BR77+BS77&gt;0,1,0)</f>
        <v>0</v>
      </c>
      <c r="CD77" s="131" t="n">
        <f aca="false">IF(BT77+BU77+BV77&gt;0,1,0)</f>
        <v>0</v>
      </c>
    </row>
    <row r="78" customFormat="false" ht="12" hidden="false" customHeight="false" outlineLevel="0" collapsed="false">
      <c r="A78" s="185" t="n">
        <f aca="false">IF(B78&gt;0,(ROW(A78)-6),0)</f>
        <v>0</v>
      </c>
      <c r="B78" s="186" t="n">
        <f aca="false">Scoresheet!B78</f>
        <v>0</v>
      </c>
      <c r="C78" s="131" t="n">
        <f aca="false">IF(Scoresheet!C78=0,0,Scoresheet!C78/(Scoresheet!C78+Scoresheet!D78))</f>
        <v>0</v>
      </c>
      <c r="D78" s="186" t="n">
        <f aca="false">IF(Scoresheet!D78=0,0,Scoresheet!D78/(Scoresheet!C78+Scoresheet!D78))</f>
        <v>0</v>
      </c>
      <c r="E78" s="131" t="n">
        <f aca="false">IF(Scoresheet!E78=0,0,Scoresheet!E78/(Scoresheet!E78+Scoresheet!F78))</f>
        <v>0</v>
      </c>
      <c r="F78" s="131" t="n">
        <f aca="false">IF(Scoresheet!G78=0,0,Scoresheet!G78/(Scoresheet!G78+Scoresheet!H78)*(IF(Result!E78=0,1,Result!E78)))</f>
        <v>0</v>
      </c>
      <c r="G78" s="131" t="n">
        <f aca="false">IF(Scoresheet!I78=0,0,Scoresheet!I78/(Scoresheet!I78+Scoresheet!J78)*(IF(Result!E78=0,1,Result!E78)))</f>
        <v>0</v>
      </c>
      <c r="H78" s="131" t="n">
        <f aca="false">IF(Scoresheet!K78=0,0,Scoresheet!K78/(Scoresheet!L78+Scoresheet!K78)*(IF(Result!E78=0,1,Result!E78)))</f>
        <v>0</v>
      </c>
      <c r="I78" s="131" t="n">
        <f aca="false">IF(Scoresheet!L78=0,0,Scoresheet!L78/(Scoresheet!K78+Scoresheet!L78)*(IF(Result!E78=0,1,Result!E78)))</f>
        <v>0</v>
      </c>
      <c r="J78" s="186" t="n">
        <f aca="false">IF(Scoresheet!M78=0,0,Scoresheet!M78/(Scoresheet!M78+Scoresheet!N78))</f>
        <v>0</v>
      </c>
      <c r="K78" s="131" t="n">
        <f aca="false">(IF(OR(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2,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0),(IF((Scoresheet!$O78+Scoresheet!$P78+Scoresheet!$Q78+Scoresheet!$R78+Scoresheet!$S78+Scoresheet!$T78+Scoresheet!$U78+Scoresheet!$V78+Scoresheet!$W78)=0,0,ROUND(Scoresheet!O78/(Scoresheet!$O78+Scoresheet!$P78+Scoresheet!$Q78+Scoresheet!$R78+Scoresheet!$S78+Scoresheet!$T78+Scoresheet!$U78+Scoresheet!$V78+Scoresheet!$W78),2))),"ERR!"))</f>
        <v>0</v>
      </c>
      <c r="L78" s="131" t="n">
        <f aca="false">(IF(OR(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2,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0),(IF((Scoresheet!$O78+Scoresheet!$P78+Scoresheet!$Q78+Scoresheet!$R78+Scoresheet!$S78+Scoresheet!$T78+Scoresheet!$U78+Scoresheet!$V78+Scoresheet!$W78)=0,0,ROUND(Scoresheet!P78/(Scoresheet!$O78+Scoresheet!$P78+Scoresheet!$Q78+Scoresheet!$R78+Scoresheet!$S78+Scoresheet!$T78+Scoresheet!$U78+Scoresheet!$V78+Scoresheet!$W78),2))),"ERR!"))</f>
        <v>0</v>
      </c>
      <c r="M78" s="131" t="n">
        <f aca="false">(IF(OR(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2,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0),(IF((Scoresheet!$O78+Scoresheet!$P78+Scoresheet!$Q78+Scoresheet!$R78+Scoresheet!$S78+Scoresheet!$T78+Scoresheet!$U78+Scoresheet!$V78+Scoresheet!$W78)=0,0,ROUND(Scoresheet!Q78/(Scoresheet!$O78+Scoresheet!$P78+Scoresheet!$Q78+Scoresheet!$R78+Scoresheet!$S78+Scoresheet!$T78+Scoresheet!$U78+Scoresheet!$V78+Scoresheet!$W78),2))),"ERR!"))</f>
        <v>0</v>
      </c>
      <c r="N78" s="131" t="n">
        <f aca="false">(IF(OR(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2,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0),(IF((Scoresheet!$O78+Scoresheet!$P78+Scoresheet!$Q78+Scoresheet!$R78+Scoresheet!$S78+Scoresheet!$T78+Scoresheet!$U78+Scoresheet!$V78+Scoresheet!$W78)=0,0,ROUND(Scoresheet!R78/(Scoresheet!$O78+Scoresheet!$P78+Scoresheet!$Q78+Scoresheet!$R78+Scoresheet!$S78+Scoresheet!$T78+Scoresheet!$U78+Scoresheet!$V78+Scoresheet!$W78),2))),"ERR!"))</f>
        <v>0</v>
      </c>
      <c r="O78" s="131" t="n">
        <f aca="false">(IF(OR(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2,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0),(IF((Scoresheet!$O78+Scoresheet!$P78+Scoresheet!$Q78+Scoresheet!$R78+Scoresheet!$S78+Scoresheet!$T78+Scoresheet!$U78+Scoresheet!$V78+Scoresheet!$W78)=0,0,ROUND(Scoresheet!S78/(Scoresheet!$O78+Scoresheet!$P78+Scoresheet!$Q78+Scoresheet!$R78+Scoresheet!$S78+Scoresheet!$T78+Scoresheet!$U78+Scoresheet!$V78+Scoresheet!$W78),2))),"ERR!"))</f>
        <v>0</v>
      </c>
      <c r="P78" s="131" t="n">
        <f aca="false">(IF(OR(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2,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0),(IF((Scoresheet!$O78+Scoresheet!$P78+Scoresheet!$Q78+Scoresheet!$R78+Scoresheet!$S78+Scoresheet!$T78+Scoresheet!$U78+Scoresheet!$V78+Scoresheet!$W78)=0,0,ROUND(Scoresheet!T78/(Scoresheet!$O78+Scoresheet!$P78+Scoresheet!$Q78+Scoresheet!$R78+Scoresheet!$S78+Scoresheet!$T78+Scoresheet!$U78+Scoresheet!$V78+Scoresheet!$W78),2))),"ERR!"))</f>
        <v>0</v>
      </c>
      <c r="Q78" s="131" t="n">
        <f aca="false">(IF(OR(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2,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0),(IF((Scoresheet!$O78+Scoresheet!$P78+Scoresheet!$Q78+Scoresheet!$R78+Scoresheet!$S78+Scoresheet!$T78+Scoresheet!$U78+Scoresheet!$V78+Scoresheet!$W78)=0,0,ROUND(Scoresheet!U78/(Scoresheet!$O78+Scoresheet!$P78+Scoresheet!$Q78+Scoresheet!$R78+Scoresheet!$S78+Scoresheet!$T78+Scoresheet!$U78+Scoresheet!$V78+Scoresheet!$W78),2))),"ERR!"))</f>
        <v>0</v>
      </c>
      <c r="R78" s="131" t="n">
        <f aca="false">(IF(OR(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2,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0),(IF((Scoresheet!$O78+Scoresheet!$P78+Scoresheet!$Q78+Scoresheet!$R78+Scoresheet!$S78+Scoresheet!$T78+Scoresheet!$U78+Scoresheet!$V78+Scoresheet!$W78)=0,0,ROUND(Scoresheet!V78/(Scoresheet!$O78+Scoresheet!$P78+Scoresheet!$Q78+Scoresheet!$R78+Scoresheet!$S78+Scoresheet!$T78+Scoresheet!$U78+Scoresheet!$V78+Scoresheet!$W78),2))),"ERR!"))</f>
        <v>0</v>
      </c>
      <c r="S78" s="191" t="n">
        <f aca="false">(IF(OR(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2,(Scoresheet!$O78+ABS(Scoresheet!$P78-Scoresheet!$O78)+ABS(Scoresheet!$Q78-Scoresheet!$P78)+ABS(Scoresheet!$R78-Scoresheet!$Q78)+ABS(Scoresheet!$S78-Scoresheet!$R78)+ABS(Scoresheet!$T78-Scoresheet!$S78)+ABS(Scoresheet!$U78-Scoresheet!$T78)+ABS(Scoresheet!$V78-Scoresheet!$U78)+ABS(Scoresheet!$W78-Scoresheet!$V78)+Scoresheet!$W78)=0),(IF((Scoresheet!$O78+Scoresheet!$P78+Scoresheet!$Q78+Scoresheet!$R78+Scoresheet!$S78+Scoresheet!$T78+Scoresheet!$U78+Scoresheet!$V78+Scoresheet!$W78)=0,0,ROUND(Scoresheet!W78/(Scoresheet!$O78+Scoresheet!$P78+Scoresheet!$Q78+Scoresheet!$R78+Scoresheet!$S78+Scoresheet!$T78+Scoresheet!$U78+Scoresheet!$V78+Scoresheet!$W78),2))),"ERR!"))</f>
        <v>0</v>
      </c>
      <c r="T78" s="131" t="n">
        <f aca="false">Scoresheet!X78</f>
        <v>0</v>
      </c>
      <c r="U78" s="131" t="n">
        <f aca="false">IF((Scoresheet!$Y78+Scoresheet!$Z78+Scoresheet!$AA78)=0,0,FLOOR(Scoresheet!Y78/(Scoresheet!$Y78+Scoresheet!$Z78+Scoresheet!$AA78),0.01))</f>
        <v>0</v>
      </c>
      <c r="V78" s="131" t="n">
        <f aca="false">IF((Scoresheet!$Y78+Scoresheet!$Z78+Scoresheet!$AA78)=0,0,FLOOR(Scoresheet!Z78/(Scoresheet!$Y78+Scoresheet!$Z78+Scoresheet!$AA78),0.01))</f>
        <v>0</v>
      </c>
      <c r="W78" s="186" t="n">
        <f aca="false">IF((Scoresheet!$Y78+Scoresheet!$Z78+Scoresheet!$AA78)=0,0,FLOOR(Scoresheet!AA78/(Scoresheet!$Y78+Scoresheet!$Z78+Scoresheet!$AA78),0.01))</f>
        <v>0</v>
      </c>
      <c r="X78" s="131" t="n">
        <f aca="false">IF((Scoresheet!$AB78+Scoresheet!$AC78+Scoresheet!$AD78)=0,0,FLOOR(Scoresheet!AB78/(Scoresheet!$AB78+Scoresheet!$AC78+Scoresheet!$AD78),0.01))</f>
        <v>0</v>
      </c>
      <c r="Y78" s="131" t="n">
        <f aca="false">IF((Scoresheet!$AB78+Scoresheet!$AC78+Scoresheet!$AD78)=0,0,FLOOR(Scoresheet!AC78/(Scoresheet!$AB78+Scoresheet!$AC78+Scoresheet!$AD78),0.01))</f>
        <v>0</v>
      </c>
      <c r="Z78" s="192" t="n">
        <f aca="false">IF((Scoresheet!$AB78+Scoresheet!$AC78+Scoresheet!$AD78)=0,0,FLOOR(Scoresheet!AD78/(Scoresheet!$AB78+Scoresheet!$AC78+Scoresheet!$AD78),0.01))</f>
        <v>0</v>
      </c>
      <c r="AA78" s="193" t="n">
        <f aca="false">IF(OR((Scoresheet!$AE78+ABS(Scoresheet!$AF78-Scoresheet!$AE78)+ABS(Scoresheet!$AG78-Scoresheet!$AF78)+ABS(Scoresheet!$AH78-Scoresheet!$AG78)+ABS(Scoresheet!$AI78-Scoresheet!$AH78)+Scoresheet!$AI78)=2,(Scoresheet!$AE78+ABS(Scoresheet!$AF78-Scoresheet!$AE78)+ABS(Scoresheet!$AG78-Scoresheet!$AF78)+ABS(Scoresheet!$AH78-Scoresheet!$AG78)+ABS(Scoresheet!$AI78-Scoresheet!$AH78)+Scoresheet!$AI78)=0),(IF((Scoresheet!$AE78+Scoresheet!$AF78+Scoresheet!$AG78+Scoresheet!$AH78+Scoresheet!$AI78)=0,0,ROUND(Scoresheet!AE78/(Scoresheet!$AE78+Scoresheet!$AF78+Scoresheet!$AG78+Scoresheet!$AH78+Scoresheet!$AI78),2))),"ERR!")</f>
        <v>0</v>
      </c>
      <c r="AB78" s="192" t="n">
        <f aca="false">IF(OR((Scoresheet!$AE78+ABS(Scoresheet!$AF78-Scoresheet!$AE78)+ABS(Scoresheet!$AG78-Scoresheet!$AF78)+ABS(Scoresheet!$AH78-Scoresheet!$AG78)+ABS(Scoresheet!$AI78-Scoresheet!$AH78)+Scoresheet!$AI78)=2,(Scoresheet!$AE78+ABS(Scoresheet!$AF78-Scoresheet!$AE78)+ABS(Scoresheet!$AG78-Scoresheet!$AF78)+ABS(Scoresheet!$AH78-Scoresheet!$AG78)+ABS(Scoresheet!$AI78-Scoresheet!$AH78)+Scoresheet!$AI78)=0),(IF((Scoresheet!$AE78+Scoresheet!$AF78+Scoresheet!$AG78+Scoresheet!$AH78+Scoresheet!$AI78)=0,0,ROUND(Scoresheet!AF78/(Scoresheet!$AE78+Scoresheet!$AF78+Scoresheet!$AG78+Scoresheet!$AH78+Scoresheet!$AI78),2))),"ERR!")</f>
        <v>0</v>
      </c>
      <c r="AC78" s="192" t="n">
        <f aca="false">IF(OR((Scoresheet!$AE78+ABS(Scoresheet!$AF78-Scoresheet!$AE78)+ABS(Scoresheet!$AG78-Scoresheet!$AF78)+ABS(Scoresheet!$AH78-Scoresheet!$AG78)+ABS(Scoresheet!$AI78-Scoresheet!$AH78)+Scoresheet!$AI78)=2,(Scoresheet!$AE78+ABS(Scoresheet!$AF78-Scoresheet!$AE78)+ABS(Scoresheet!$AG78-Scoresheet!$AF78)+ABS(Scoresheet!$AH78-Scoresheet!$AG78)+ABS(Scoresheet!$AI78-Scoresheet!$AH78)+Scoresheet!$AI78)=0),(IF((Scoresheet!$AE78+Scoresheet!$AF78+Scoresheet!$AG78+Scoresheet!$AH78+Scoresheet!$AI78)=0,0,ROUND(Scoresheet!AG78/(Scoresheet!$AE78+Scoresheet!$AF78+Scoresheet!$AG78+Scoresheet!$AH78+Scoresheet!$AI78),2))),"ERR!")</f>
        <v>0</v>
      </c>
      <c r="AD78" s="192" t="n">
        <f aca="false">IF(OR((Scoresheet!$AE78+ABS(Scoresheet!$AF78-Scoresheet!$AE78)+ABS(Scoresheet!$AG78-Scoresheet!$AF78)+ABS(Scoresheet!$AH78-Scoresheet!$AG78)+ABS(Scoresheet!$AI78-Scoresheet!$AH78)+Scoresheet!$AI78)=2,(Scoresheet!$AE78+ABS(Scoresheet!$AF78-Scoresheet!$AE78)+ABS(Scoresheet!$AG78-Scoresheet!$AF78)+ABS(Scoresheet!$AH78-Scoresheet!$AG78)+ABS(Scoresheet!$AI78-Scoresheet!$AH78)+Scoresheet!$AI78)=0),(IF((Scoresheet!$AE78+Scoresheet!$AF78+Scoresheet!$AG78+Scoresheet!$AH78+Scoresheet!$AI78)=0,0,ROUND(Scoresheet!AH78/(Scoresheet!$AE78+Scoresheet!$AF78+Scoresheet!$AG78+Scoresheet!$AH78+Scoresheet!$AI78),2))),"ERR!")</f>
        <v>0</v>
      </c>
      <c r="AE78" s="191" t="n">
        <f aca="false">IF(OR((Scoresheet!$AE78+ABS(Scoresheet!$AF78-Scoresheet!$AE78)+ABS(Scoresheet!$AG78-Scoresheet!$AF78)+ABS(Scoresheet!$AH78-Scoresheet!$AG78)+ABS(Scoresheet!$AI78-Scoresheet!$AH78)+Scoresheet!$AI78)=2,(Scoresheet!$AE78+ABS(Scoresheet!$AF78-Scoresheet!$AE78)+ABS(Scoresheet!$AG78-Scoresheet!$AF78)+ABS(Scoresheet!$AH78-Scoresheet!$AG78)+ABS(Scoresheet!$AI78-Scoresheet!$AH78)+Scoresheet!$AI78)=0),(IF((Scoresheet!$AE78+Scoresheet!$AF78+Scoresheet!$AG78+Scoresheet!$AH78+Scoresheet!$AI78)=0,0,ROUND(Scoresheet!AI78/(Scoresheet!$AE78+Scoresheet!$AF78+Scoresheet!$AG78+Scoresheet!$AH78+Scoresheet!$AI78),2))),"ERR!")</f>
        <v>0</v>
      </c>
      <c r="AF78" s="131" t="n">
        <f aca="false">IF((Scoresheet!$AJ78+Scoresheet!$AK78+Scoresheet!$AL78)=0,0,FLOOR(Scoresheet!AJ78/(Scoresheet!$AJ78+Scoresheet!$AK78+Scoresheet!$AL78),0.01))</f>
        <v>0</v>
      </c>
      <c r="AG78" s="131" t="n">
        <f aca="false">IF((Scoresheet!$AJ78+Scoresheet!$AK78+Scoresheet!$AL78)=0,0,FLOOR(Scoresheet!AK78/(Scoresheet!$AJ78+Scoresheet!$AK78+Scoresheet!$AL78),0.01))</f>
        <v>0</v>
      </c>
      <c r="AH78" s="186" t="n">
        <f aca="false">IF((Scoresheet!$AJ78+Scoresheet!$AK78+Scoresheet!$AL78)=0,0,FLOOR(Scoresheet!AL78/(Scoresheet!$AJ78+Scoresheet!$AK78+Scoresheet!$AL78),0.01))</f>
        <v>0</v>
      </c>
      <c r="AI78" s="172"/>
      <c r="AJ78" s="172"/>
      <c r="AK78" s="172"/>
      <c r="AL78" s="172"/>
      <c r="AM78" s="172"/>
      <c r="AN78" s="172"/>
      <c r="AP78" s="173"/>
      <c r="AQ78" s="131" t="n">
        <f aca="false">IF((B78)&gt;0,1,0)</f>
        <v>0</v>
      </c>
      <c r="AR78" s="131" t="n">
        <f aca="false">IF(C78+D78&gt;0,1,0)</f>
        <v>0</v>
      </c>
      <c r="AS78" s="131" t="n">
        <f aca="false">IF(E78&gt;0,1,0)</f>
        <v>0</v>
      </c>
      <c r="AT78" s="131" t="n">
        <f aca="false">IF(F78&gt;0,1,0)</f>
        <v>0</v>
      </c>
      <c r="AU78" s="131" t="n">
        <f aca="false">IF(G78&gt;0,1,0)</f>
        <v>0</v>
      </c>
      <c r="AV78" s="131" t="n">
        <f aca="false">IF(H78&gt;0,1,0)</f>
        <v>0</v>
      </c>
      <c r="AW78" s="131" t="n">
        <f aca="false">IF(I78&gt;0,1,0)</f>
        <v>0</v>
      </c>
      <c r="AX78" s="131" t="n">
        <f aca="false">IF(J78&gt;0,1,0)</f>
        <v>0</v>
      </c>
      <c r="AY78" s="131" t="n">
        <f aca="false">IF(K78&gt;0,1,0)</f>
        <v>0</v>
      </c>
      <c r="AZ78" s="131" t="n">
        <f aca="false">IF(L78&gt;0,1,0)</f>
        <v>0</v>
      </c>
      <c r="BA78" s="131" t="n">
        <f aca="false">IF(M78&gt;0,1,0)</f>
        <v>0</v>
      </c>
      <c r="BB78" s="131" t="n">
        <f aca="false">IF(N78&gt;0,1,0)</f>
        <v>0</v>
      </c>
      <c r="BC78" s="131" t="n">
        <f aca="false">IF(O78&gt;0,1,0)</f>
        <v>0</v>
      </c>
      <c r="BD78" s="131" t="n">
        <f aca="false">IF(P78&gt;0,1,0)</f>
        <v>0</v>
      </c>
      <c r="BE78" s="131" t="n">
        <f aca="false">IF(Q78&gt;0,1,0)</f>
        <v>0</v>
      </c>
      <c r="BF78" s="131" t="n">
        <f aca="false">IF(R78&gt;0,1,0)</f>
        <v>0</v>
      </c>
      <c r="BG78" s="131" t="n">
        <f aca="false">IF(S78&gt;0,1,0)</f>
        <v>0</v>
      </c>
      <c r="BH78" s="131" t="n">
        <f aca="false">IF(T78&gt;0,1,0)</f>
        <v>0</v>
      </c>
      <c r="BI78" s="131" t="n">
        <f aca="false">IF(U78&gt;0,1,0)</f>
        <v>0</v>
      </c>
      <c r="BJ78" s="131" t="n">
        <f aca="false">IF(V78&gt;0,1,0)</f>
        <v>0</v>
      </c>
      <c r="BK78" s="131" t="n">
        <f aca="false">IF(W78&gt;0,1,0)</f>
        <v>0</v>
      </c>
      <c r="BL78" s="131" t="n">
        <f aca="false">IF(X78&gt;0,1,0)</f>
        <v>0</v>
      </c>
      <c r="BM78" s="131" t="n">
        <f aca="false">IF(Y78&gt;0,1,0)</f>
        <v>0</v>
      </c>
      <c r="BN78" s="131" t="n">
        <f aca="false">IF(Z78&gt;0,1,0)</f>
        <v>0</v>
      </c>
      <c r="BO78" s="131" t="n">
        <f aca="false">IF(AA78&gt;0,1,0)</f>
        <v>0</v>
      </c>
      <c r="BP78" s="131" t="n">
        <f aca="false">IF(AB78&gt;0,1,0)</f>
        <v>0</v>
      </c>
      <c r="BQ78" s="131" t="n">
        <f aca="false">IF(AC78&gt;0,1,0)</f>
        <v>0</v>
      </c>
      <c r="BR78" s="131" t="n">
        <f aca="false">IF(AD78&gt;0,1,0)</f>
        <v>0</v>
      </c>
      <c r="BS78" s="131" t="n">
        <f aca="false">IF(AE78&gt;0,1,0)</f>
        <v>0</v>
      </c>
      <c r="BT78" s="131" t="n">
        <f aca="false">IF(AF78&gt;0,1,0)</f>
        <v>0</v>
      </c>
      <c r="BU78" s="131" t="n">
        <f aca="false">IF(AG78&gt;0,1,0)</f>
        <v>0</v>
      </c>
      <c r="BV78" s="131" t="n">
        <f aca="false">IF(AH78&gt;0,1,0)</f>
        <v>0</v>
      </c>
      <c r="BX78" s="131" t="n">
        <f aca="false">AR78</f>
        <v>0</v>
      </c>
      <c r="BY78" s="131" t="n">
        <f aca="false">IF(AS78+AT78+AU78+AV78+AW78+AX78&gt;0,1,0)</f>
        <v>0</v>
      </c>
      <c r="BZ78" s="131" t="n">
        <f aca="false">IF(AY78+AZ78+BA78+BB78+BC78+BD78+BE78+BF78+BG78&gt;0,1,0)</f>
        <v>0</v>
      </c>
      <c r="CA78" s="131" t="n">
        <f aca="false">IF(BH78+BI78+BJ78+BK78&gt;0,1,0)</f>
        <v>0</v>
      </c>
      <c r="CB78" s="131" t="n">
        <f aca="false">IF(BL78+BM78+BN78&gt;0,1,0)</f>
        <v>0</v>
      </c>
      <c r="CC78" s="131" t="n">
        <f aca="false">IF(BO78+BP78+BQ78+BR78+BS78&gt;0,1,0)</f>
        <v>0</v>
      </c>
      <c r="CD78" s="131" t="n">
        <f aca="false">IF(BT78+BU78+BV78&gt;0,1,0)</f>
        <v>0</v>
      </c>
    </row>
    <row r="79" customFormat="false" ht="12" hidden="false" customHeight="false" outlineLevel="0" collapsed="false">
      <c r="A79" s="185" t="n">
        <f aca="false">IF(B79&gt;0,(ROW(A79)-6),0)</f>
        <v>0</v>
      </c>
      <c r="B79" s="186" t="n">
        <f aca="false">Scoresheet!B79</f>
        <v>0</v>
      </c>
      <c r="C79" s="131" t="n">
        <f aca="false">IF(Scoresheet!C79=0,0,Scoresheet!C79/(Scoresheet!C79+Scoresheet!D79))</f>
        <v>0</v>
      </c>
      <c r="D79" s="186" t="n">
        <f aca="false">IF(Scoresheet!D79=0,0,Scoresheet!D79/(Scoresheet!C79+Scoresheet!D79))</f>
        <v>0</v>
      </c>
      <c r="E79" s="131" t="n">
        <f aca="false">IF(Scoresheet!E79=0,0,Scoresheet!E79/(Scoresheet!E79+Scoresheet!F79))</f>
        <v>0</v>
      </c>
      <c r="F79" s="131" t="n">
        <f aca="false">IF(Scoresheet!G79=0,0,Scoresheet!G79/(Scoresheet!G79+Scoresheet!H79)*(IF(Result!E79=0,1,Result!E79)))</f>
        <v>0</v>
      </c>
      <c r="G79" s="131" t="n">
        <f aca="false">IF(Scoresheet!I79=0,0,Scoresheet!I79/(Scoresheet!I79+Scoresheet!J79)*(IF(Result!E79=0,1,Result!E79)))</f>
        <v>0</v>
      </c>
      <c r="H79" s="131" t="n">
        <f aca="false">IF(Scoresheet!K79=0,0,Scoresheet!K79/(Scoresheet!L79+Scoresheet!K79)*(IF(Result!E79=0,1,Result!E79)))</f>
        <v>0</v>
      </c>
      <c r="I79" s="131" t="n">
        <f aca="false">IF(Scoresheet!L79=0,0,Scoresheet!L79/(Scoresheet!K79+Scoresheet!L79)*(IF(Result!E79=0,1,Result!E79)))</f>
        <v>0</v>
      </c>
      <c r="J79" s="186" t="n">
        <f aca="false">IF(Scoresheet!M79=0,0,Scoresheet!M79/(Scoresheet!M79+Scoresheet!N79))</f>
        <v>0</v>
      </c>
      <c r="K79" s="131" t="n">
        <f aca="false">(IF(OR(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2,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0),(IF((Scoresheet!$O79+Scoresheet!$P79+Scoresheet!$Q79+Scoresheet!$R79+Scoresheet!$S79+Scoresheet!$T79+Scoresheet!$U79+Scoresheet!$V79+Scoresheet!$W79)=0,0,ROUND(Scoresheet!O79/(Scoresheet!$O79+Scoresheet!$P79+Scoresheet!$Q79+Scoresheet!$R79+Scoresheet!$S79+Scoresheet!$T79+Scoresheet!$U79+Scoresheet!$V79+Scoresheet!$W79),2))),"ERR!"))</f>
        <v>0</v>
      </c>
      <c r="L79" s="131" t="n">
        <f aca="false">(IF(OR(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2,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0),(IF((Scoresheet!$O79+Scoresheet!$P79+Scoresheet!$Q79+Scoresheet!$R79+Scoresheet!$S79+Scoresheet!$T79+Scoresheet!$U79+Scoresheet!$V79+Scoresheet!$W79)=0,0,ROUND(Scoresheet!P79/(Scoresheet!$O79+Scoresheet!$P79+Scoresheet!$Q79+Scoresheet!$R79+Scoresheet!$S79+Scoresheet!$T79+Scoresheet!$U79+Scoresheet!$V79+Scoresheet!$W79),2))),"ERR!"))</f>
        <v>0</v>
      </c>
      <c r="M79" s="131" t="n">
        <f aca="false">(IF(OR(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2,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0),(IF((Scoresheet!$O79+Scoresheet!$P79+Scoresheet!$Q79+Scoresheet!$R79+Scoresheet!$S79+Scoresheet!$T79+Scoresheet!$U79+Scoresheet!$V79+Scoresheet!$W79)=0,0,ROUND(Scoresheet!Q79/(Scoresheet!$O79+Scoresheet!$P79+Scoresheet!$Q79+Scoresheet!$R79+Scoresheet!$S79+Scoresheet!$T79+Scoresheet!$U79+Scoresheet!$V79+Scoresheet!$W79),2))),"ERR!"))</f>
        <v>0</v>
      </c>
      <c r="N79" s="131" t="n">
        <f aca="false">(IF(OR(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2,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0),(IF((Scoresheet!$O79+Scoresheet!$P79+Scoresheet!$Q79+Scoresheet!$R79+Scoresheet!$S79+Scoresheet!$T79+Scoresheet!$U79+Scoresheet!$V79+Scoresheet!$W79)=0,0,ROUND(Scoresheet!R79/(Scoresheet!$O79+Scoresheet!$P79+Scoresheet!$Q79+Scoresheet!$R79+Scoresheet!$S79+Scoresheet!$T79+Scoresheet!$U79+Scoresheet!$V79+Scoresheet!$W79),2))),"ERR!"))</f>
        <v>0</v>
      </c>
      <c r="O79" s="131" t="n">
        <f aca="false">(IF(OR(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2,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0),(IF((Scoresheet!$O79+Scoresheet!$P79+Scoresheet!$Q79+Scoresheet!$R79+Scoresheet!$S79+Scoresheet!$T79+Scoresheet!$U79+Scoresheet!$V79+Scoresheet!$W79)=0,0,ROUND(Scoresheet!S79/(Scoresheet!$O79+Scoresheet!$P79+Scoresheet!$Q79+Scoresheet!$R79+Scoresheet!$S79+Scoresheet!$T79+Scoresheet!$U79+Scoresheet!$V79+Scoresheet!$W79),2))),"ERR!"))</f>
        <v>0</v>
      </c>
      <c r="P79" s="131" t="n">
        <f aca="false">(IF(OR(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2,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0),(IF((Scoresheet!$O79+Scoresheet!$P79+Scoresheet!$Q79+Scoresheet!$R79+Scoresheet!$S79+Scoresheet!$T79+Scoresheet!$U79+Scoresheet!$V79+Scoresheet!$W79)=0,0,ROUND(Scoresheet!T79/(Scoresheet!$O79+Scoresheet!$P79+Scoresheet!$Q79+Scoresheet!$R79+Scoresheet!$S79+Scoresheet!$T79+Scoresheet!$U79+Scoresheet!$V79+Scoresheet!$W79),2))),"ERR!"))</f>
        <v>0</v>
      </c>
      <c r="Q79" s="131" t="n">
        <f aca="false">(IF(OR(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2,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0),(IF((Scoresheet!$O79+Scoresheet!$P79+Scoresheet!$Q79+Scoresheet!$R79+Scoresheet!$S79+Scoresheet!$T79+Scoresheet!$U79+Scoresheet!$V79+Scoresheet!$W79)=0,0,ROUND(Scoresheet!U79/(Scoresheet!$O79+Scoresheet!$P79+Scoresheet!$Q79+Scoresheet!$R79+Scoresheet!$S79+Scoresheet!$T79+Scoresheet!$U79+Scoresheet!$V79+Scoresheet!$W79),2))),"ERR!"))</f>
        <v>0</v>
      </c>
      <c r="R79" s="131" t="n">
        <f aca="false">(IF(OR(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2,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0),(IF((Scoresheet!$O79+Scoresheet!$P79+Scoresheet!$Q79+Scoresheet!$R79+Scoresheet!$S79+Scoresheet!$T79+Scoresheet!$U79+Scoresheet!$V79+Scoresheet!$W79)=0,0,ROUND(Scoresheet!V79/(Scoresheet!$O79+Scoresheet!$P79+Scoresheet!$Q79+Scoresheet!$R79+Scoresheet!$S79+Scoresheet!$T79+Scoresheet!$U79+Scoresheet!$V79+Scoresheet!$W79),2))),"ERR!"))</f>
        <v>0</v>
      </c>
      <c r="S79" s="191" t="n">
        <f aca="false">(IF(OR(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2,(Scoresheet!$O79+ABS(Scoresheet!$P79-Scoresheet!$O79)+ABS(Scoresheet!$Q79-Scoresheet!$P79)+ABS(Scoresheet!$R79-Scoresheet!$Q79)+ABS(Scoresheet!$S79-Scoresheet!$R79)+ABS(Scoresheet!$T79-Scoresheet!$S79)+ABS(Scoresheet!$U79-Scoresheet!$T79)+ABS(Scoresheet!$V79-Scoresheet!$U79)+ABS(Scoresheet!$W79-Scoresheet!$V79)+Scoresheet!$W79)=0),(IF((Scoresheet!$O79+Scoresheet!$P79+Scoresheet!$Q79+Scoresheet!$R79+Scoresheet!$S79+Scoresheet!$T79+Scoresheet!$U79+Scoresheet!$V79+Scoresheet!$W79)=0,0,ROUND(Scoresheet!W79/(Scoresheet!$O79+Scoresheet!$P79+Scoresheet!$Q79+Scoresheet!$R79+Scoresheet!$S79+Scoresheet!$T79+Scoresheet!$U79+Scoresheet!$V79+Scoresheet!$W79),2))),"ERR!"))</f>
        <v>0</v>
      </c>
      <c r="T79" s="131" t="n">
        <f aca="false">Scoresheet!X79</f>
        <v>0</v>
      </c>
      <c r="U79" s="131" t="n">
        <f aca="false">IF((Scoresheet!$Y79+Scoresheet!$Z79+Scoresheet!$AA79)=0,0,FLOOR(Scoresheet!Y79/(Scoresheet!$Y79+Scoresheet!$Z79+Scoresheet!$AA79),0.01))</f>
        <v>0</v>
      </c>
      <c r="V79" s="131" t="n">
        <f aca="false">IF((Scoresheet!$Y79+Scoresheet!$Z79+Scoresheet!$AA79)=0,0,FLOOR(Scoresheet!Z79/(Scoresheet!$Y79+Scoresheet!$Z79+Scoresheet!$AA79),0.01))</f>
        <v>0</v>
      </c>
      <c r="W79" s="186" t="n">
        <f aca="false">IF((Scoresheet!$Y79+Scoresheet!$Z79+Scoresheet!$AA79)=0,0,FLOOR(Scoresheet!AA79/(Scoresheet!$Y79+Scoresheet!$Z79+Scoresheet!$AA79),0.01))</f>
        <v>0</v>
      </c>
      <c r="X79" s="131" t="n">
        <f aca="false">IF((Scoresheet!$AB79+Scoresheet!$AC79+Scoresheet!$AD79)=0,0,FLOOR(Scoresheet!AB79/(Scoresheet!$AB79+Scoresheet!$AC79+Scoresheet!$AD79),0.01))</f>
        <v>0</v>
      </c>
      <c r="Y79" s="131" t="n">
        <f aca="false">IF((Scoresheet!$AB79+Scoresheet!$AC79+Scoresheet!$AD79)=0,0,FLOOR(Scoresheet!AC79/(Scoresheet!$AB79+Scoresheet!$AC79+Scoresheet!$AD79),0.01))</f>
        <v>0</v>
      </c>
      <c r="Z79" s="192" t="n">
        <f aca="false">IF((Scoresheet!$AB79+Scoresheet!$AC79+Scoresheet!$AD79)=0,0,FLOOR(Scoresheet!AD79/(Scoresheet!$AB79+Scoresheet!$AC79+Scoresheet!$AD79),0.01))</f>
        <v>0</v>
      </c>
      <c r="AA79" s="193" t="n">
        <f aca="false">IF(OR((Scoresheet!$AE79+ABS(Scoresheet!$AF79-Scoresheet!$AE79)+ABS(Scoresheet!$AG79-Scoresheet!$AF79)+ABS(Scoresheet!$AH79-Scoresheet!$AG79)+ABS(Scoresheet!$AI79-Scoresheet!$AH79)+Scoresheet!$AI79)=2,(Scoresheet!$AE79+ABS(Scoresheet!$AF79-Scoresheet!$AE79)+ABS(Scoresheet!$AG79-Scoresheet!$AF79)+ABS(Scoresheet!$AH79-Scoresheet!$AG79)+ABS(Scoresheet!$AI79-Scoresheet!$AH79)+Scoresheet!$AI79)=0),(IF((Scoresheet!$AE79+Scoresheet!$AF79+Scoresheet!$AG79+Scoresheet!$AH79+Scoresheet!$AI79)=0,0,ROUND(Scoresheet!AE79/(Scoresheet!$AE79+Scoresheet!$AF79+Scoresheet!$AG79+Scoresheet!$AH79+Scoresheet!$AI79),2))),"ERR!")</f>
        <v>0</v>
      </c>
      <c r="AB79" s="192" t="n">
        <f aca="false">IF(OR((Scoresheet!$AE79+ABS(Scoresheet!$AF79-Scoresheet!$AE79)+ABS(Scoresheet!$AG79-Scoresheet!$AF79)+ABS(Scoresheet!$AH79-Scoresheet!$AG79)+ABS(Scoresheet!$AI79-Scoresheet!$AH79)+Scoresheet!$AI79)=2,(Scoresheet!$AE79+ABS(Scoresheet!$AF79-Scoresheet!$AE79)+ABS(Scoresheet!$AG79-Scoresheet!$AF79)+ABS(Scoresheet!$AH79-Scoresheet!$AG79)+ABS(Scoresheet!$AI79-Scoresheet!$AH79)+Scoresheet!$AI79)=0),(IF((Scoresheet!$AE79+Scoresheet!$AF79+Scoresheet!$AG79+Scoresheet!$AH79+Scoresheet!$AI79)=0,0,ROUND(Scoresheet!AF79/(Scoresheet!$AE79+Scoresheet!$AF79+Scoresheet!$AG79+Scoresheet!$AH79+Scoresheet!$AI79),2))),"ERR!")</f>
        <v>0</v>
      </c>
      <c r="AC79" s="192" t="n">
        <f aca="false">IF(OR((Scoresheet!$AE79+ABS(Scoresheet!$AF79-Scoresheet!$AE79)+ABS(Scoresheet!$AG79-Scoresheet!$AF79)+ABS(Scoresheet!$AH79-Scoresheet!$AG79)+ABS(Scoresheet!$AI79-Scoresheet!$AH79)+Scoresheet!$AI79)=2,(Scoresheet!$AE79+ABS(Scoresheet!$AF79-Scoresheet!$AE79)+ABS(Scoresheet!$AG79-Scoresheet!$AF79)+ABS(Scoresheet!$AH79-Scoresheet!$AG79)+ABS(Scoresheet!$AI79-Scoresheet!$AH79)+Scoresheet!$AI79)=0),(IF((Scoresheet!$AE79+Scoresheet!$AF79+Scoresheet!$AG79+Scoresheet!$AH79+Scoresheet!$AI79)=0,0,ROUND(Scoresheet!AG79/(Scoresheet!$AE79+Scoresheet!$AF79+Scoresheet!$AG79+Scoresheet!$AH79+Scoresheet!$AI79),2))),"ERR!")</f>
        <v>0</v>
      </c>
      <c r="AD79" s="192" t="n">
        <f aca="false">IF(OR((Scoresheet!$AE79+ABS(Scoresheet!$AF79-Scoresheet!$AE79)+ABS(Scoresheet!$AG79-Scoresheet!$AF79)+ABS(Scoresheet!$AH79-Scoresheet!$AG79)+ABS(Scoresheet!$AI79-Scoresheet!$AH79)+Scoresheet!$AI79)=2,(Scoresheet!$AE79+ABS(Scoresheet!$AF79-Scoresheet!$AE79)+ABS(Scoresheet!$AG79-Scoresheet!$AF79)+ABS(Scoresheet!$AH79-Scoresheet!$AG79)+ABS(Scoresheet!$AI79-Scoresheet!$AH79)+Scoresheet!$AI79)=0),(IF((Scoresheet!$AE79+Scoresheet!$AF79+Scoresheet!$AG79+Scoresheet!$AH79+Scoresheet!$AI79)=0,0,ROUND(Scoresheet!AH79/(Scoresheet!$AE79+Scoresheet!$AF79+Scoresheet!$AG79+Scoresheet!$AH79+Scoresheet!$AI79),2))),"ERR!")</f>
        <v>0</v>
      </c>
      <c r="AE79" s="191" t="n">
        <f aca="false">IF(OR((Scoresheet!$AE79+ABS(Scoresheet!$AF79-Scoresheet!$AE79)+ABS(Scoresheet!$AG79-Scoresheet!$AF79)+ABS(Scoresheet!$AH79-Scoresheet!$AG79)+ABS(Scoresheet!$AI79-Scoresheet!$AH79)+Scoresheet!$AI79)=2,(Scoresheet!$AE79+ABS(Scoresheet!$AF79-Scoresheet!$AE79)+ABS(Scoresheet!$AG79-Scoresheet!$AF79)+ABS(Scoresheet!$AH79-Scoresheet!$AG79)+ABS(Scoresheet!$AI79-Scoresheet!$AH79)+Scoresheet!$AI79)=0),(IF((Scoresheet!$AE79+Scoresheet!$AF79+Scoresheet!$AG79+Scoresheet!$AH79+Scoresheet!$AI79)=0,0,ROUND(Scoresheet!AI79/(Scoresheet!$AE79+Scoresheet!$AF79+Scoresheet!$AG79+Scoresheet!$AH79+Scoresheet!$AI79),2))),"ERR!")</f>
        <v>0</v>
      </c>
      <c r="AF79" s="131" t="n">
        <f aca="false">IF((Scoresheet!$AJ79+Scoresheet!$AK79+Scoresheet!$AL79)=0,0,FLOOR(Scoresheet!AJ79/(Scoresheet!$AJ79+Scoresheet!$AK79+Scoresheet!$AL79),0.01))</f>
        <v>0</v>
      </c>
      <c r="AG79" s="131" t="n">
        <f aca="false">IF((Scoresheet!$AJ79+Scoresheet!$AK79+Scoresheet!$AL79)=0,0,FLOOR(Scoresheet!AK79/(Scoresheet!$AJ79+Scoresheet!$AK79+Scoresheet!$AL79),0.01))</f>
        <v>0</v>
      </c>
      <c r="AH79" s="186" t="n">
        <f aca="false">IF((Scoresheet!$AJ79+Scoresheet!$AK79+Scoresheet!$AL79)=0,0,FLOOR(Scoresheet!AL79/(Scoresheet!$AJ79+Scoresheet!$AK79+Scoresheet!$AL79),0.01))</f>
        <v>0</v>
      </c>
      <c r="AI79" s="172"/>
      <c r="AJ79" s="172"/>
      <c r="AK79" s="172"/>
      <c r="AL79" s="172"/>
      <c r="AM79" s="172"/>
      <c r="AN79" s="172"/>
      <c r="AP79" s="173"/>
      <c r="AQ79" s="131" t="n">
        <f aca="false">IF((B79)&gt;0,1,0)</f>
        <v>0</v>
      </c>
      <c r="AR79" s="131" t="n">
        <f aca="false">IF(C79+D79&gt;0,1,0)</f>
        <v>0</v>
      </c>
      <c r="AS79" s="131" t="n">
        <f aca="false">IF(E79&gt;0,1,0)</f>
        <v>0</v>
      </c>
      <c r="AT79" s="131" t="n">
        <f aca="false">IF(F79&gt;0,1,0)</f>
        <v>0</v>
      </c>
      <c r="AU79" s="131" t="n">
        <f aca="false">IF(G79&gt;0,1,0)</f>
        <v>0</v>
      </c>
      <c r="AV79" s="131" t="n">
        <f aca="false">IF(H79&gt;0,1,0)</f>
        <v>0</v>
      </c>
      <c r="AW79" s="131" t="n">
        <f aca="false">IF(I79&gt;0,1,0)</f>
        <v>0</v>
      </c>
      <c r="AX79" s="131" t="n">
        <f aca="false">IF(J79&gt;0,1,0)</f>
        <v>0</v>
      </c>
      <c r="AY79" s="131" t="n">
        <f aca="false">IF(K79&gt;0,1,0)</f>
        <v>0</v>
      </c>
      <c r="AZ79" s="131" t="n">
        <f aca="false">IF(L79&gt;0,1,0)</f>
        <v>0</v>
      </c>
      <c r="BA79" s="131" t="n">
        <f aca="false">IF(M79&gt;0,1,0)</f>
        <v>0</v>
      </c>
      <c r="BB79" s="131" t="n">
        <f aca="false">IF(N79&gt;0,1,0)</f>
        <v>0</v>
      </c>
      <c r="BC79" s="131" t="n">
        <f aca="false">IF(O79&gt;0,1,0)</f>
        <v>0</v>
      </c>
      <c r="BD79" s="131" t="n">
        <f aca="false">IF(P79&gt;0,1,0)</f>
        <v>0</v>
      </c>
      <c r="BE79" s="131" t="n">
        <f aca="false">IF(Q79&gt;0,1,0)</f>
        <v>0</v>
      </c>
      <c r="BF79" s="131" t="n">
        <f aca="false">IF(R79&gt;0,1,0)</f>
        <v>0</v>
      </c>
      <c r="BG79" s="131" t="n">
        <f aca="false">IF(S79&gt;0,1,0)</f>
        <v>0</v>
      </c>
      <c r="BH79" s="131" t="n">
        <f aca="false">IF(T79&gt;0,1,0)</f>
        <v>0</v>
      </c>
      <c r="BI79" s="131" t="n">
        <f aca="false">IF(U79&gt;0,1,0)</f>
        <v>0</v>
      </c>
      <c r="BJ79" s="131" t="n">
        <f aca="false">IF(V79&gt;0,1,0)</f>
        <v>0</v>
      </c>
      <c r="BK79" s="131" t="n">
        <f aca="false">IF(W79&gt;0,1,0)</f>
        <v>0</v>
      </c>
      <c r="BL79" s="131" t="n">
        <f aca="false">IF(X79&gt;0,1,0)</f>
        <v>0</v>
      </c>
      <c r="BM79" s="131" t="n">
        <f aca="false">IF(Y79&gt;0,1,0)</f>
        <v>0</v>
      </c>
      <c r="BN79" s="131" t="n">
        <f aca="false">IF(Z79&gt;0,1,0)</f>
        <v>0</v>
      </c>
      <c r="BO79" s="131" t="n">
        <f aca="false">IF(AA79&gt;0,1,0)</f>
        <v>0</v>
      </c>
      <c r="BP79" s="131" t="n">
        <f aca="false">IF(AB79&gt;0,1,0)</f>
        <v>0</v>
      </c>
      <c r="BQ79" s="131" t="n">
        <f aca="false">IF(AC79&gt;0,1,0)</f>
        <v>0</v>
      </c>
      <c r="BR79" s="131" t="n">
        <f aca="false">IF(AD79&gt;0,1,0)</f>
        <v>0</v>
      </c>
      <c r="BS79" s="131" t="n">
        <f aca="false">IF(AE79&gt;0,1,0)</f>
        <v>0</v>
      </c>
      <c r="BT79" s="131" t="n">
        <f aca="false">IF(AF79&gt;0,1,0)</f>
        <v>0</v>
      </c>
      <c r="BU79" s="131" t="n">
        <f aca="false">IF(AG79&gt;0,1,0)</f>
        <v>0</v>
      </c>
      <c r="BV79" s="131" t="n">
        <f aca="false">IF(AH79&gt;0,1,0)</f>
        <v>0</v>
      </c>
      <c r="BX79" s="131" t="n">
        <f aca="false">AR79</f>
        <v>0</v>
      </c>
      <c r="BY79" s="131" t="n">
        <f aca="false">IF(AS79+AT79+AU79+AV79+AW79+AX79&gt;0,1,0)</f>
        <v>0</v>
      </c>
      <c r="BZ79" s="131" t="n">
        <f aca="false">IF(AY79+AZ79+BA79+BB79+BC79+BD79+BE79+BF79+BG79&gt;0,1,0)</f>
        <v>0</v>
      </c>
      <c r="CA79" s="131" t="n">
        <f aca="false">IF(BH79+BI79+BJ79+BK79&gt;0,1,0)</f>
        <v>0</v>
      </c>
      <c r="CB79" s="131" t="n">
        <f aca="false">IF(BL79+BM79+BN79&gt;0,1,0)</f>
        <v>0</v>
      </c>
      <c r="CC79" s="131" t="n">
        <f aca="false">IF(BO79+BP79+BQ79+BR79+BS79&gt;0,1,0)</f>
        <v>0</v>
      </c>
      <c r="CD79" s="131" t="n">
        <f aca="false">IF(BT79+BU79+BV79&gt;0,1,0)</f>
        <v>0</v>
      </c>
    </row>
    <row r="80" customFormat="false" ht="12" hidden="false" customHeight="false" outlineLevel="0" collapsed="false">
      <c r="A80" s="185" t="n">
        <f aca="false">IF(B80&gt;0,(ROW(A80)-6),0)</f>
        <v>0</v>
      </c>
      <c r="B80" s="186" t="n">
        <f aca="false">Scoresheet!B80</f>
        <v>0</v>
      </c>
      <c r="C80" s="131" t="n">
        <f aca="false">IF(Scoresheet!C80=0,0,Scoresheet!C80/(Scoresheet!C80+Scoresheet!D80))</f>
        <v>0</v>
      </c>
      <c r="D80" s="186" t="n">
        <f aca="false">IF(Scoresheet!D80=0,0,Scoresheet!D80/(Scoresheet!C80+Scoresheet!D80))</f>
        <v>0</v>
      </c>
      <c r="E80" s="131" t="n">
        <f aca="false">IF(Scoresheet!E80=0,0,Scoresheet!E80/(Scoresheet!E80+Scoresheet!F80))</f>
        <v>0</v>
      </c>
      <c r="F80" s="131" t="n">
        <f aca="false">IF(Scoresheet!G80=0,0,Scoresheet!G80/(Scoresheet!G80+Scoresheet!H80)*(IF(Result!E80=0,1,Result!E80)))</f>
        <v>0</v>
      </c>
      <c r="G80" s="131" t="n">
        <f aca="false">IF(Scoresheet!I80=0,0,Scoresheet!I80/(Scoresheet!I80+Scoresheet!J80)*(IF(Result!E80=0,1,Result!E80)))</f>
        <v>0</v>
      </c>
      <c r="H80" s="131" t="n">
        <f aca="false">IF(Scoresheet!K80=0,0,Scoresheet!K80/(Scoresheet!L80+Scoresheet!K80)*(IF(Result!E80=0,1,Result!E80)))</f>
        <v>0</v>
      </c>
      <c r="I80" s="131" t="n">
        <f aca="false">IF(Scoresheet!L80=0,0,Scoresheet!L80/(Scoresheet!K80+Scoresheet!L80)*(IF(Result!E80=0,1,Result!E80)))</f>
        <v>0</v>
      </c>
      <c r="J80" s="186" t="n">
        <f aca="false">IF(Scoresheet!M80=0,0,Scoresheet!M80/(Scoresheet!M80+Scoresheet!N80))</f>
        <v>0</v>
      </c>
      <c r="K80" s="131" t="n">
        <f aca="false">(IF(OR(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2,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0),(IF((Scoresheet!$O80+Scoresheet!$P80+Scoresheet!$Q80+Scoresheet!$R80+Scoresheet!$S80+Scoresheet!$T80+Scoresheet!$U80+Scoresheet!$V80+Scoresheet!$W80)=0,0,ROUND(Scoresheet!O80/(Scoresheet!$O80+Scoresheet!$P80+Scoresheet!$Q80+Scoresheet!$R80+Scoresheet!$S80+Scoresheet!$T80+Scoresheet!$U80+Scoresheet!$V80+Scoresheet!$W80),2))),"ERR!"))</f>
        <v>0</v>
      </c>
      <c r="L80" s="131" t="n">
        <f aca="false">(IF(OR(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2,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0),(IF((Scoresheet!$O80+Scoresheet!$P80+Scoresheet!$Q80+Scoresheet!$R80+Scoresheet!$S80+Scoresheet!$T80+Scoresheet!$U80+Scoresheet!$V80+Scoresheet!$W80)=0,0,ROUND(Scoresheet!P80/(Scoresheet!$O80+Scoresheet!$P80+Scoresheet!$Q80+Scoresheet!$R80+Scoresheet!$S80+Scoresheet!$T80+Scoresheet!$U80+Scoresheet!$V80+Scoresheet!$W80),2))),"ERR!"))</f>
        <v>0</v>
      </c>
      <c r="M80" s="131" t="n">
        <f aca="false">(IF(OR(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2,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0),(IF((Scoresheet!$O80+Scoresheet!$P80+Scoresheet!$Q80+Scoresheet!$R80+Scoresheet!$S80+Scoresheet!$T80+Scoresheet!$U80+Scoresheet!$V80+Scoresheet!$W80)=0,0,ROUND(Scoresheet!Q80/(Scoresheet!$O80+Scoresheet!$P80+Scoresheet!$Q80+Scoresheet!$R80+Scoresheet!$S80+Scoresheet!$T80+Scoresheet!$U80+Scoresheet!$V80+Scoresheet!$W80),2))),"ERR!"))</f>
        <v>0</v>
      </c>
      <c r="N80" s="131" t="n">
        <f aca="false">(IF(OR(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2,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0),(IF((Scoresheet!$O80+Scoresheet!$P80+Scoresheet!$Q80+Scoresheet!$R80+Scoresheet!$S80+Scoresheet!$T80+Scoresheet!$U80+Scoresheet!$V80+Scoresheet!$W80)=0,0,ROUND(Scoresheet!R80/(Scoresheet!$O80+Scoresheet!$P80+Scoresheet!$Q80+Scoresheet!$R80+Scoresheet!$S80+Scoresheet!$T80+Scoresheet!$U80+Scoresheet!$V80+Scoresheet!$W80),2))),"ERR!"))</f>
        <v>0</v>
      </c>
      <c r="O80" s="131" t="n">
        <f aca="false">(IF(OR(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2,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0),(IF((Scoresheet!$O80+Scoresheet!$P80+Scoresheet!$Q80+Scoresheet!$R80+Scoresheet!$S80+Scoresheet!$T80+Scoresheet!$U80+Scoresheet!$V80+Scoresheet!$W80)=0,0,ROUND(Scoresheet!S80/(Scoresheet!$O80+Scoresheet!$P80+Scoresheet!$Q80+Scoresheet!$R80+Scoresheet!$S80+Scoresheet!$T80+Scoresheet!$U80+Scoresheet!$V80+Scoresheet!$W80),2))),"ERR!"))</f>
        <v>0</v>
      </c>
      <c r="P80" s="131" t="n">
        <f aca="false">(IF(OR(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2,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0),(IF((Scoresheet!$O80+Scoresheet!$P80+Scoresheet!$Q80+Scoresheet!$R80+Scoresheet!$S80+Scoresheet!$T80+Scoresheet!$U80+Scoresheet!$V80+Scoresheet!$W80)=0,0,ROUND(Scoresheet!T80/(Scoresheet!$O80+Scoresheet!$P80+Scoresheet!$Q80+Scoresheet!$R80+Scoresheet!$S80+Scoresheet!$T80+Scoresheet!$U80+Scoresheet!$V80+Scoresheet!$W80),2))),"ERR!"))</f>
        <v>0</v>
      </c>
      <c r="Q80" s="131" t="n">
        <f aca="false">(IF(OR(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2,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0),(IF((Scoresheet!$O80+Scoresheet!$P80+Scoresheet!$Q80+Scoresheet!$R80+Scoresheet!$S80+Scoresheet!$T80+Scoresheet!$U80+Scoresheet!$V80+Scoresheet!$W80)=0,0,ROUND(Scoresheet!U80/(Scoresheet!$O80+Scoresheet!$P80+Scoresheet!$Q80+Scoresheet!$R80+Scoresheet!$S80+Scoresheet!$T80+Scoresheet!$U80+Scoresheet!$V80+Scoresheet!$W80),2))),"ERR!"))</f>
        <v>0</v>
      </c>
      <c r="R80" s="131" t="n">
        <f aca="false">(IF(OR(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2,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0),(IF((Scoresheet!$O80+Scoresheet!$P80+Scoresheet!$Q80+Scoresheet!$R80+Scoresheet!$S80+Scoresheet!$T80+Scoresheet!$U80+Scoresheet!$V80+Scoresheet!$W80)=0,0,ROUND(Scoresheet!V80/(Scoresheet!$O80+Scoresheet!$P80+Scoresheet!$Q80+Scoresheet!$R80+Scoresheet!$S80+Scoresheet!$T80+Scoresheet!$U80+Scoresheet!$V80+Scoresheet!$W80),2))),"ERR!"))</f>
        <v>0</v>
      </c>
      <c r="S80" s="191" t="n">
        <f aca="false">(IF(OR(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2,(Scoresheet!$O80+ABS(Scoresheet!$P80-Scoresheet!$O80)+ABS(Scoresheet!$Q80-Scoresheet!$P80)+ABS(Scoresheet!$R80-Scoresheet!$Q80)+ABS(Scoresheet!$S80-Scoresheet!$R80)+ABS(Scoresheet!$T80-Scoresheet!$S80)+ABS(Scoresheet!$U80-Scoresheet!$T80)+ABS(Scoresheet!$V80-Scoresheet!$U80)+ABS(Scoresheet!$W80-Scoresheet!$V80)+Scoresheet!$W80)=0),(IF((Scoresheet!$O80+Scoresheet!$P80+Scoresheet!$Q80+Scoresheet!$R80+Scoresheet!$S80+Scoresheet!$T80+Scoresheet!$U80+Scoresheet!$V80+Scoresheet!$W80)=0,0,ROUND(Scoresheet!W80/(Scoresheet!$O80+Scoresheet!$P80+Scoresheet!$Q80+Scoresheet!$R80+Scoresheet!$S80+Scoresheet!$T80+Scoresheet!$U80+Scoresheet!$V80+Scoresheet!$W80),2))),"ERR!"))</f>
        <v>0</v>
      </c>
      <c r="T80" s="131" t="n">
        <f aca="false">Scoresheet!X80</f>
        <v>0</v>
      </c>
      <c r="U80" s="131" t="n">
        <f aca="false">IF((Scoresheet!$Y80+Scoresheet!$Z80+Scoresheet!$AA80)=0,0,FLOOR(Scoresheet!Y80/(Scoresheet!$Y80+Scoresheet!$Z80+Scoresheet!$AA80),0.01))</f>
        <v>0</v>
      </c>
      <c r="V80" s="131" t="n">
        <f aca="false">IF((Scoresheet!$Y80+Scoresheet!$Z80+Scoresheet!$AA80)=0,0,FLOOR(Scoresheet!Z80/(Scoresheet!$Y80+Scoresheet!$Z80+Scoresheet!$AA80),0.01))</f>
        <v>0</v>
      </c>
      <c r="W80" s="186" t="n">
        <f aca="false">IF((Scoresheet!$Y80+Scoresheet!$Z80+Scoresheet!$AA80)=0,0,FLOOR(Scoresheet!AA80/(Scoresheet!$Y80+Scoresheet!$Z80+Scoresheet!$AA80),0.01))</f>
        <v>0</v>
      </c>
      <c r="X80" s="131" t="n">
        <f aca="false">IF((Scoresheet!$AB80+Scoresheet!$AC80+Scoresheet!$AD80)=0,0,FLOOR(Scoresheet!AB80/(Scoresheet!$AB80+Scoresheet!$AC80+Scoresheet!$AD80),0.01))</f>
        <v>0</v>
      </c>
      <c r="Y80" s="131" t="n">
        <f aca="false">IF((Scoresheet!$AB80+Scoresheet!$AC80+Scoresheet!$AD80)=0,0,FLOOR(Scoresheet!AC80/(Scoresheet!$AB80+Scoresheet!$AC80+Scoresheet!$AD80),0.01))</f>
        <v>0</v>
      </c>
      <c r="Z80" s="192" t="n">
        <f aca="false">IF((Scoresheet!$AB80+Scoresheet!$AC80+Scoresheet!$AD80)=0,0,FLOOR(Scoresheet!AD80/(Scoresheet!$AB80+Scoresheet!$AC80+Scoresheet!$AD80),0.01))</f>
        <v>0</v>
      </c>
      <c r="AA80" s="193" t="n">
        <f aca="false">IF(OR((Scoresheet!$AE80+ABS(Scoresheet!$AF80-Scoresheet!$AE80)+ABS(Scoresheet!$AG80-Scoresheet!$AF80)+ABS(Scoresheet!$AH80-Scoresheet!$AG80)+ABS(Scoresheet!$AI80-Scoresheet!$AH80)+Scoresheet!$AI80)=2,(Scoresheet!$AE80+ABS(Scoresheet!$AF80-Scoresheet!$AE80)+ABS(Scoresheet!$AG80-Scoresheet!$AF80)+ABS(Scoresheet!$AH80-Scoresheet!$AG80)+ABS(Scoresheet!$AI80-Scoresheet!$AH80)+Scoresheet!$AI80)=0),(IF((Scoresheet!$AE80+Scoresheet!$AF80+Scoresheet!$AG80+Scoresheet!$AH80+Scoresheet!$AI80)=0,0,ROUND(Scoresheet!AE80/(Scoresheet!$AE80+Scoresheet!$AF80+Scoresheet!$AG80+Scoresheet!$AH80+Scoresheet!$AI80),2))),"ERR!")</f>
        <v>0</v>
      </c>
      <c r="AB80" s="192" t="n">
        <f aca="false">IF(OR((Scoresheet!$AE80+ABS(Scoresheet!$AF80-Scoresheet!$AE80)+ABS(Scoresheet!$AG80-Scoresheet!$AF80)+ABS(Scoresheet!$AH80-Scoresheet!$AG80)+ABS(Scoresheet!$AI80-Scoresheet!$AH80)+Scoresheet!$AI80)=2,(Scoresheet!$AE80+ABS(Scoresheet!$AF80-Scoresheet!$AE80)+ABS(Scoresheet!$AG80-Scoresheet!$AF80)+ABS(Scoresheet!$AH80-Scoresheet!$AG80)+ABS(Scoresheet!$AI80-Scoresheet!$AH80)+Scoresheet!$AI80)=0),(IF((Scoresheet!$AE80+Scoresheet!$AF80+Scoresheet!$AG80+Scoresheet!$AH80+Scoresheet!$AI80)=0,0,ROUND(Scoresheet!AF80/(Scoresheet!$AE80+Scoresheet!$AF80+Scoresheet!$AG80+Scoresheet!$AH80+Scoresheet!$AI80),2))),"ERR!")</f>
        <v>0</v>
      </c>
      <c r="AC80" s="192" t="n">
        <f aca="false">IF(OR((Scoresheet!$AE80+ABS(Scoresheet!$AF80-Scoresheet!$AE80)+ABS(Scoresheet!$AG80-Scoresheet!$AF80)+ABS(Scoresheet!$AH80-Scoresheet!$AG80)+ABS(Scoresheet!$AI80-Scoresheet!$AH80)+Scoresheet!$AI80)=2,(Scoresheet!$AE80+ABS(Scoresheet!$AF80-Scoresheet!$AE80)+ABS(Scoresheet!$AG80-Scoresheet!$AF80)+ABS(Scoresheet!$AH80-Scoresheet!$AG80)+ABS(Scoresheet!$AI80-Scoresheet!$AH80)+Scoresheet!$AI80)=0),(IF((Scoresheet!$AE80+Scoresheet!$AF80+Scoresheet!$AG80+Scoresheet!$AH80+Scoresheet!$AI80)=0,0,ROUND(Scoresheet!AG80/(Scoresheet!$AE80+Scoresheet!$AF80+Scoresheet!$AG80+Scoresheet!$AH80+Scoresheet!$AI80),2))),"ERR!")</f>
        <v>0</v>
      </c>
      <c r="AD80" s="192" t="n">
        <f aca="false">IF(OR((Scoresheet!$AE80+ABS(Scoresheet!$AF80-Scoresheet!$AE80)+ABS(Scoresheet!$AG80-Scoresheet!$AF80)+ABS(Scoresheet!$AH80-Scoresheet!$AG80)+ABS(Scoresheet!$AI80-Scoresheet!$AH80)+Scoresheet!$AI80)=2,(Scoresheet!$AE80+ABS(Scoresheet!$AF80-Scoresheet!$AE80)+ABS(Scoresheet!$AG80-Scoresheet!$AF80)+ABS(Scoresheet!$AH80-Scoresheet!$AG80)+ABS(Scoresheet!$AI80-Scoresheet!$AH80)+Scoresheet!$AI80)=0),(IF((Scoresheet!$AE80+Scoresheet!$AF80+Scoresheet!$AG80+Scoresheet!$AH80+Scoresheet!$AI80)=0,0,ROUND(Scoresheet!AH80/(Scoresheet!$AE80+Scoresheet!$AF80+Scoresheet!$AG80+Scoresheet!$AH80+Scoresheet!$AI80),2))),"ERR!")</f>
        <v>0</v>
      </c>
      <c r="AE80" s="191" t="n">
        <f aca="false">IF(OR((Scoresheet!$AE80+ABS(Scoresheet!$AF80-Scoresheet!$AE80)+ABS(Scoresheet!$AG80-Scoresheet!$AF80)+ABS(Scoresheet!$AH80-Scoresheet!$AG80)+ABS(Scoresheet!$AI80-Scoresheet!$AH80)+Scoresheet!$AI80)=2,(Scoresheet!$AE80+ABS(Scoresheet!$AF80-Scoresheet!$AE80)+ABS(Scoresheet!$AG80-Scoresheet!$AF80)+ABS(Scoresheet!$AH80-Scoresheet!$AG80)+ABS(Scoresheet!$AI80-Scoresheet!$AH80)+Scoresheet!$AI80)=0),(IF((Scoresheet!$AE80+Scoresheet!$AF80+Scoresheet!$AG80+Scoresheet!$AH80+Scoresheet!$AI80)=0,0,ROUND(Scoresheet!AI80/(Scoresheet!$AE80+Scoresheet!$AF80+Scoresheet!$AG80+Scoresheet!$AH80+Scoresheet!$AI80),2))),"ERR!")</f>
        <v>0</v>
      </c>
      <c r="AF80" s="131" t="n">
        <f aca="false">IF((Scoresheet!$AJ80+Scoresheet!$AK80+Scoresheet!$AL80)=0,0,FLOOR(Scoresheet!AJ80/(Scoresheet!$AJ80+Scoresheet!$AK80+Scoresheet!$AL80),0.01))</f>
        <v>0</v>
      </c>
      <c r="AG80" s="131" t="n">
        <f aca="false">IF((Scoresheet!$AJ80+Scoresheet!$AK80+Scoresheet!$AL80)=0,0,FLOOR(Scoresheet!AK80/(Scoresheet!$AJ80+Scoresheet!$AK80+Scoresheet!$AL80),0.01))</f>
        <v>0</v>
      </c>
      <c r="AH80" s="186" t="n">
        <f aca="false">IF((Scoresheet!$AJ80+Scoresheet!$AK80+Scoresheet!$AL80)=0,0,FLOOR(Scoresheet!AL80/(Scoresheet!$AJ80+Scoresheet!$AK80+Scoresheet!$AL80),0.01))</f>
        <v>0</v>
      </c>
      <c r="AI80" s="172"/>
      <c r="AJ80" s="172"/>
      <c r="AK80" s="172"/>
      <c r="AL80" s="172"/>
      <c r="AM80" s="172"/>
      <c r="AN80" s="172"/>
      <c r="AP80" s="173"/>
      <c r="AQ80" s="131" t="n">
        <f aca="false">IF((B80)&gt;0,1,0)</f>
        <v>0</v>
      </c>
      <c r="AR80" s="131" t="n">
        <f aca="false">IF(C80+D80&gt;0,1,0)</f>
        <v>0</v>
      </c>
      <c r="AS80" s="131" t="n">
        <f aca="false">IF(E80&gt;0,1,0)</f>
        <v>0</v>
      </c>
      <c r="AT80" s="131" t="n">
        <f aca="false">IF(F80&gt;0,1,0)</f>
        <v>0</v>
      </c>
      <c r="AU80" s="131" t="n">
        <f aca="false">IF(G80&gt;0,1,0)</f>
        <v>0</v>
      </c>
      <c r="AV80" s="131" t="n">
        <f aca="false">IF(H80&gt;0,1,0)</f>
        <v>0</v>
      </c>
      <c r="AW80" s="131" t="n">
        <f aca="false">IF(I80&gt;0,1,0)</f>
        <v>0</v>
      </c>
      <c r="AX80" s="131" t="n">
        <f aca="false">IF(J80&gt;0,1,0)</f>
        <v>0</v>
      </c>
      <c r="AY80" s="131" t="n">
        <f aca="false">IF(K80&gt;0,1,0)</f>
        <v>0</v>
      </c>
      <c r="AZ80" s="131" t="n">
        <f aca="false">IF(L80&gt;0,1,0)</f>
        <v>0</v>
      </c>
      <c r="BA80" s="131" t="n">
        <f aca="false">IF(M80&gt;0,1,0)</f>
        <v>0</v>
      </c>
      <c r="BB80" s="131" t="n">
        <f aca="false">IF(N80&gt;0,1,0)</f>
        <v>0</v>
      </c>
      <c r="BC80" s="131" t="n">
        <f aca="false">IF(O80&gt;0,1,0)</f>
        <v>0</v>
      </c>
      <c r="BD80" s="131" t="n">
        <f aca="false">IF(P80&gt;0,1,0)</f>
        <v>0</v>
      </c>
      <c r="BE80" s="131" t="n">
        <f aca="false">IF(Q80&gt;0,1,0)</f>
        <v>0</v>
      </c>
      <c r="BF80" s="131" t="n">
        <f aca="false">IF(R80&gt;0,1,0)</f>
        <v>0</v>
      </c>
      <c r="BG80" s="131" t="n">
        <f aca="false">IF(S80&gt;0,1,0)</f>
        <v>0</v>
      </c>
      <c r="BH80" s="131" t="n">
        <f aca="false">IF(T80&gt;0,1,0)</f>
        <v>0</v>
      </c>
      <c r="BI80" s="131" t="n">
        <f aca="false">IF(U80&gt;0,1,0)</f>
        <v>0</v>
      </c>
      <c r="BJ80" s="131" t="n">
        <f aca="false">IF(V80&gt;0,1,0)</f>
        <v>0</v>
      </c>
      <c r="BK80" s="131" t="n">
        <f aca="false">IF(W80&gt;0,1,0)</f>
        <v>0</v>
      </c>
      <c r="BL80" s="131" t="n">
        <f aca="false">IF(X80&gt;0,1,0)</f>
        <v>0</v>
      </c>
      <c r="BM80" s="131" t="n">
        <f aca="false">IF(Y80&gt;0,1,0)</f>
        <v>0</v>
      </c>
      <c r="BN80" s="131" t="n">
        <f aca="false">IF(Z80&gt;0,1,0)</f>
        <v>0</v>
      </c>
      <c r="BO80" s="131" t="n">
        <f aca="false">IF(AA80&gt;0,1,0)</f>
        <v>0</v>
      </c>
      <c r="BP80" s="131" t="n">
        <f aca="false">IF(AB80&gt;0,1,0)</f>
        <v>0</v>
      </c>
      <c r="BQ80" s="131" t="n">
        <f aca="false">IF(AC80&gt;0,1,0)</f>
        <v>0</v>
      </c>
      <c r="BR80" s="131" t="n">
        <f aca="false">IF(AD80&gt;0,1,0)</f>
        <v>0</v>
      </c>
      <c r="BS80" s="131" t="n">
        <f aca="false">IF(AE80&gt;0,1,0)</f>
        <v>0</v>
      </c>
      <c r="BT80" s="131" t="n">
        <f aca="false">IF(AF80&gt;0,1,0)</f>
        <v>0</v>
      </c>
      <c r="BU80" s="131" t="n">
        <f aca="false">IF(AG80&gt;0,1,0)</f>
        <v>0</v>
      </c>
      <c r="BV80" s="131" t="n">
        <f aca="false">IF(AH80&gt;0,1,0)</f>
        <v>0</v>
      </c>
      <c r="BX80" s="131" t="n">
        <f aca="false">AR80</f>
        <v>0</v>
      </c>
      <c r="BY80" s="131" t="n">
        <f aca="false">IF(AS80+AT80+AU80+AV80+AW80+AX80&gt;0,1,0)</f>
        <v>0</v>
      </c>
      <c r="BZ80" s="131" t="n">
        <f aca="false">IF(AY80+AZ80+BA80+BB80+BC80+BD80+BE80+BF80+BG80&gt;0,1,0)</f>
        <v>0</v>
      </c>
      <c r="CA80" s="131" t="n">
        <f aca="false">IF(BH80+BI80+BJ80+BK80&gt;0,1,0)</f>
        <v>0</v>
      </c>
      <c r="CB80" s="131" t="n">
        <f aca="false">IF(BL80+BM80+BN80&gt;0,1,0)</f>
        <v>0</v>
      </c>
      <c r="CC80" s="131" t="n">
        <f aca="false">IF(BO80+BP80+BQ80+BR80+BS80&gt;0,1,0)</f>
        <v>0</v>
      </c>
      <c r="CD80" s="131" t="n">
        <f aca="false">IF(BT80+BU80+BV80&gt;0,1,0)</f>
        <v>0</v>
      </c>
    </row>
    <row r="81" customFormat="false" ht="12" hidden="false" customHeight="false" outlineLevel="0" collapsed="false">
      <c r="A81" s="185" t="n">
        <f aca="false">IF(B81&gt;0,(ROW(A81)-6),0)</f>
        <v>0</v>
      </c>
      <c r="B81" s="186" t="n">
        <f aca="false">Scoresheet!B81</f>
        <v>0</v>
      </c>
      <c r="C81" s="131" t="n">
        <f aca="false">IF(Scoresheet!C81=0,0,Scoresheet!C81/(Scoresheet!C81+Scoresheet!D81))</f>
        <v>0</v>
      </c>
      <c r="D81" s="186" t="n">
        <f aca="false">IF(Scoresheet!D81=0,0,Scoresheet!D81/(Scoresheet!C81+Scoresheet!D81))</f>
        <v>0</v>
      </c>
      <c r="E81" s="131" t="n">
        <f aca="false">IF(Scoresheet!E81=0,0,Scoresheet!E81/(Scoresheet!E81+Scoresheet!F81))</f>
        <v>0</v>
      </c>
      <c r="F81" s="131" t="n">
        <f aca="false">IF(Scoresheet!G81=0,0,Scoresheet!G81/(Scoresheet!G81+Scoresheet!H81)*(IF(Result!E81=0,1,Result!E81)))</f>
        <v>0</v>
      </c>
      <c r="G81" s="131" t="n">
        <f aca="false">IF(Scoresheet!I81=0,0,Scoresheet!I81/(Scoresheet!I81+Scoresheet!J81)*(IF(Result!E81=0,1,Result!E81)))</f>
        <v>0</v>
      </c>
      <c r="H81" s="131" t="n">
        <f aca="false">IF(Scoresheet!K81=0,0,Scoresheet!K81/(Scoresheet!L81+Scoresheet!K81)*(IF(Result!E81=0,1,Result!E81)))</f>
        <v>0</v>
      </c>
      <c r="I81" s="131" t="n">
        <f aca="false">IF(Scoresheet!L81=0,0,Scoresheet!L81/(Scoresheet!K81+Scoresheet!L81)*(IF(Result!E81=0,1,Result!E81)))</f>
        <v>0</v>
      </c>
      <c r="J81" s="186" t="n">
        <f aca="false">IF(Scoresheet!M81=0,0,Scoresheet!M81/(Scoresheet!M81+Scoresheet!N81))</f>
        <v>0</v>
      </c>
      <c r="K81" s="131" t="n">
        <f aca="false">(IF(OR(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2,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0),(IF((Scoresheet!$O81+Scoresheet!$P81+Scoresheet!$Q81+Scoresheet!$R81+Scoresheet!$S81+Scoresheet!$T81+Scoresheet!$U81+Scoresheet!$V81+Scoresheet!$W81)=0,0,ROUND(Scoresheet!O81/(Scoresheet!$O81+Scoresheet!$P81+Scoresheet!$Q81+Scoresheet!$R81+Scoresheet!$S81+Scoresheet!$T81+Scoresheet!$U81+Scoresheet!$V81+Scoresheet!$W81),2))),"ERR!"))</f>
        <v>0</v>
      </c>
      <c r="L81" s="131" t="n">
        <f aca="false">(IF(OR(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2,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0),(IF((Scoresheet!$O81+Scoresheet!$P81+Scoresheet!$Q81+Scoresheet!$R81+Scoresheet!$S81+Scoresheet!$T81+Scoresheet!$U81+Scoresheet!$V81+Scoresheet!$W81)=0,0,ROUND(Scoresheet!P81/(Scoresheet!$O81+Scoresheet!$P81+Scoresheet!$Q81+Scoresheet!$R81+Scoresheet!$S81+Scoresheet!$T81+Scoresheet!$U81+Scoresheet!$V81+Scoresheet!$W81),2))),"ERR!"))</f>
        <v>0</v>
      </c>
      <c r="M81" s="131" t="n">
        <f aca="false">(IF(OR(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2,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0),(IF((Scoresheet!$O81+Scoresheet!$P81+Scoresheet!$Q81+Scoresheet!$R81+Scoresheet!$S81+Scoresheet!$T81+Scoresheet!$U81+Scoresheet!$V81+Scoresheet!$W81)=0,0,ROUND(Scoresheet!Q81/(Scoresheet!$O81+Scoresheet!$P81+Scoresheet!$Q81+Scoresheet!$R81+Scoresheet!$S81+Scoresheet!$T81+Scoresheet!$U81+Scoresheet!$V81+Scoresheet!$W81),2))),"ERR!"))</f>
        <v>0</v>
      </c>
      <c r="N81" s="131" t="n">
        <f aca="false">(IF(OR(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2,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0),(IF((Scoresheet!$O81+Scoresheet!$P81+Scoresheet!$Q81+Scoresheet!$R81+Scoresheet!$S81+Scoresheet!$T81+Scoresheet!$U81+Scoresheet!$V81+Scoresheet!$W81)=0,0,ROUND(Scoresheet!R81/(Scoresheet!$O81+Scoresheet!$P81+Scoresheet!$Q81+Scoresheet!$R81+Scoresheet!$S81+Scoresheet!$T81+Scoresheet!$U81+Scoresheet!$V81+Scoresheet!$W81),2))),"ERR!"))</f>
        <v>0</v>
      </c>
      <c r="O81" s="131" t="n">
        <f aca="false">(IF(OR(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2,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0),(IF((Scoresheet!$O81+Scoresheet!$P81+Scoresheet!$Q81+Scoresheet!$R81+Scoresheet!$S81+Scoresheet!$T81+Scoresheet!$U81+Scoresheet!$V81+Scoresheet!$W81)=0,0,ROUND(Scoresheet!S81/(Scoresheet!$O81+Scoresheet!$P81+Scoresheet!$Q81+Scoresheet!$R81+Scoresheet!$S81+Scoresheet!$T81+Scoresheet!$U81+Scoresheet!$V81+Scoresheet!$W81),2))),"ERR!"))</f>
        <v>0</v>
      </c>
      <c r="P81" s="131" t="n">
        <f aca="false">(IF(OR(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2,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0),(IF((Scoresheet!$O81+Scoresheet!$P81+Scoresheet!$Q81+Scoresheet!$R81+Scoresheet!$S81+Scoresheet!$T81+Scoresheet!$U81+Scoresheet!$V81+Scoresheet!$W81)=0,0,ROUND(Scoresheet!T81/(Scoresheet!$O81+Scoresheet!$P81+Scoresheet!$Q81+Scoresheet!$R81+Scoresheet!$S81+Scoresheet!$T81+Scoresheet!$U81+Scoresheet!$V81+Scoresheet!$W81),2))),"ERR!"))</f>
        <v>0</v>
      </c>
      <c r="Q81" s="131" t="n">
        <f aca="false">(IF(OR(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2,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0),(IF((Scoresheet!$O81+Scoresheet!$P81+Scoresheet!$Q81+Scoresheet!$R81+Scoresheet!$S81+Scoresheet!$T81+Scoresheet!$U81+Scoresheet!$V81+Scoresheet!$W81)=0,0,ROUND(Scoresheet!U81/(Scoresheet!$O81+Scoresheet!$P81+Scoresheet!$Q81+Scoresheet!$R81+Scoresheet!$S81+Scoresheet!$T81+Scoresheet!$U81+Scoresheet!$V81+Scoresheet!$W81),2))),"ERR!"))</f>
        <v>0</v>
      </c>
      <c r="R81" s="131" t="n">
        <f aca="false">(IF(OR(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2,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0),(IF((Scoresheet!$O81+Scoresheet!$P81+Scoresheet!$Q81+Scoresheet!$R81+Scoresheet!$S81+Scoresheet!$T81+Scoresheet!$U81+Scoresheet!$V81+Scoresheet!$W81)=0,0,ROUND(Scoresheet!V81/(Scoresheet!$O81+Scoresheet!$P81+Scoresheet!$Q81+Scoresheet!$R81+Scoresheet!$S81+Scoresheet!$T81+Scoresheet!$U81+Scoresheet!$V81+Scoresheet!$W81),2))),"ERR!"))</f>
        <v>0</v>
      </c>
      <c r="S81" s="191" t="n">
        <f aca="false">(IF(OR(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2,(Scoresheet!$O81+ABS(Scoresheet!$P81-Scoresheet!$O81)+ABS(Scoresheet!$Q81-Scoresheet!$P81)+ABS(Scoresheet!$R81-Scoresheet!$Q81)+ABS(Scoresheet!$S81-Scoresheet!$R81)+ABS(Scoresheet!$T81-Scoresheet!$S81)+ABS(Scoresheet!$U81-Scoresheet!$T81)+ABS(Scoresheet!$V81-Scoresheet!$U81)+ABS(Scoresheet!$W81-Scoresheet!$V81)+Scoresheet!$W81)=0),(IF((Scoresheet!$O81+Scoresheet!$P81+Scoresheet!$Q81+Scoresheet!$R81+Scoresheet!$S81+Scoresheet!$T81+Scoresheet!$U81+Scoresheet!$V81+Scoresheet!$W81)=0,0,ROUND(Scoresheet!W81/(Scoresheet!$O81+Scoresheet!$P81+Scoresheet!$Q81+Scoresheet!$R81+Scoresheet!$S81+Scoresheet!$T81+Scoresheet!$U81+Scoresheet!$V81+Scoresheet!$W81),2))),"ERR!"))</f>
        <v>0</v>
      </c>
      <c r="T81" s="131" t="n">
        <f aca="false">Scoresheet!X81</f>
        <v>0</v>
      </c>
      <c r="U81" s="131" t="n">
        <f aca="false">IF((Scoresheet!$Y81+Scoresheet!$Z81+Scoresheet!$AA81)=0,0,FLOOR(Scoresheet!Y81/(Scoresheet!$Y81+Scoresheet!$Z81+Scoresheet!$AA81),0.01))</f>
        <v>0</v>
      </c>
      <c r="V81" s="131" t="n">
        <f aca="false">IF((Scoresheet!$Y81+Scoresheet!$Z81+Scoresheet!$AA81)=0,0,FLOOR(Scoresheet!Z81/(Scoresheet!$Y81+Scoresheet!$Z81+Scoresheet!$AA81),0.01))</f>
        <v>0</v>
      </c>
      <c r="W81" s="186" t="n">
        <f aca="false">IF((Scoresheet!$Y81+Scoresheet!$Z81+Scoresheet!$AA81)=0,0,FLOOR(Scoresheet!AA81/(Scoresheet!$Y81+Scoresheet!$Z81+Scoresheet!$AA81),0.01))</f>
        <v>0</v>
      </c>
      <c r="X81" s="131" t="n">
        <f aca="false">IF((Scoresheet!$AB81+Scoresheet!$AC81+Scoresheet!$AD81)=0,0,FLOOR(Scoresheet!AB81/(Scoresheet!$AB81+Scoresheet!$AC81+Scoresheet!$AD81),0.01))</f>
        <v>0</v>
      </c>
      <c r="Y81" s="131" t="n">
        <f aca="false">IF((Scoresheet!$AB81+Scoresheet!$AC81+Scoresheet!$AD81)=0,0,FLOOR(Scoresheet!AC81/(Scoresheet!$AB81+Scoresheet!$AC81+Scoresheet!$AD81),0.01))</f>
        <v>0</v>
      </c>
      <c r="Z81" s="192" t="n">
        <f aca="false">IF((Scoresheet!$AB81+Scoresheet!$AC81+Scoresheet!$AD81)=0,0,FLOOR(Scoresheet!AD81/(Scoresheet!$AB81+Scoresheet!$AC81+Scoresheet!$AD81),0.01))</f>
        <v>0</v>
      </c>
      <c r="AA81" s="193" t="n">
        <f aca="false">IF(OR((Scoresheet!$AE81+ABS(Scoresheet!$AF81-Scoresheet!$AE81)+ABS(Scoresheet!$AG81-Scoresheet!$AF81)+ABS(Scoresheet!$AH81-Scoresheet!$AG81)+ABS(Scoresheet!$AI81-Scoresheet!$AH81)+Scoresheet!$AI81)=2,(Scoresheet!$AE81+ABS(Scoresheet!$AF81-Scoresheet!$AE81)+ABS(Scoresheet!$AG81-Scoresheet!$AF81)+ABS(Scoresheet!$AH81-Scoresheet!$AG81)+ABS(Scoresheet!$AI81-Scoresheet!$AH81)+Scoresheet!$AI81)=0),(IF((Scoresheet!$AE81+Scoresheet!$AF81+Scoresheet!$AG81+Scoresheet!$AH81+Scoresheet!$AI81)=0,0,ROUND(Scoresheet!AE81/(Scoresheet!$AE81+Scoresheet!$AF81+Scoresheet!$AG81+Scoresheet!$AH81+Scoresheet!$AI81),2))),"ERR!")</f>
        <v>0</v>
      </c>
      <c r="AB81" s="192" t="n">
        <f aca="false">IF(OR((Scoresheet!$AE81+ABS(Scoresheet!$AF81-Scoresheet!$AE81)+ABS(Scoresheet!$AG81-Scoresheet!$AF81)+ABS(Scoresheet!$AH81-Scoresheet!$AG81)+ABS(Scoresheet!$AI81-Scoresheet!$AH81)+Scoresheet!$AI81)=2,(Scoresheet!$AE81+ABS(Scoresheet!$AF81-Scoresheet!$AE81)+ABS(Scoresheet!$AG81-Scoresheet!$AF81)+ABS(Scoresheet!$AH81-Scoresheet!$AG81)+ABS(Scoresheet!$AI81-Scoresheet!$AH81)+Scoresheet!$AI81)=0),(IF((Scoresheet!$AE81+Scoresheet!$AF81+Scoresheet!$AG81+Scoresheet!$AH81+Scoresheet!$AI81)=0,0,ROUND(Scoresheet!AF81/(Scoresheet!$AE81+Scoresheet!$AF81+Scoresheet!$AG81+Scoresheet!$AH81+Scoresheet!$AI81),2))),"ERR!")</f>
        <v>0</v>
      </c>
      <c r="AC81" s="192" t="n">
        <f aca="false">IF(OR((Scoresheet!$AE81+ABS(Scoresheet!$AF81-Scoresheet!$AE81)+ABS(Scoresheet!$AG81-Scoresheet!$AF81)+ABS(Scoresheet!$AH81-Scoresheet!$AG81)+ABS(Scoresheet!$AI81-Scoresheet!$AH81)+Scoresheet!$AI81)=2,(Scoresheet!$AE81+ABS(Scoresheet!$AF81-Scoresheet!$AE81)+ABS(Scoresheet!$AG81-Scoresheet!$AF81)+ABS(Scoresheet!$AH81-Scoresheet!$AG81)+ABS(Scoresheet!$AI81-Scoresheet!$AH81)+Scoresheet!$AI81)=0),(IF((Scoresheet!$AE81+Scoresheet!$AF81+Scoresheet!$AG81+Scoresheet!$AH81+Scoresheet!$AI81)=0,0,ROUND(Scoresheet!AG81/(Scoresheet!$AE81+Scoresheet!$AF81+Scoresheet!$AG81+Scoresheet!$AH81+Scoresheet!$AI81),2))),"ERR!")</f>
        <v>0</v>
      </c>
      <c r="AD81" s="192" t="n">
        <f aca="false">IF(OR((Scoresheet!$AE81+ABS(Scoresheet!$AF81-Scoresheet!$AE81)+ABS(Scoresheet!$AG81-Scoresheet!$AF81)+ABS(Scoresheet!$AH81-Scoresheet!$AG81)+ABS(Scoresheet!$AI81-Scoresheet!$AH81)+Scoresheet!$AI81)=2,(Scoresheet!$AE81+ABS(Scoresheet!$AF81-Scoresheet!$AE81)+ABS(Scoresheet!$AG81-Scoresheet!$AF81)+ABS(Scoresheet!$AH81-Scoresheet!$AG81)+ABS(Scoresheet!$AI81-Scoresheet!$AH81)+Scoresheet!$AI81)=0),(IF((Scoresheet!$AE81+Scoresheet!$AF81+Scoresheet!$AG81+Scoresheet!$AH81+Scoresheet!$AI81)=0,0,ROUND(Scoresheet!AH81/(Scoresheet!$AE81+Scoresheet!$AF81+Scoresheet!$AG81+Scoresheet!$AH81+Scoresheet!$AI81),2))),"ERR!")</f>
        <v>0</v>
      </c>
      <c r="AE81" s="191" t="n">
        <f aca="false">IF(OR((Scoresheet!$AE81+ABS(Scoresheet!$AF81-Scoresheet!$AE81)+ABS(Scoresheet!$AG81-Scoresheet!$AF81)+ABS(Scoresheet!$AH81-Scoresheet!$AG81)+ABS(Scoresheet!$AI81-Scoresheet!$AH81)+Scoresheet!$AI81)=2,(Scoresheet!$AE81+ABS(Scoresheet!$AF81-Scoresheet!$AE81)+ABS(Scoresheet!$AG81-Scoresheet!$AF81)+ABS(Scoresheet!$AH81-Scoresheet!$AG81)+ABS(Scoresheet!$AI81-Scoresheet!$AH81)+Scoresheet!$AI81)=0),(IF((Scoresheet!$AE81+Scoresheet!$AF81+Scoresheet!$AG81+Scoresheet!$AH81+Scoresheet!$AI81)=0,0,ROUND(Scoresheet!AI81/(Scoresheet!$AE81+Scoresheet!$AF81+Scoresheet!$AG81+Scoresheet!$AH81+Scoresheet!$AI81),2))),"ERR!")</f>
        <v>0</v>
      </c>
      <c r="AF81" s="131" t="n">
        <f aca="false">IF((Scoresheet!$AJ81+Scoresheet!$AK81+Scoresheet!$AL81)=0,0,FLOOR(Scoresheet!AJ81/(Scoresheet!$AJ81+Scoresheet!$AK81+Scoresheet!$AL81),0.01))</f>
        <v>0</v>
      </c>
      <c r="AG81" s="131" t="n">
        <f aca="false">IF((Scoresheet!$AJ81+Scoresheet!$AK81+Scoresheet!$AL81)=0,0,FLOOR(Scoresheet!AK81/(Scoresheet!$AJ81+Scoresheet!$AK81+Scoresheet!$AL81),0.01))</f>
        <v>0</v>
      </c>
      <c r="AH81" s="186" t="n">
        <f aca="false">IF((Scoresheet!$AJ81+Scoresheet!$AK81+Scoresheet!$AL81)=0,0,FLOOR(Scoresheet!AL81/(Scoresheet!$AJ81+Scoresheet!$AK81+Scoresheet!$AL81),0.01))</f>
        <v>0</v>
      </c>
      <c r="AI81" s="172"/>
      <c r="AJ81" s="172"/>
      <c r="AK81" s="172"/>
      <c r="AL81" s="172"/>
      <c r="AM81" s="172"/>
      <c r="AN81" s="172"/>
      <c r="AP81" s="173"/>
      <c r="AQ81" s="131" t="n">
        <f aca="false">IF((B81)&gt;0,1,0)</f>
        <v>0</v>
      </c>
      <c r="AR81" s="131" t="n">
        <f aca="false">IF(C81+D81&gt;0,1,0)</f>
        <v>0</v>
      </c>
      <c r="AS81" s="131" t="n">
        <f aca="false">IF(E81&gt;0,1,0)</f>
        <v>0</v>
      </c>
      <c r="AT81" s="131" t="n">
        <f aca="false">IF(F81&gt;0,1,0)</f>
        <v>0</v>
      </c>
      <c r="AU81" s="131" t="n">
        <f aca="false">IF(G81&gt;0,1,0)</f>
        <v>0</v>
      </c>
      <c r="AV81" s="131" t="n">
        <f aca="false">IF(H81&gt;0,1,0)</f>
        <v>0</v>
      </c>
      <c r="AW81" s="131" t="n">
        <f aca="false">IF(I81&gt;0,1,0)</f>
        <v>0</v>
      </c>
      <c r="AX81" s="131" t="n">
        <f aca="false">IF(J81&gt;0,1,0)</f>
        <v>0</v>
      </c>
      <c r="AY81" s="131" t="n">
        <f aca="false">IF(K81&gt;0,1,0)</f>
        <v>0</v>
      </c>
      <c r="AZ81" s="131" t="n">
        <f aca="false">IF(L81&gt;0,1,0)</f>
        <v>0</v>
      </c>
      <c r="BA81" s="131" t="n">
        <f aca="false">IF(M81&gt;0,1,0)</f>
        <v>0</v>
      </c>
      <c r="BB81" s="131" t="n">
        <f aca="false">IF(N81&gt;0,1,0)</f>
        <v>0</v>
      </c>
      <c r="BC81" s="131" t="n">
        <f aca="false">IF(O81&gt;0,1,0)</f>
        <v>0</v>
      </c>
      <c r="BD81" s="131" t="n">
        <f aca="false">IF(P81&gt;0,1,0)</f>
        <v>0</v>
      </c>
      <c r="BE81" s="131" t="n">
        <f aca="false">IF(Q81&gt;0,1,0)</f>
        <v>0</v>
      </c>
      <c r="BF81" s="131" t="n">
        <f aca="false">IF(R81&gt;0,1,0)</f>
        <v>0</v>
      </c>
      <c r="BG81" s="131" t="n">
        <f aca="false">IF(S81&gt;0,1,0)</f>
        <v>0</v>
      </c>
      <c r="BH81" s="131" t="n">
        <f aca="false">IF(T81&gt;0,1,0)</f>
        <v>0</v>
      </c>
      <c r="BI81" s="131" t="n">
        <f aca="false">IF(U81&gt;0,1,0)</f>
        <v>0</v>
      </c>
      <c r="BJ81" s="131" t="n">
        <f aca="false">IF(V81&gt;0,1,0)</f>
        <v>0</v>
      </c>
      <c r="BK81" s="131" t="n">
        <f aca="false">IF(W81&gt;0,1,0)</f>
        <v>0</v>
      </c>
      <c r="BL81" s="131" t="n">
        <f aca="false">IF(X81&gt;0,1,0)</f>
        <v>0</v>
      </c>
      <c r="BM81" s="131" t="n">
        <f aca="false">IF(Y81&gt;0,1,0)</f>
        <v>0</v>
      </c>
      <c r="BN81" s="131" t="n">
        <f aca="false">IF(Z81&gt;0,1,0)</f>
        <v>0</v>
      </c>
      <c r="BO81" s="131" t="n">
        <f aca="false">IF(AA81&gt;0,1,0)</f>
        <v>0</v>
      </c>
      <c r="BP81" s="131" t="n">
        <f aca="false">IF(AB81&gt;0,1,0)</f>
        <v>0</v>
      </c>
      <c r="BQ81" s="131" t="n">
        <f aca="false">IF(AC81&gt;0,1,0)</f>
        <v>0</v>
      </c>
      <c r="BR81" s="131" t="n">
        <f aca="false">IF(AD81&gt;0,1,0)</f>
        <v>0</v>
      </c>
      <c r="BS81" s="131" t="n">
        <f aca="false">IF(AE81&gt;0,1,0)</f>
        <v>0</v>
      </c>
      <c r="BT81" s="131" t="n">
        <f aca="false">IF(AF81&gt;0,1,0)</f>
        <v>0</v>
      </c>
      <c r="BU81" s="131" t="n">
        <f aca="false">IF(AG81&gt;0,1,0)</f>
        <v>0</v>
      </c>
      <c r="BV81" s="131" t="n">
        <f aca="false">IF(AH81&gt;0,1,0)</f>
        <v>0</v>
      </c>
      <c r="BX81" s="131" t="n">
        <f aca="false">AR81</f>
        <v>0</v>
      </c>
      <c r="BY81" s="131" t="n">
        <f aca="false">IF(AS81+AT81+AU81+AV81+AW81+AX81&gt;0,1,0)</f>
        <v>0</v>
      </c>
      <c r="BZ81" s="131" t="n">
        <f aca="false">IF(AY81+AZ81+BA81+BB81+BC81+BD81+BE81+BF81+BG81&gt;0,1,0)</f>
        <v>0</v>
      </c>
      <c r="CA81" s="131" t="n">
        <f aca="false">IF(BH81+BI81+BJ81+BK81&gt;0,1,0)</f>
        <v>0</v>
      </c>
      <c r="CB81" s="131" t="n">
        <f aca="false">IF(BL81+BM81+BN81&gt;0,1,0)</f>
        <v>0</v>
      </c>
      <c r="CC81" s="131" t="n">
        <f aca="false">IF(BO81+BP81+BQ81+BR81+BS81&gt;0,1,0)</f>
        <v>0</v>
      </c>
      <c r="CD81" s="131" t="n">
        <f aca="false">IF(BT81+BU81+BV81&gt;0,1,0)</f>
        <v>0</v>
      </c>
    </row>
    <row r="82" customFormat="false" ht="12" hidden="false" customHeight="false" outlineLevel="0" collapsed="false">
      <c r="A82" s="185" t="n">
        <f aca="false">IF(B82&gt;0,(ROW(A82)-6),0)</f>
        <v>0</v>
      </c>
      <c r="B82" s="186" t="n">
        <f aca="false">Scoresheet!B82</f>
        <v>0</v>
      </c>
      <c r="C82" s="131" t="n">
        <f aca="false">IF(Scoresheet!C82=0,0,Scoresheet!C82/(Scoresheet!C82+Scoresheet!D82))</f>
        <v>0</v>
      </c>
      <c r="D82" s="186" t="n">
        <f aca="false">IF(Scoresheet!D82=0,0,Scoresheet!D82/(Scoresheet!C82+Scoresheet!D82))</f>
        <v>0</v>
      </c>
      <c r="E82" s="131" t="n">
        <f aca="false">IF(Scoresheet!E82=0,0,Scoresheet!E82/(Scoresheet!E82+Scoresheet!F82))</f>
        <v>0</v>
      </c>
      <c r="F82" s="131" t="n">
        <f aca="false">IF(Scoresheet!G82=0,0,Scoresheet!G82/(Scoresheet!G82+Scoresheet!H82)*(IF(Result!E82=0,1,Result!E82)))</f>
        <v>0</v>
      </c>
      <c r="G82" s="131" t="n">
        <f aca="false">IF(Scoresheet!I82=0,0,Scoresheet!I82/(Scoresheet!I82+Scoresheet!J82)*(IF(Result!E82=0,1,Result!E82)))</f>
        <v>0</v>
      </c>
      <c r="H82" s="131" t="n">
        <f aca="false">IF(Scoresheet!K82=0,0,Scoresheet!K82/(Scoresheet!L82+Scoresheet!K82)*(IF(Result!E82=0,1,Result!E82)))</f>
        <v>0</v>
      </c>
      <c r="I82" s="131" t="n">
        <f aca="false">IF(Scoresheet!L82=0,0,Scoresheet!L82/(Scoresheet!K82+Scoresheet!L82)*(IF(Result!E82=0,1,Result!E82)))</f>
        <v>0</v>
      </c>
      <c r="J82" s="186" t="n">
        <f aca="false">IF(Scoresheet!M82=0,0,Scoresheet!M82/(Scoresheet!M82+Scoresheet!N82))</f>
        <v>0</v>
      </c>
      <c r="K82" s="131" t="n">
        <f aca="false">(IF(OR(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2,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0),(IF((Scoresheet!$O82+Scoresheet!$P82+Scoresheet!$Q82+Scoresheet!$R82+Scoresheet!$S82+Scoresheet!$T82+Scoresheet!$U82+Scoresheet!$V82+Scoresheet!$W82)=0,0,ROUND(Scoresheet!O82/(Scoresheet!$O82+Scoresheet!$P82+Scoresheet!$Q82+Scoresheet!$R82+Scoresheet!$S82+Scoresheet!$T82+Scoresheet!$U82+Scoresheet!$V82+Scoresheet!$W82),2))),"ERR!"))</f>
        <v>0</v>
      </c>
      <c r="L82" s="131" t="n">
        <f aca="false">(IF(OR(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2,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0),(IF((Scoresheet!$O82+Scoresheet!$P82+Scoresheet!$Q82+Scoresheet!$R82+Scoresheet!$S82+Scoresheet!$T82+Scoresheet!$U82+Scoresheet!$V82+Scoresheet!$W82)=0,0,ROUND(Scoresheet!P82/(Scoresheet!$O82+Scoresheet!$P82+Scoresheet!$Q82+Scoresheet!$R82+Scoresheet!$S82+Scoresheet!$T82+Scoresheet!$U82+Scoresheet!$V82+Scoresheet!$W82),2))),"ERR!"))</f>
        <v>0</v>
      </c>
      <c r="M82" s="131" t="n">
        <f aca="false">(IF(OR(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2,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0),(IF((Scoresheet!$O82+Scoresheet!$P82+Scoresheet!$Q82+Scoresheet!$R82+Scoresheet!$S82+Scoresheet!$T82+Scoresheet!$U82+Scoresheet!$V82+Scoresheet!$W82)=0,0,ROUND(Scoresheet!Q82/(Scoresheet!$O82+Scoresheet!$P82+Scoresheet!$Q82+Scoresheet!$R82+Scoresheet!$S82+Scoresheet!$T82+Scoresheet!$U82+Scoresheet!$V82+Scoresheet!$W82),2))),"ERR!"))</f>
        <v>0</v>
      </c>
      <c r="N82" s="131" t="n">
        <f aca="false">(IF(OR(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2,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0),(IF((Scoresheet!$O82+Scoresheet!$P82+Scoresheet!$Q82+Scoresheet!$R82+Scoresheet!$S82+Scoresheet!$T82+Scoresheet!$U82+Scoresheet!$V82+Scoresheet!$W82)=0,0,ROUND(Scoresheet!R82/(Scoresheet!$O82+Scoresheet!$P82+Scoresheet!$Q82+Scoresheet!$R82+Scoresheet!$S82+Scoresheet!$T82+Scoresheet!$U82+Scoresheet!$V82+Scoresheet!$W82),2))),"ERR!"))</f>
        <v>0</v>
      </c>
      <c r="O82" s="131" t="n">
        <f aca="false">(IF(OR(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2,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0),(IF((Scoresheet!$O82+Scoresheet!$P82+Scoresheet!$Q82+Scoresheet!$R82+Scoresheet!$S82+Scoresheet!$T82+Scoresheet!$U82+Scoresheet!$V82+Scoresheet!$W82)=0,0,ROUND(Scoresheet!S82/(Scoresheet!$O82+Scoresheet!$P82+Scoresheet!$Q82+Scoresheet!$R82+Scoresheet!$S82+Scoresheet!$T82+Scoresheet!$U82+Scoresheet!$V82+Scoresheet!$W82),2))),"ERR!"))</f>
        <v>0</v>
      </c>
      <c r="P82" s="131" t="n">
        <f aca="false">(IF(OR(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2,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0),(IF((Scoresheet!$O82+Scoresheet!$P82+Scoresheet!$Q82+Scoresheet!$R82+Scoresheet!$S82+Scoresheet!$T82+Scoresheet!$U82+Scoresheet!$V82+Scoresheet!$W82)=0,0,ROUND(Scoresheet!T82/(Scoresheet!$O82+Scoresheet!$P82+Scoresheet!$Q82+Scoresheet!$R82+Scoresheet!$S82+Scoresheet!$T82+Scoresheet!$U82+Scoresheet!$V82+Scoresheet!$W82),2))),"ERR!"))</f>
        <v>0</v>
      </c>
      <c r="Q82" s="131" t="n">
        <f aca="false">(IF(OR(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2,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0),(IF((Scoresheet!$O82+Scoresheet!$P82+Scoresheet!$Q82+Scoresheet!$R82+Scoresheet!$S82+Scoresheet!$T82+Scoresheet!$U82+Scoresheet!$V82+Scoresheet!$W82)=0,0,ROUND(Scoresheet!U82/(Scoresheet!$O82+Scoresheet!$P82+Scoresheet!$Q82+Scoresheet!$R82+Scoresheet!$S82+Scoresheet!$T82+Scoresheet!$U82+Scoresheet!$V82+Scoresheet!$W82),2))),"ERR!"))</f>
        <v>0</v>
      </c>
      <c r="R82" s="131" t="n">
        <f aca="false">(IF(OR(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2,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0),(IF((Scoresheet!$O82+Scoresheet!$P82+Scoresheet!$Q82+Scoresheet!$R82+Scoresheet!$S82+Scoresheet!$T82+Scoresheet!$U82+Scoresheet!$V82+Scoresheet!$W82)=0,0,ROUND(Scoresheet!V82/(Scoresheet!$O82+Scoresheet!$P82+Scoresheet!$Q82+Scoresheet!$R82+Scoresheet!$S82+Scoresheet!$T82+Scoresheet!$U82+Scoresheet!$V82+Scoresheet!$W82),2))),"ERR!"))</f>
        <v>0</v>
      </c>
      <c r="S82" s="191" t="n">
        <f aca="false">(IF(OR(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2,(Scoresheet!$O82+ABS(Scoresheet!$P82-Scoresheet!$O82)+ABS(Scoresheet!$Q82-Scoresheet!$P82)+ABS(Scoresheet!$R82-Scoresheet!$Q82)+ABS(Scoresheet!$S82-Scoresheet!$R82)+ABS(Scoresheet!$T82-Scoresheet!$S82)+ABS(Scoresheet!$U82-Scoresheet!$T82)+ABS(Scoresheet!$V82-Scoresheet!$U82)+ABS(Scoresheet!$W82-Scoresheet!$V82)+Scoresheet!$W82)=0),(IF((Scoresheet!$O82+Scoresheet!$P82+Scoresheet!$Q82+Scoresheet!$R82+Scoresheet!$S82+Scoresheet!$T82+Scoresheet!$U82+Scoresheet!$V82+Scoresheet!$W82)=0,0,ROUND(Scoresheet!W82/(Scoresheet!$O82+Scoresheet!$P82+Scoresheet!$Q82+Scoresheet!$R82+Scoresheet!$S82+Scoresheet!$T82+Scoresheet!$U82+Scoresheet!$V82+Scoresheet!$W82),2))),"ERR!"))</f>
        <v>0</v>
      </c>
      <c r="T82" s="131" t="n">
        <f aca="false">Scoresheet!X82</f>
        <v>0</v>
      </c>
      <c r="U82" s="131" t="n">
        <f aca="false">IF((Scoresheet!$Y82+Scoresheet!$Z82+Scoresheet!$AA82)=0,0,FLOOR(Scoresheet!Y82/(Scoresheet!$Y82+Scoresheet!$Z82+Scoresheet!$AA82),0.01))</f>
        <v>0</v>
      </c>
      <c r="V82" s="131" t="n">
        <f aca="false">IF((Scoresheet!$Y82+Scoresheet!$Z82+Scoresheet!$AA82)=0,0,FLOOR(Scoresheet!Z82/(Scoresheet!$Y82+Scoresheet!$Z82+Scoresheet!$AA82),0.01))</f>
        <v>0</v>
      </c>
      <c r="W82" s="186" t="n">
        <f aca="false">IF((Scoresheet!$Y82+Scoresheet!$Z82+Scoresheet!$AA82)=0,0,FLOOR(Scoresheet!AA82/(Scoresheet!$Y82+Scoresheet!$Z82+Scoresheet!$AA82),0.01))</f>
        <v>0</v>
      </c>
      <c r="X82" s="131" t="n">
        <f aca="false">IF((Scoresheet!$AB82+Scoresheet!$AC82+Scoresheet!$AD82)=0,0,FLOOR(Scoresheet!AB82/(Scoresheet!$AB82+Scoresheet!$AC82+Scoresheet!$AD82),0.01))</f>
        <v>0</v>
      </c>
      <c r="Y82" s="131" t="n">
        <f aca="false">IF((Scoresheet!$AB82+Scoresheet!$AC82+Scoresheet!$AD82)=0,0,FLOOR(Scoresheet!AC82/(Scoresheet!$AB82+Scoresheet!$AC82+Scoresheet!$AD82),0.01))</f>
        <v>0</v>
      </c>
      <c r="Z82" s="192" t="n">
        <f aca="false">IF((Scoresheet!$AB82+Scoresheet!$AC82+Scoresheet!$AD82)=0,0,FLOOR(Scoresheet!AD82/(Scoresheet!$AB82+Scoresheet!$AC82+Scoresheet!$AD82),0.01))</f>
        <v>0</v>
      </c>
      <c r="AA82" s="193" t="n">
        <f aca="false">IF(OR((Scoresheet!$AE82+ABS(Scoresheet!$AF82-Scoresheet!$AE82)+ABS(Scoresheet!$AG82-Scoresheet!$AF82)+ABS(Scoresheet!$AH82-Scoresheet!$AG82)+ABS(Scoresheet!$AI82-Scoresheet!$AH82)+Scoresheet!$AI82)=2,(Scoresheet!$AE82+ABS(Scoresheet!$AF82-Scoresheet!$AE82)+ABS(Scoresheet!$AG82-Scoresheet!$AF82)+ABS(Scoresheet!$AH82-Scoresheet!$AG82)+ABS(Scoresheet!$AI82-Scoresheet!$AH82)+Scoresheet!$AI82)=0),(IF((Scoresheet!$AE82+Scoresheet!$AF82+Scoresheet!$AG82+Scoresheet!$AH82+Scoresheet!$AI82)=0,0,ROUND(Scoresheet!AE82/(Scoresheet!$AE82+Scoresheet!$AF82+Scoresheet!$AG82+Scoresheet!$AH82+Scoresheet!$AI82),2))),"ERR!")</f>
        <v>0</v>
      </c>
      <c r="AB82" s="192" t="n">
        <f aca="false">IF(OR((Scoresheet!$AE82+ABS(Scoresheet!$AF82-Scoresheet!$AE82)+ABS(Scoresheet!$AG82-Scoresheet!$AF82)+ABS(Scoresheet!$AH82-Scoresheet!$AG82)+ABS(Scoresheet!$AI82-Scoresheet!$AH82)+Scoresheet!$AI82)=2,(Scoresheet!$AE82+ABS(Scoresheet!$AF82-Scoresheet!$AE82)+ABS(Scoresheet!$AG82-Scoresheet!$AF82)+ABS(Scoresheet!$AH82-Scoresheet!$AG82)+ABS(Scoresheet!$AI82-Scoresheet!$AH82)+Scoresheet!$AI82)=0),(IF((Scoresheet!$AE82+Scoresheet!$AF82+Scoresheet!$AG82+Scoresheet!$AH82+Scoresheet!$AI82)=0,0,ROUND(Scoresheet!AF82/(Scoresheet!$AE82+Scoresheet!$AF82+Scoresheet!$AG82+Scoresheet!$AH82+Scoresheet!$AI82),2))),"ERR!")</f>
        <v>0</v>
      </c>
      <c r="AC82" s="192" t="n">
        <f aca="false">IF(OR((Scoresheet!$AE82+ABS(Scoresheet!$AF82-Scoresheet!$AE82)+ABS(Scoresheet!$AG82-Scoresheet!$AF82)+ABS(Scoresheet!$AH82-Scoresheet!$AG82)+ABS(Scoresheet!$AI82-Scoresheet!$AH82)+Scoresheet!$AI82)=2,(Scoresheet!$AE82+ABS(Scoresheet!$AF82-Scoresheet!$AE82)+ABS(Scoresheet!$AG82-Scoresheet!$AF82)+ABS(Scoresheet!$AH82-Scoresheet!$AG82)+ABS(Scoresheet!$AI82-Scoresheet!$AH82)+Scoresheet!$AI82)=0),(IF((Scoresheet!$AE82+Scoresheet!$AF82+Scoresheet!$AG82+Scoresheet!$AH82+Scoresheet!$AI82)=0,0,ROUND(Scoresheet!AG82/(Scoresheet!$AE82+Scoresheet!$AF82+Scoresheet!$AG82+Scoresheet!$AH82+Scoresheet!$AI82),2))),"ERR!")</f>
        <v>0</v>
      </c>
      <c r="AD82" s="192" t="n">
        <f aca="false">IF(OR((Scoresheet!$AE82+ABS(Scoresheet!$AF82-Scoresheet!$AE82)+ABS(Scoresheet!$AG82-Scoresheet!$AF82)+ABS(Scoresheet!$AH82-Scoresheet!$AG82)+ABS(Scoresheet!$AI82-Scoresheet!$AH82)+Scoresheet!$AI82)=2,(Scoresheet!$AE82+ABS(Scoresheet!$AF82-Scoresheet!$AE82)+ABS(Scoresheet!$AG82-Scoresheet!$AF82)+ABS(Scoresheet!$AH82-Scoresheet!$AG82)+ABS(Scoresheet!$AI82-Scoresheet!$AH82)+Scoresheet!$AI82)=0),(IF((Scoresheet!$AE82+Scoresheet!$AF82+Scoresheet!$AG82+Scoresheet!$AH82+Scoresheet!$AI82)=0,0,ROUND(Scoresheet!AH82/(Scoresheet!$AE82+Scoresheet!$AF82+Scoresheet!$AG82+Scoresheet!$AH82+Scoresheet!$AI82),2))),"ERR!")</f>
        <v>0</v>
      </c>
      <c r="AE82" s="191" t="n">
        <f aca="false">IF(OR((Scoresheet!$AE82+ABS(Scoresheet!$AF82-Scoresheet!$AE82)+ABS(Scoresheet!$AG82-Scoresheet!$AF82)+ABS(Scoresheet!$AH82-Scoresheet!$AG82)+ABS(Scoresheet!$AI82-Scoresheet!$AH82)+Scoresheet!$AI82)=2,(Scoresheet!$AE82+ABS(Scoresheet!$AF82-Scoresheet!$AE82)+ABS(Scoresheet!$AG82-Scoresheet!$AF82)+ABS(Scoresheet!$AH82-Scoresheet!$AG82)+ABS(Scoresheet!$AI82-Scoresheet!$AH82)+Scoresheet!$AI82)=0),(IF((Scoresheet!$AE82+Scoresheet!$AF82+Scoresheet!$AG82+Scoresheet!$AH82+Scoresheet!$AI82)=0,0,ROUND(Scoresheet!AI82/(Scoresheet!$AE82+Scoresheet!$AF82+Scoresheet!$AG82+Scoresheet!$AH82+Scoresheet!$AI82),2))),"ERR!")</f>
        <v>0</v>
      </c>
      <c r="AF82" s="131" t="n">
        <f aca="false">IF((Scoresheet!$AJ82+Scoresheet!$AK82+Scoresheet!$AL82)=0,0,FLOOR(Scoresheet!AJ82/(Scoresheet!$AJ82+Scoresheet!$AK82+Scoresheet!$AL82),0.01))</f>
        <v>0</v>
      </c>
      <c r="AG82" s="131" t="n">
        <f aca="false">IF((Scoresheet!$AJ82+Scoresheet!$AK82+Scoresheet!$AL82)=0,0,FLOOR(Scoresheet!AK82/(Scoresheet!$AJ82+Scoresheet!$AK82+Scoresheet!$AL82),0.01))</f>
        <v>0</v>
      </c>
      <c r="AH82" s="186" t="n">
        <f aca="false">IF((Scoresheet!$AJ82+Scoresheet!$AK82+Scoresheet!$AL82)=0,0,FLOOR(Scoresheet!AL82/(Scoresheet!$AJ82+Scoresheet!$AK82+Scoresheet!$AL82),0.01))</f>
        <v>0</v>
      </c>
      <c r="AI82" s="172"/>
      <c r="AJ82" s="172"/>
      <c r="AK82" s="172"/>
      <c r="AL82" s="172"/>
      <c r="AM82" s="172"/>
      <c r="AN82" s="172"/>
      <c r="AP82" s="173"/>
      <c r="AQ82" s="131" t="n">
        <f aca="false">IF((B82)&gt;0,1,0)</f>
        <v>0</v>
      </c>
      <c r="AR82" s="131" t="n">
        <f aca="false">IF(C82+D82&gt;0,1,0)</f>
        <v>0</v>
      </c>
      <c r="AS82" s="131" t="n">
        <f aca="false">IF(E82&gt;0,1,0)</f>
        <v>0</v>
      </c>
      <c r="AT82" s="131" t="n">
        <f aca="false">IF(F82&gt;0,1,0)</f>
        <v>0</v>
      </c>
      <c r="AU82" s="131" t="n">
        <f aca="false">IF(G82&gt;0,1,0)</f>
        <v>0</v>
      </c>
      <c r="AV82" s="131" t="n">
        <f aca="false">IF(H82&gt;0,1,0)</f>
        <v>0</v>
      </c>
      <c r="AW82" s="131" t="n">
        <f aca="false">IF(I82&gt;0,1,0)</f>
        <v>0</v>
      </c>
      <c r="AX82" s="131" t="n">
        <f aca="false">IF(J82&gt;0,1,0)</f>
        <v>0</v>
      </c>
      <c r="AY82" s="131" t="n">
        <f aca="false">IF(K82&gt;0,1,0)</f>
        <v>0</v>
      </c>
      <c r="AZ82" s="131" t="n">
        <f aca="false">IF(L82&gt;0,1,0)</f>
        <v>0</v>
      </c>
      <c r="BA82" s="131" t="n">
        <f aca="false">IF(M82&gt;0,1,0)</f>
        <v>0</v>
      </c>
      <c r="BB82" s="131" t="n">
        <f aca="false">IF(N82&gt;0,1,0)</f>
        <v>0</v>
      </c>
      <c r="BC82" s="131" t="n">
        <f aca="false">IF(O82&gt;0,1,0)</f>
        <v>0</v>
      </c>
      <c r="BD82" s="131" t="n">
        <f aca="false">IF(P82&gt;0,1,0)</f>
        <v>0</v>
      </c>
      <c r="BE82" s="131" t="n">
        <f aca="false">IF(Q82&gt;0,1,0)</f>
        <v>0</v>
      </c>
      <c r="BF82" s="131" t="n">
        <f aca="false">IF(R82&gt;0,1,0)</f>
        <v>0</v>
      </c>
      <c r="BG82" s="131" t="n">
        <f aca="false">IF(S82&gt;0,1,0)</f>
        <v>0</v>
      </c>
      <c r="BH82" s="131" t="n">
        <f aca="false">IF(T82&gt;0,1,0)</f>
        <v>0</v>
      </c>
      <c r="BI82" s="131" t="n">
        <f aca="false">IF(U82&gt;0,1,0)</f>
        <v>0</v>
      </c>
      <c r="BJ82" s="131" t="n">
        <f aca="false">IF(V82&gt;0,1,0)</f>
        <v>0</v>
      </c>
      <c r="BK82" s="131" t="n">
        <f aca="false">IF(W82&gt;0,1,0)</f>
        <v>0</v>
      </c>
      <c r="BL82" s="131" t="n">
        <f aca="false">IF(X82&gt;0,1,0)</f>
        <v>0</v>
      </c>
      <c r="BM82" s="131" t="n">
        <f aca="false">IF(Y82&gt;0,1,0)</f>
        <v>0</v>
      </c>
      <c r="BN82" s="131" t="n">
        <f aca="false">IF(Z82&gt;0,1,0)</f>
        <v>0</v>
      </c>
      <c r="BO82" s="131" t="n">
        <f aca="false">IF(AA82&gt;0,1,0)</f>
        <v>0</v>
      </c>
      <c r="BP82" s="131" t="n">
        <f aca="false">IF(AB82&gt;0,1,0)</f>
        <v>0</v>
      </c>
      <c r="BQ82" s="131" t="n">
        <f aca="false">IF(AC82&gt;0,1,0)</f>
        <v>0</v>
      </c>
      <c r="BR82" s="131" t="n">
        <f aca="false">IF(AD82&gt;0,1,0)</f>
        <v>0</v>
      </c>
      <c r="BS82" s="131" t="n">
        <f aca="false">IF(AE82&gt;0,1,0)</f>
        <v>0</v>
      </c>
      <c r="BT82" s="131" t="n">
        <f aca="false">IF(AF82&gt;0,1,0)</f>
        <v>0</v>
      </c>
      <c r="BU82" s="131" t="n">
        <f aca="false">IF(AG82&gt;0,1,0)</f>
        <v>0</v>
      </c>
      <c r="BV82" s="131" t="n">
        <f aca="false">IF(AH82&gt;0,1,0)</f>
        <v>0</v>
      </c>
      <c r="BX82" s="131" t="n">
        <f aca="false">AR82</f>
        <v>0</v>
      </c>
      <c r="BY82" s="131" t="n">
        <f aca="false">IF(AS82+AT82+AU82+AV82+AW82+AX82&gt;0,1,0)</f>
        <v>0</v>
      </c>
      <c r="BZ82" s="131" t="n">
        <f aca="false">IF(AY82+AZ82+BA82+BB82+BC82+BD82+BE82+BF82+BG82&gt;0,1,0)</f>
        <v>0</v>
      </c>
      <c r="CA82" s="131" t="n">
        <f aca="false">IF(BH82+BI82+BJ82+BK82&gt;0,1,0)</f>
        <v>0</v>
      </c>
      <c r="CB82" s="131" t="n">
        <f aca="false">IF(BL82+BM82+BN82&gt;0,1,0)</f>
        <v>0</v>
      </c>
      <c r="CC82" s="131" t="n">
        <f aca="false">IF(BO82+BP82+BQ82+BR82+BS82&gt;0,1,0)</f>
        <v>0</v>
      </c>
      <c r="CD82" s="131" t="n">
        <f aca="false">IF(BT82+BU82+BV82&gt;0,1,0)</f>
        <v>0</v>
      </c>
    </row>
    <row r="83" customFormat="false" ht="12" hidden="false" customHeight="false" outlineLevel="0" collapsed="false">
      <c r="A83" s="185" t="n">
        <f aca="false">IF(B83&gt;0,(ROW(A83)-6),0)</f>
        <v>0</v>
      </c>
      <c r="B83" s="186" t="n">
        <f aca="false">Scoresheet!B83</f>
        <v>0</v>
      </c>
      <c r="C83" s="131" t="n">
        <f aca="false">IF(Scoresheet!C83=0,0,Scoresheet!C83/(Scoresheet!C83+Scoresheet!D83))</f>
        <v>0</v>
      </c>
      <c r="D83" s="186" t="n">
        <f aca="false">IF(Scoresheet!D83=0,0,Scoresheet!D83/(Scoresheet!C83+Scoresheet!D83))</f>
        <v>0</v>
      </c>
      <c r="E83" s="131" t="n">
        <f aca="false">IF(Scoresheet!E83=0,0,Scoresheet!E83/(Scoresheet!E83+Scoresheet!F83))</f>
        <v>0</v>
      </c>
      <c r="F83" s="131" t="n">
        <f aca="false">IF(Scoresheet!G83=0,0,Scoresheet!G83/(Scoresheet!G83+Scoresheet!H83)*(IF(Result!E83=0,1,Result!E83)))</f>
        <v>0</v>
      </c>
      <c r="G83" s="131" t="n">
        <f aca="false">IF(Scoresheet!I83=0,0,Scoresheet!I83/(Scoresheet!I83+Scoresheet!J83)*(IF(Result!E83=0,1,Result!E83)))</f>
        <v>0</v>
      </c>
      <c r="H83" s="131" t="n">
        <f aca="false">IF(Scoresheet!K83=0,0,Scoresheet!K83/(Scoresheet!L83+Scoresheet!K83)*(IF(Result!E83=0,1,Result!E83)))</f>
        <v>0</v>
      </c>
      <c r="I83" s="131" t="n">
        <f aca="false">IF(Scoresheet!L83=0,0,Scoresheet!L83/(Scoresheet!K83+Scoresheet!L83)*(IF(Result!E83=0,1,Result!E83)))</f>
        <v>0</v>
      </c>
      <c r="J83" s="186" t="n">
        <f aca="false">IF(Scoresheet!M83=0,0,Scoresheet!M83/(Scoresheet!M83+Scoresheet!N83))</f>
        <v>0</v>
      </c>
      <c r="K83" s="131" t="n">
        <f aca="false">(IF(OR(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2,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0),(IF((Scoresheet!$O83+Scoresheet!$P83+Scoresheet!$Q83+Scoresheet!$R83+Scoresheet!$S83+Scoresheet!$T83+Scoresheet!$U83+Scoresheet!$V83+Scoresheet!$W83)=0,0,ROUND(Scoresheet!O83/(Scoresheet!$O83+Scoresheet!$P83+Scoresheet!$Q83+Scoresheet!$R83+Scoresheet!$S83+Scoresheet!$T83+Scoresheet!$U83+Scoresheet!$V83+Scoresheet!$W83),2))),"ERR!"))</f>
        <v>0</v>
      </c>
      <c r="L83" s="131" t="n">
        <f aca="false">(IF(OR(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2,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0),(IF((Scoresheet!$O83+Scoresheet!$P83+Scoresheet!$Q83+Scoresheet!$R83+Scoresheet!$S83+Scoresheet!$T83+Scoresheet!$U83+Scoresheet!$V83+Scoresheet!$W83)=0,0,ROUND(Scoresheet!P83/(Scoresheet!$O83+Scoresheet!$P83+Scoresheet!$Q83+Scoresheet!$R83+Scoresheet!$S83+Scoresheet!$T83+Scoresheet!$U83+Scoresheet!$V83+Scoresheet!$W83),2))),"ERR!"))</f>
        <v>0</v>
      </c>
      <c r="M83" s="131" t="n">
        <f aca="false">(IF(OR(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2,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0),(IF((Scoresheet!$O83+Scoresheet!$P83+Scoresheet!$Q83+Scoresheet!$R83+Scoresheet!$S83+Scoresheet!$T83+Scoresheet!$U83+Scoresheet!$V83+Scoresheet!$W83)=0,0,ROUND(Scoresheet!Q83/(Scoresheet!$O83+Scoresheet!$P83+Scoresheet!$Q83+Scoresheet!$R83+Scoresheet!$S83+Scoresheet!$T83+Scoresheet!$U83+Scoresheet!$V83+Scoresheet!$W83),2))),"ERR!"))</f>
        <v>0</v>
      </c>
      <c r="N83" s="131" t="n">
        <f aca="false">(IF(OR(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2,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0),(IF((Scoresheet!$O83+Scoresheet!$P83+Scoresheet!$Q83+Scoresheet!$R83+Scoresheet!$S83+Scoresheet!$T83+Scoresheet!$U83+Scoresheet!$V83+Scoresheet!$W83)=0,0,ROUND(Scoresheet!R83/(Scoresheet!$O83+Scoresheet!$P83+Scoresheet!$Q83+Scoresheet!$R83+Scoresheet!$S83+Scoresheet!$T83+Scoresheet!$U83+Scoresheet!$V83+Scoresheet!$W83),2))),"ERR!"))</f>
        <v>0</v>
      </c>
      <c r="O83" s="131" t="n">
        <f aca="false">(IF(OR(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2,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0),(IF((Scoresheet!$O83+Scoresheet!$P83+Scoresheet!$Q83+Scoresheet!$R83+Scoresheet!$S83+Scoresheet!$T83+Scoresheet!$U83+Scoresheet!$V83+Scoresheet!$W83)=0,0,ROUND(Scoresheet!S83/(Scoresheet!$O83+Scoresheet!$P83+Scoresheet!$Q83+Scoresheet!$R83+Scoresheet!$S83+Scoresheet!$T83+Scoresheet!$U83+Scoresheet!$V83+Scoresheet!$W83),2))),"ERR!"))</f>
        <v>0</v>
      </c>
      <c r="P83" s="131" t="n">
        <f aca="false">(IF(OR(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2,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0),(IF((Scoresheet!$O83+Scoresheet!$P83+Scoresheet!$Q83+Scoresheet!$R83+Scoresheet!$S83+Scoresheet!$T83+Scoresheet!$U83+Scoresheet!$V83+Scoresheet!$W83)=0,0,ROUND(Scoresheet!T83/(Scoresheet!$O83+Scoresheet!$P83+Scoresheet!$Q83+Scoresheet!$R83+Scoresheet!$S83+Scoresheet!$T83+Scoresheet!$U83+Scoresheet!$V83+Scoresheet!$W83),2))),"ERR!"))</f>
        <v>0</v>
      </c>
      <c r="Q83" s="131" t="n">
        <f aca="false">(IF(OR(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2,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0),(IF((Scoresheet!$O83+Scoresheet!$P83+Scoresheet!$Q83+Scoresheet!$R83+Scoresheet!$S83+Scoresheet!$T83+Scoresheet!$U83+Scoresheet!$V83+Scoresheet!$W83)=0,0,ROUND(Scoresheet!U83/(Scoresheet!$O83+Scoresheet!$P83+Scoresheet!$Q83+Scoresheet!$R83+Scoresheet!$S83+Scoresheet!$T83+Scoresheet!$U83+Scoresheet!$V83+Scoresheet!$W83),2))),"ERR!"))</f>
        <v>0</v>
      </c>
      <c r="R83" s="131" t="n">
        <f aca="false">(IF(OR(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2,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0),(IF((Scoresheet!$O83+Scoresheet!$P83+Scoresheet!$Q83+Scoresheet!$R83+Scoresheet!$S83+Scoresheet!$T83+Scoresheet!$U83+Scoresheet!$V83+Scoresheet!$W83)=0,0,ROUND(Scoresheet!V83/(Scoresheet!$O83+Scoresheet!$P83+Scoresheet!$Q83+Scoresheet!$R83+Scoresheet!$S83+Scoresheet!$T83+Scoresheet!$U83+Scoresheet!$V83+Scoresheet!$W83),2))),"ERR!"))</f>
        <v>0</v>
      </c>
      <c r="S83" s="191" t="n">
        <f aca="false">(IF(OR(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2,(Scoresheet!$O83+ABS(Scoresheet!$P83-Scoresheet!$O83)+ABS(Scoresheet!$Q83-Scoresheet!$P83)+ABS(Scoresheet!$R83-Scoresheet!$Q83)+ABS(Scoresheet!$S83-Scoresheet!$R83)+ABS(Scoresheet!$T83-Scoresheet!$S83)+ABS(Scoresheet!$U83-Scoresheet!$T83)+ABS(Scoresheet!$V83-Scoresheet!$U83)+ABS(Scoresheet!$W83-Scoresheet!$V83)+Scoresheet!$W83)=0),(IF((Scoresheet!$O83+Scoresheet!$P83+Scoresheet!$Q83+Scoresheet!$R83+Scoresheet!$S83+Scoresheet!$T83+Scoresheet!$U83+Scoresheet!$V83+Scoresheet!$W83)=0,0,ROUND(Scoresheet!W83/(Scoresheet!$O83+Scoresheet!$P83+Scoresheet!$Q83+Scoresheet!$R83+Scoresheet!$S83+Scoresheet!$T83+Scoresheet!$U83+Scoresheet!$V83+Scoresheet!$W83),2))),"ERR!"))</f>
        <v>0</v>
      </c>
      <c r="T83" s="131" t="n">
        <f aca="false">Scoresheet!X83</f>
        <v>0</v>
      </c>
      <c r="U83" s="131" t="n">
        <f aca="false">IF((Scoresheet!$Y83+Scoresheet!$Z83+Scoresheet!$AA83)=0,0,FLOOR(Scoresheet!Y83/(Scoresheet!$Y83+Scoresheet!$Z83+Scoresheet!$AA83),0.01))</f>
        <v>0</v>
      </c>
      <c r="V83" s="131" t="n">
        <f aca="false">IF((Scoresheet!$Y83+Scoresheet!$Z83+Scoresheet!$AA83)=0,0,FLOOR(Scoresheet!Z83/(Scoresheet!$Y83+Scoresheet!$Z83+Scoresheet!$AA83),0.01))</f>
        <v>0</v>
      </c>
      <c r="W83" s="186" t="n">
        <f aca="false">IF((Scoresheet!$Y83+Scoresheet!$Z83+Scoresheet!$AA83)=0,0,FLOOR(Scoresheet!AA83/(Scoresheet!$Y83+Scoresheet!$Z83+Scoresheet!$AA83),0.01))</f>
        <v>0</v>
      </c>
      <c r="X83" s="131" t="n">
        <f aca="false">IF((Scoresheet!$AB83+Scoresheet!$AC83+Scoresheet!$AD83)=0,0,FLOOR(Scoresheet!AB83/(Scoresheet!$AB83+Scoresheet!$AC83+Scoresheet!$AD83),0.01))</f>
        <v>0</v>
      </c>
      <c r="Y83" s="131" t="n">
        <f aca="false">IF((Scoresheet!$AB83+Scoresheet!$AC83+Scoresheet!$AD83)=0,0,FLOOR(Scoresheet!AC83/(Scoresheet!$AB83+Scoresheet!$AC83+Scoresheet!$AD83),0.01))</f>
        <v>0</v>
      </c>
      <c r="Z83" s="192" t="n">
        <f aca="false">IF((Scoresheet!$AB83+Scoresheet!$AC83+Scoresheet!$AD83)=0,0,FLOOR(Scoresheet!AD83/(Scoresheet!$AB83+Scoresheet!$AC83+Scoresheet!$AD83),0.01))</f>
        <v>0</v>
      </c>
      <c r="AA83" s="193" t="n">
        <f aca="false">IF(OR((Scoresheet!$AE83+ABS(Scoresheet!$AF83-Scoresheet!$AE83)+ABS(Scoresheet!$AG83-Scoresheet!$AF83)+ABS(Scoresheet!$AH83-Scoresheet!$AG83)+ABS(Scoresheet!$AI83-Scoresheet!$AH83)+Scoresheet!$AI83)=2,(Scoresheet!$AE83+ABS(Scoresheet!$AF83-Scoresheet!$AE83)+ABS(Scoresheet!$AG83-Scoresheet!$AF83)+ABS(Scoresheet!$AH83-Scoresheet!$AG83)+ABS(Scoresheet!$AI83-Scoresheet!$AH83)+Scoresheet!$AI83)=0),(IF((Scoresheet!$AE83+Scoresheet!$AF83+Scoresheet!$AG83+Scoresheet!$AH83+Scoresheet!$AI83)=0,0,ROUND(Scoresheet!AE83/(Scoresheet!$AE83+Scoresheet!$AF83+Scoresheet!$AG83+Scoresheet!$AH83+Scoresheet!$AI83),2))),"ERR!")</f>
        <v>0</v>
      </c>
      <c r="AB83" s="192" t="n">
        <f aca="false">IF(OR((Scoresheet!$AE83+ABS(Scoresheet!$AF83-Scoresheet!$AE83)+ABS(Scoresheet!$AG83-Scoresheet!$AF83)+ABS(Scoresheet!$AH83-Scoresheet!$AG83)+ABS(Scoresheet!$AI83-Scoresheet!$AH83)+Scoresheet!$AI83)=2,(Scoresheet!$AE83+ABS(Scoresheet!$AF83-Scoresheet!$AE83)+ABS(Scoresheet!$AG83-Scoresheet!$AF83)+ABS(Scoresheet!$AH83-Scoresheet!$AG83)+ABS(Scoresheet!$AI83-Scoresheet!$AH83)+Scoresheet!$AI83)=0),(IF((Scoresheet!$AE83+Scoresheet!$AF83+Scoresheet!$AG83+Scoresheet!$AH83+Scoresheet!$AI83)=0,0,ROUND(Scoresheet!AF83/(Scoresheet!$AE83+Scoresheet!$AF83+Scoresheet!$AG83+Scoresheet!$AH83+Scoresheet!$AI83),2))),"ERR!")</f>
        <v>0</v>
      </c>
      <c r="AC83" s="192" t="n">
        <f aca="false">IF(OR((Scoresheet!$AE83+ABS(Scoresheet!$AF83-Scoresheet!$AE83)+ABS(Scoresheet!$AG83-Scoresheet!$AF83)+ABS(Scoresheet!$AH83-Scoresheet!$AG83)+ABS(Scoresheet!$AI83-Scoresheet!$AH83)+Scoresheet!$AI83)=2,(Scoresheet!$AE83+ABS(Scoresheet!$AF83-Scoresheet!$AE83)+ABS(Scoresheet!$AG83-Scoresheet!$AF83)+ABS(Scoresheet!$AH83-Scoresheet!$AG83)+ABS(Scoresheet!$AI83-Scoresheet!$AH83)+Scoresheet!$AI83)=0),(IF((Scoresheet!$AE83+Scoresheet!$AF83+Scoresheet!$AG83+Scoresheet!$AH83+Scoresheet!$AI83)=0,0,ROUND(Scoresheet!AG83/(Scoresheet!$AE83+Scoresheet!$AF83+Scoresheet!$AG83+Scoresheet!$AH83+Scoresheet!$AI83),2))),"ERR!")</f>
        <v>0</v>
      </c>
      <c r="AD83" s="192" t="n">
        <f aca="false">IF(OR((Scoresheet!$AE83+ABS(Scoresheet!$AF83-Scoresheet!$AE83)+ABS(Scoresheet!$AG83-Scoresheet!$AF83)+ABS(Scoresheet!$AH83-Scoresheet!$AG83)+ABS(Scoresheet!$AI83-Scoresheet!$AH83)+Scoresheet!$AI83)=2,(Scoresheet!$AE83+ABS(Scoresheet!$AF83-Scoresheet!$AE83)+ABS(Scoresheet!$AG83-Scoresheet!$AF83)+ABS(Scoresheet!$AH83-Scoresheet!$AG83)+ABS(Scoresheet!$AI83-Scoresheet!$AH83)+Scoresheet!$AI83)=0),(IF((Scoresheet!$AE83+Scoresheet!$AF83+Scoresheet!$AG83+Scoresheet!$AH83+Scoresheet!$AI83)=0,0,ROUND(Scoresheet!AH83/(Scoresheet!$AE83+Scoresheet!$AF83+Scoresheet!$AG83+Scoresheet!$AH83+Scoresheet!$AI83),2))),"ERR!")</f>
        <v>0</v>
      </c>
      <c r="AE83" s="191" t="n">
        <f aca="false">IF(OR((Scoresheet!$AE83+ABS(Scoresheet!$AF83-Scoresheet!$AE83)+ABS(Scoresheet!$AG83-Scoresheet!$AF83)+ABS(Scoresheet!$AH83-Scoresheet!$AG83)+ABS(Scoresheet!$AI83-Scoresheet!$AH83)+Scoresheet!$AI83)=2,(Scoresheet!$AE83+ABS(Scoresheet!$AF83-Scoresheet!$AE83)+ABS(Scoresheet!$AG83-Scoresheet!$AF83)+ABS(Scoresheet!$AH83-Scoresheet!$AG83)+ABS(Scoresheet!$AI83-Scoresheet!$AH83)+Scoresheet!$AI83)=0),(IF((Scoresheet!$AE83+Scoresheet!$AF83+Scoresheet!$AG83+Scoresheet!$AH83+Scoresheet!$AI83)=0,0,ROUND(Scoresheet!AI83/(Scoresheet!$AE83+Scoresheet!$AF83+Scoresheet!$AG83+Scoresheet!$AH83+Scoresheet!$AI83),2))),"ERR!")</f>
        <v>0</v>
      </c>
      <c r="AF83" s="131" t="n">
        <f aca="false">IF((Scoresheet!$AJ83+Scoresheet!$AK83+Scoresheet!$AL83)=0,0,FLOOR(Scoresheet!AJ83/(Scoresheet!$AJ83+Scoresheet!$AK83+Scoresheet!$AL83),0.01))</f>
        <v>0</v>
      </c>
      <c r="AG83" s="131" t="n">
        <f aca="false">IF((Scoresheet!$AJ83+Scoresheet!$AK83+Scoresheet!$AL83)=0,0,FLOOR(Scoresheet!AK83/(Scoresheet!$AJ83+Scoresheet!$AK83+Scoresheet!$AL83),0.01))</f>
        <v>0</v>
      </c>
      <c r="AH83" s="186" t="n">
        <f aca="false">IF((Scoresheet!$AJ83+Scoresheet!$AK83+Scoresheet!$AL83)=0,0,FLOOR(Scoresheet!AL83/(Scoresheet!$AJ83+Scoresheet!$AK83+Scoresheet!$AL83),0.01))</f>
        <v>0</v>
      </c>
      <c r="AI83" s="172"/>
      <c r="AJ83" s="172"/>
      <c r="AK83" s="172"/>
      <c r="AL83" s="172"/>
      <c r="AM83" s="172"/>
      <c r="AN83" s="172"/>
      <c r="AP83" s="173"/>
      <c r="AQ83" s="131" t="n">
        <f aca="false">IF((B83)&gt;0,1,0)</f>
        <v>0</v>
      </c>
      <c r="AR83" s="131" t="n">
        <f aca="false">IF(C83+D83&gt;0,1,0)</f>
        <v>0</v>
      </c>
      <c r="AS83" s="131" t="n">
        <f aca="false">IF(E83&gt;0,1,0)</f>
        <v>0</v>
      </c>
      <c r="AT83" s="131" t="n">
        <f aca="false">IF(F83&gt;0,1,0)</f>
        <v>0</v>
      </c>
      <c r="AU83" s="131" t="n">
        <f aca="false">IF(G83&gt;0,1,0)</f>
        <v>0</v>
      </c>
      <c r="AV83" s="131" t="n">
        <f aca="false">IF(H83&gt;0,1,0)</f>
        <v>0</v>
      </c>
      <c r="AW83" s="131" t="n">
        <f aca="false">IF(I83&gt;0,1,0)</f>
        <v>0</v>
      </c>
      <c r="AX83" s="131" t="n">
        <f aca="false">IF(J83&gt;0,1,0)</f>
        <v>0</v>
      </c>
      <c r="AY83" s="131" t="n">
        <f aca="false">IF(K83&gt;0,1,0)</f>
        <v>0</v>
      </c>
      <c r="AZ83" s="131" t="n">
        <f aca="false">IF(L83&gt;0,1,0)</f>
        <v>0</v>
      </c>
      <c r="BA83" s="131" t="n">
        <f aca="false">IF(M83&gt;0,1,0)</f>
        <v>0</v>
      </c>
      <c r="BB83" s="131" t="n">
        <f aca="false">IF(N83&gt;0,1,0)</f>
        <v>0</v>
      </c>
      <c r="BC83" s="131" t="n">
        <f aca="false">IF(O83&gt;0,1,0)</f>
        <v>0</v>
      </c>
      <c r="BD83" s="131" t="n">
        <f aca="false">IF(P83&gt;0,1,0)</f>
        <v>0</v>
      </c>
      <c r="BE83" s="131" t="n">
        <f aca="false">IF(Q83&gt;0,1,0)</f>
        <v>0</v>
      </c>
      <c r="BF83" s="131" t="n">
        <f aca="false">IF(R83&gt;0,1,0)</f>
        <v>0</v>
      </c>
      <c r="BG83" s="131" t="n">
        <f aca="false">IF(S83&gt;0,1,0)</f>
        <v>0</v>
      </c>
      <c r="BH83" s="131" t="n">
        <f aca="false">IF(T83&gt;0,1,0)</f>
        <v>0</v>
      </c>
      <c r="BI83" s="131" t="n">
        <f aca="false">IF(U83&gt;0,1,0)</f>
        <v>0</v>
      </c>
      <c r="BJ83" s="131" t="n">
        <f aca="false">IF(V83&gt;0,1,0)</f>
        <v>0</v>
      </c>
      <c r="BK83" s="131" t="n">
        <f aca="false">IF(W83&gt;0,1,0)</f>
        <v>0</v>
      </c>
      <c r="BL83" s="131" t="n">
        <f aca="false">IF(X83&gt;0,1,0)</f>
        <v>0</v>
      </c>
      <c r="BM83" s="131" t="n">
        <f aca="false">IF(Y83&gt;0,1,0)</f>
        <v>0</v>
      </c>
      <c r="BN83" s="131" t="n">
        <f aca="false">IF(Z83&gt;0,1,0)</f>
        <v>0</v>
      </c>
      <c r="BO83" s="131" t="n">
        <f aca="false">IF(AA83&gt;0,1,0)</f>
        <v>0</v>
      </c>
      <c r="BP83" s="131" t="n">
        <f aca="false">IF(AB83&gt;0,1,0)</f>
        <v>0</v>
      </c>
      <c r="BQ83" s="131" t="n">
        <f aca="false">IF(AC83&gt;0,1,0)</f>
        <v>0</v>
      </c>
      <c r="BR83" s="131" t="n">
        <f aca="false">IF(AD83&gt;0,1,0)</f>
        <v>0</v>
      </c>
      <c r="BS83" s="131" t="n">
        <f aca="false">IF(AE83&gt;0,1,0)</f>
        <v>0</v>
      </c>
      <c r="BT83" s="131" t="n">
        <f aca="false">IF(AF83&gt;0,1,0)</f>
        <v>0</v>
      </c>
      <c r="BU83" s="131" t="n">
        <f aca="false">IF(AG83&gt;0,1,0)</f>
        <v>0</v>
      </c>
      <c r="BV83" s="131" t="n">
        <f aca="false">IF(AH83&gt;0,1,0)</f>
        <v>0</v>
      </c>
      <c r="BX83" s="131" t="n">
        <f aca="false">AR83</f>
        <v>0</v>
      </c>
      <c r="BY83" s="131" t="n">
        <f aca="false">IF(AS83+AT83+AU83+AV83+AW83+AX83&gt;0,1,0)</f>
        <v>0</v>
      </c>
      <c r="BZ83" s="131" t="n">
        <f aca="false">IF(AY83+AZ83+BA83+BB83+BC83+BD83+BE83+BF83+BG83&gt;0,1,0)</f>
        <v>0</v>
      </c>
      <c r="CA83" s="131" t="n">
        <f aca="false">IF(BH83+BI83+BJ83+BK83&gt;0,1,0)</f>
        <v>0</v>
      </c>
      <c r="CB83" s="131" t="n">
        <f aca="false">IF(BL83+BM83+BN83&gt;0,1,0)</f>
        <v>0</v>
      </c>
      <c r="CC83" s="131" t="n">
        <f aca="false">IF(BO83+BP83+BQ83+BR83+BS83&gt;0,1,0)</f>
        <v>0</v>
      </c>
      <c r="CD83" s="131" t="n">
        <f aca="false">IF(BT83+BU83+BV83&gt;0,1,0)</f>
        <v>0</v>
      </c>
    </row>
    <row r="84" customFormat="false" ht="12" hidden="false" customHeight="false" outlineLevel="0" collapsed="false">
      <c r="A84" s="185" t="n">
        <f aca="false">IF(B84&gt;0,(ROW(A84)-6),0)</f>
        <v>0</v>
      </c>
      <c r="B84" s="186" t="n">
        <f aca="false">Scoresheet!B84</f>
        <v>0</v>
      </c>
      <c r="C84" s="131" t="n">
        <f aca="false">IF(Scoresheet!C84=0,0,Scoresheet!C84/(Scoresheet!C84+Scoresheet!D84))</f>
        <v>0</v>
      </c>
      <c r="D84" s="186" t="n">
        <f aca="false">IF(Scoresheet!D84=0,0,Scoresheet!D84/(Scoresheet!C84+Scoresheet!D84))</f>
        <v>0</v>
      </c>
      <c r="E84" s="131" t="n">
        <f aca="false">IF(Scoresheet!E84=0,0,Scoresheet!E84/(Scoresheet!E84+Scoresheet!F84))</f>
        <v>0</v>
      </c>
      <c r="F84" s="131" t="n">
        <f aca="false">IF(Scoresheet!G84=0,0,Scoresheet!G84/(Scoresheet!G84+Scoresheet!H84)*(IF(Result!E84=0,1,Result!E84)))</f>
        <v>0</v>
      </c>
      <c r="G84" s="131" t="n">
        <f aca="false">IF(Scoresheet!I84=0,0,Scoresheet!I84/(Scoresheet!I84+Scoresheet!J84)*(IF(Result!E84=0,1,Result!E84)))</f>
        <v>0</v>
      </c>
      <c r="H84" s="131" t="n">
        <f aca="false">IF(Scoresheet!K84=0,0,Scoresheet!K84/(Scoresheet!L84+Scoresheet!K84)*(IF(Result!E84=0,1,Result!E84)))</f>
        <v>0</v>
      </c>
      <c r="I84" s="131" t="n">
        <f aca="false">IF(Scoresheet!L84=0,0,Scoresheet!L84/(Scoresheet!K84+Scoresheet!L84)*(IF(Result!E84=0,1,Result!E84)))</f>
        <v>0</v>
      </c>
      <c r="J84" s="186" t="n">
        <f aca="false">IF(Scoresheet!M84=0,0,Scoresheet!M84/(Scoresheet!M84+Scoresheet!N84))</f>
        <v>0</v>
      </c>
      <c r="K84" s="131" t="n">
        <f aca="false">(IF(OR(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2,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0),(IF((Scoresheet!$O84+Scoresheet!$P84+Scoresheet!$Q84+Scoresheet!$R84+Scoresheet!$S84+Scoresheet!$T84+Scoresheet!$U84+Scoresheet!$V84+Scoresheet!$W84)=0,0,ROUND(Scoresheet!O84/(Scoresheet!$O84+Scoresheet!$P84+Scoresheet!$Q84+Scoresheet!$R84+Scoresheet!$S84+Scoresheet!$T84+Scoresheet!$U84+Scoresheet!$V84+Scoresheet!$W84),2))),"ERR!"))</f>
        <v>0</v>
      </c>
      <c r="L84" s="131" t="n">
        <f aca="false">(IF(OR(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2,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0),(IF((Scoresheet!$O84+Scoresheet!$P84+Scoresheet!$Q84+Scoresheet!$R84+Scoresheet!$S84+Scoresheet!$T84+Scoresheet!$U84+Scoresheet!$V84+Scoresheet!$W84)=0,0,ROUND(Scoresheet!P84/(Scoresheet!$O84+Scoresheet!$P84+Scoresheet!$Q84+Scoresheet!$R84+Scoresheet!$S84+Scoresheet!$T84+Scoresheet!$U84+Scoresheet!$V84+Scoresheet!$W84),2))),"ERR!"))</f>
        <v>0</v>
      </c>
      <c r="M84" s="131" t="n">
        <f aca="false">(IF(OR(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2,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0),(IF((Scoresheet!$O84+Scoresheet!$P84+Scoresheet!$Q84+Scoresheet!$R84+Scoresheet!$S84+Scoresheet!$T84+Scoresheet!$U84+Scoresheet!$V84+Scoresheet!$W84)=0,0,ROUND(Scoresheet!Q84/(Scoresheet!$O84+Scoresheet!$P84+Scoresheet!$Q84+Scoresheet!$R84+Scoresheet!$S84+Scoresheet!$T84+Scoresheet!$U84+Scoresheet!$V84+Scoresheet!$W84),2))),"ERR!"))</f>
        <v>0</v>
      </c>
      <c r="N84" s="131" t="n">
        <f aca="false">(IF(OR(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2,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0),(IF((Scoresheet!$O84+Scoresheet!$P84+Scoresheet!$Q84+Scoresheet!$R84+Scoresheet!$S84+Scoresheet!$T84+Scoresheet!$U84+Scoresheet!$V84+Scoresheet!$W84)=0,0,ROUND(Scoresheet!R84/(Scoresheet!$O84+Scoresheet!$P84+Scoresheet!$Q84+Scoresheet!$R84+Scoresheet!$S84+Scoresheet!$T84+Scoresheet!$U84+Scoresheet!$V84+Scoresheet!$W84),2))),"ERR!"))</f>
        <v>0</v>
      </c>
      <c r="O84" s="131" t="n">
        <f aca="false">(IF(OR(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2,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0),(IF((Scoresheet!$O84+Scoresheet!$P84+Scoresheet!$Q84+Scoresheet!$R84+Scoresheet!$S84+Scoresheet!$T84+Scoresheet!$U84+Scoresheet!$V84+Scoresheet!$W84)=0,0,ROUND(Scoresheet!S84/(Scoresheet!$O84+Scoresheet!$P84+Scoresheet!$Q84+Scoresheet!$R84+Scoresheet!$S84+Scoresheet!$T84+Scoresheet!$U84+Scoresheet!$V84+Scoresheet!$W84),2))),"ERR!"))</f>
        <v>0</v>
      </c>
      <c r="P84" s="131" t="n">
        <f aca="false">(IF(OR(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2,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0),(IF((Scoresheet!$O84+Scoresheet!$P84+Scoresheet!$Q84+Scoresheet!$R84+Scoresheet!$S84+Scoresheet!$T84+Scoresheet!$U84+Scoresheet!$V84+Scoresheet!$W84)=0,0,ROUND(Scoresheet!T84/(Scoresheet!$O84+Scoresheet!$P84+Scoresheet!$Q84+Scoresheet!$R84+Scoresheet!$S84+Scoresheet!$T84+Scoresheet!$U84+Scoresheet!$V84+Scoresheet!$W84),2))),"ERR!"))</f>
        <v>0</v>
      </c>
      <c r="Q84" s="131" t="n">
        <f aca="false">(IF(OR(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2,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0),(IF((Scoresheet!$O84+Scoresheet!$P84+Scoresheet!$Q84+Scoresheet!$R84+Scoresheet!$S84+Scoresheet!$T84+Scoresheet!$U84+Scoresheet!$V84+Scoresheet!$W84)=0,0,ROUND(Scoresheet!U84/(Scoresheet!$O84+Scoresheet!$P84+Scoresheet!$Q84+Scoresheet!$R84+Scoresheet!$S84+Scoresheet!$T84+Scoresheet!$U84+Scoresheet!$V84+Scoresheet!$W84),2))),"ERR!"))</f>
        <v>0</v>
      </c>
      <c r="R84" s="131" t="n">
        <f aca="false">(IF(OR(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2,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0),(IF((Scoresheet!$O84+Scoresheet!$P84+Scoresheet!$Q84+Scoresheet!$R84+Scoresheet!$S84+Scoresheet!$T84+Scoresheet!$U84+Scoresheet!$V84+Scoresheet!$W84)=0,0,ROUND(Scoresheet!V84/(Scoresheet!$O84+Scoresheet!$P84+Scoresheet!$Q84+Scoresheet!$R84+Scoresheet!$S84+Scoresheet!$T84+Scoresheet!$U84+Scoresheet!$V84+Scoresheet!$W84),2))),"ERR!"))</f>
        <v>0</v>
      </c>
      <c r="S84" s="191" t="n">
        <f aca="false">(IF(OR(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2,(Scoresheet!$O84+ABS(Scoresheet!$P84-Scoresheet!$O84)+ABS(Scoresheet!$Q84-Scoresheet!$P84)+ABS(Scoresheet!$R84-Scoresheet!$Q84)+ABS(Scoresheet!$S84-Scoresheet!$R84)+ABS(Scoresheet!$T84-Scoresheet!$S84)+ABS(Scoresheet!$U84-Scoresheet!$T84)+ABS(Scoresheet!$V84-Scoresheet!$U84)+ABS(Scoresheet!$W84-Scoresheet!$V84)+Scoresheet!$W84)=0),(IF((Scoresheet!$O84+Scoresheet!$P84+Scoresheet!$Q84+Scoresheet!$R84+Scoresheet!$S84+Scoresheet!$T84+Scoresheet!$U84+Scoresheet!$V84+Scoresheet!$W84)=0,0,ROUND(Scoresheet!W84/(Scoresheet!$O84+Scoresheet!$P84+Scoresheet!$Q84+Scoresheet!$R84+Scoresheet!$S84+Scoresheet!$T84+Scoresheet!$U84+Scoresheet!$V84+Scoresheet!$W84),2))),"ERR!"))</f>
        <v>0</v>
      </c>
      <c r="T84" s="131" t="n">
        <f aca="false">Scoresheet!X84</f>
        <v>0</v>
      </c>
      <c r="U84" s="131" t="n">
        <f aca="false">IF((Scoresheet!$Y84+Scoresheet!$Z84+Scoresheet!$AA84)=0,0,FLOOR(Scoresheet!Y84/(Scoresheet!$Y84+Scoresheet!$Z84+Scoresheet!$AA84),0.01))</f>
        <v>0</v>
      </c>
      <c r="V84" s="131" t="n">
        <f aca="false">IF((Scoresheet!$Y84+Scoresheet!$Z84+Scoresheet!$AA84)=0,0,FLOOR(Scoresheet!Z84/(Scoresheet!$Y84+Scoresheet!$Z84+Scoresheet!$AA84),0.01))</f>
        <v>0</v>
      </c>
      <c r="W84" s="186" t="n">
        <f aca="false">IF((Scoresheet!$Y84+Scoresheet!$Z84+Scoresheet!$AA84)=0,0,FLOOR(Scoresheet!AA84/(Scoresheet!$Y84+Scoresheet!$Z84+Scoresheet!$AA84),0.01))</f>
        <v>0</v>
      </c>
      <c r="X84" s="131" t="n">
        <f aca="false">IF((Scoresheet!$AB84+Scoresheet!$AC84+Scoresheet!$AD84)=0,0,FLOOR(Scoresheet!AB84/(Scoresheet!$AB84+Scoresheet!$AC84+Scoresheet!$AD84),0.01))</f>
        <v>0</v>
      </c>
      <c r="Y84" s="131" t="n">
        <f aca="false">IF((Scoresheet!$AB84+Scoresheet!$AC84+Scoresheet!$AD84)=0,0,FLOOR(Scoresheet!AC84/(Scoresheet!$AB84+Scoresheet!$AC84+Scoresheet!$AD84),0.01))</f>
        <v>0</v>
      </c>
      <c r="Z84" s="192" t="n">
        <f aca="false">IF((Scoresheet!$AB84+Scoresheet!$AC84+Scoresheet!$AD84)=0,0,FLOOR(Scoresheet!AD84/(Scoresheet!$AB84+Scoresheet!$AC84+Scoresheet!$AD84),0.01))</f>
        <v>0</v>
      </c>
      <c r="AA84" s="193" t="n">
        <f aca="false">IF(OR((Scoresheet!$AE84+ABS(Scoresheet!$AF84-Scoresheet!$AE84)+ABS(Scoresheet!$AG84-Scoresheet!$AF84)+ABS(Scoresheet!$AH84-Scoresheet!$AG84)+ABS(Scoresheet!$AI84-Scoresheet!$AH84)+Scoresheet!$AI84)=2,(Scoresheet!$AE84+ABS(Scoresheet!$AF84-Scoresheet!$AE84)+ABS(Scoresheet!$AG84-Scoresheet!$AF84)+ABS(Scoresheet!$AH84-Scoresheet!$AG84)+ABS(Scoresheet!$AI84-Scoresheet!$AH84)+Scoresheet!$AI84)=0),(IF((Scoresheet!$AE84+Scoresheet!$AF84+Scoresheet!$AG84+Scoresheet!$AH84+Scoresheet!$AI84)=0,0,ROUND(Scoresheet!AE84/(Scoresheet!$AE84+Scoresheet!$AF84+Scoresheet!$AG84+Scoresheet!$AH84+Scoresheet!$AI84),2))),"ERR!")</f>
        <v>0</v>
      </c>
      <c r="AB84" s="192" t="n">
        <f aca="false">IF(OR((Scoresheet!$AE84+ABS(Scoresheet!$AF84-Scoresheet!$AE84)+ABS(Scoresheet!$AG84-Scoresheet!$AF84)+ABS(Scoresheet!$AH84-Scoresheet!$AG84)+ABS(Scoresheet!$AI84-Scoresheet!$AH84)+Scoresheet!$AI84)=2,(Scoresheet!$AE84+ABS(Scoresheet!$AF84-Scoresheet!$AE84)+ABS(Scoresheet!$AG84-Scoresheet!$AF84)+ABS(Scoresheet!$AH84-Scoresheet!$AG84)+ABS(Scoresheet!$AI84-Scoresheet!$AH84)+Scoresheet!$AI84)=0),(IF((Scoresheet!$AE84+Scoresheet!$AF84+Scoresheet!$AG84+Scoresheet!$AH84+Scoresheet!$AI84)=0,0,ROUND(Scoresheet!AF84/(Scoresheet!$AE84+Scoresheet!$AF84+Scoresheet!$AG84+Scoresheet!$AH84+Scoresheet!$AI84),2))),"ERR!")</f>
        <v>0</v>
      </c>
      <c r="AC84" s="192" t="n">
        <f aca="false">IF(OR((Scoresheet!$AE84+ABS(Scoresheet!$AF84-Scoresheet!$AE84)+ABS(Scoresheet!$AG84-Scoresheet!$AF84)+ABS(Scoresheet!$AH84-Scoresheet!$AG84)+ABS(Scoresheet!$AI84-Scoresheet!$AH84)+Scoresheet!$AI84)=2,(Scoresheet!$AE84+ABS(Scoresheet!$AF84-Scoresheet!$AE84)+ABS(Scoresheet!$AG84-Scoresheet!$AF84)+ABS(Scoresheet!$AH84-Scoresheet!$AG84)+ABS(Scoresheet!$AI84-Scoresheet!$AH84)+Scoresheet!$AI84)=0),(IF((Scoresheet!$AE84+Scoresheet!$AF84+Scoresheet!$AG84+Scoresheet!$AH84+Scoresheet!$AI84)=0,0,ROUND(Scoresheet!AG84/(Scoresheet!$AE84+Scoresheet!$AF84+Scoresheet!$AG84+Scoresheet!$AH84+Scoresheet!$AI84),2))),"ERR!")</f>
        <v>0</v>
      </c>
      <c r="AD84" s="192" t="n">
        <f aca="false">IF(OR((Scoresheet!$AE84+ABS(Scoresheet!$AF84-Scoresheet!$AE84)+ABS(Scoresheet!$AG84-Scoresheet!$AF84)+ABS(Scoresheet!$AH84-Scoresheet!$AG84)+ABS(Scoresheet!$AI84-Scoresheet!$AH84)+Scoresheet!$AI84)=2,(Scoresheet!$AE84+ABS(Scoresheet!$AF84-Scoresheet!$AE84)+ABS(Scoresheet!$AG84-Scoresheet!$AF84)+ABS(Scoresheet!$AH84-Scoresheet!$AG84)+ABS(Scoresheet!$AI84-Scoresheet!$AH84)+Scoresheet!$AI84)=0),(IF((Scoresheet!$AE84+Scoresheet!$AF84+Scoresheet!$AG84+Scoresheet!$AH84+Scoresheet!$AI84)=0,0,ROUND(Scoresheet!AH84/(Scoresheet!$AE84+Scoresheet!$AF84+Scoresheet!$AG84+Scoresheet!$AH84+Scoresheet!$AI84),2))),"ERR!")</f>
        <v>0</v>
      </c>
      <c r="AE84" s="191" t="n">
        <f aca="false">IF(OR((Scoresheet!$AE84+ABS(Scoresheet!$AF84-Scoresheet!$AE84)+ABS(Scoresheet!$AG84-Scoresheet!$AF84)+ABS(Scoresheet!$AH84-Scoresheet!$AG84)+ABS(Scoresheet!$AI84-Scoresheet!$AH84)+Scoresheet!$AI84)=2,(Scoresheet!$AE84+ABS(Scoresheet!$AF84-Scoresheet!$AE84)+ABS(Scoresheet!$AG84-Scoresheet!$AF84)+ABS(Scoresheet!$AH84-Scoresheet!$AG84)+ABS(Scoresheet!$AI84-Scoresheet!$AH84)+Scoresheet!$AI84)=0),(IF((Scoresheet!$AE84+Scoresheet!$AF84+Scoresheet!$AG84+Scoresheet!$AH84+Scoresheet!$AI84)=0,0,ROUND(Scoresheet!AI84/(Scoresheet!$AE84+Scoresheet!$AF84+Scoresheet!$AG84+Scoresheet!$AH84+Scoresheet!$AI84),2))),"ERR!")</f>
        <v>0</v>
      </c>
      <c r="AF84" s="131" t="n">
        <f aca="false">IF((Scoresheet!$AJ84+Scoresheet!$AK84+Scoresheet!$AL84)=0,0,FLOOR(Scoresheet!AJ84/(Scoresheet!$AJ84+Scoresheet!$AK84+Scoresheet!$AL84),0.01))</f>
        <v>0</v>
      </c>
      <c r="AG84" s="131" t="n">
        <f aca="false">IF((Scoresheet!$AJ84+Scoresheet!$AK84+Scoresheet!$AL84)=0,0,FLOOR(Scoresheet!AK84/(Scoresheet!$AJ84+Scoresheet!$AK84+Scoresheet!$AL84),0.01))</f>
        <v>0</v>
      </c>
      <c r="AH84" s="186" t="n">
        <f aca="false">IF((Scoresheet!$AJ84+Scoresheet!$AK84+Scoresheet!$AL84)=0,0,FLOOR(Scoresheet!AL84/(Scoresheet!$AJ84+Scoresheet!$AK84+Scoresheet!$AL84),0.01))</f>
        <v>0</v>
      </c>
      <c r="AI84" s="172"/>
      <c r="AJ84" s="172"/>
      <c r="AK84" s="172"/>
      <c r="AL84" s="172"/>
      <c r="AM84" s="172"/>
      <c r="AN84" s="172"/>
      <c r="AP84" s="173"/>
      <c r="AQ84" s="131" t="n">
        <f aca="false">IF((B84)&gt;0,1,0)</f>
        <v>0</v>
      </c>
      <c r="AR84" s="131" t="n">
        <f aca="false">IF(C84+D84&gt;0,1,0)</f>
        <v>0</v>
      </c>
      <c r="AS84" s="131" t="n">
        <f aca="false">IF(E84&gt;0,1,0)</f>
        <v>0</v>
      </c>
      <c r="AT84" s="131" t="n">
        <f aca="false">IF(F84&gt;0,1,0)</f>
        <v>0</v>
      </c>
      <c r="AU84" s="131" t="n">
        <f aca="false">IF(G84&gt;0,1,0)</f>
        <v>0</v>
      </c>
      <c r="AV84" s="131" t="n">
        <f aca="false">IF(H84&gt;0,1,0)</f>
        <v>0</v>
      </c>
      <c r="AW84" s="131" t="n">
        <f aca="false">IF(I84&gt;0,1,0)</f>
        <v>0</v>
      </c>
      <c r="AX84" s="131" t="n">
        <f aca="false">IF(J84&gt;0,1,0)</f>
        <v>0</v>
      </c>
      <c r="AY84" s="131" t="n">
        <f aca="false">IF(K84&gt;0,1,0)</f>
        <v>0</v>
      </c>
      <c r="AZ84" s="131" t="n">
        <f aca="false">IF(L84&gt;0,1,0)</f>
        <v>0</v>
      </c>
      <c r="BA84" s="131" t="n">
        <f aca="false">IF(M84&gt;0,1,0)</f>
        <v>0</v>
      </c>
      <c r="BB84" s="131" t="n">
        <f aca="false">IF(N84&gt;0,1,0)</f>
        <v>0</v>
      </c>
      <c r="BC84" s="131" t="n">
        <f aca="false">IF(O84&gt;0,1,0)</f>
        <v>0</v>
      </c>
      <c r="BD84" s="131" t="n">
        <f aca="false">IF(P84&gt;0,1,0)</f>
        <v>0</v>
      </c>
      <c r="BE84" s="131" t="n">
        <f aca="false">IF(Q84&gt;0,1,0)</f>
        <v>0</v>
      </c>
      <c r="BF84" s="131" t="n">
        <f aca="false">IF(R84&gt;0,1,0)</f>
        <v>0</v>
      </c>
      <c r="BG84" s="131" t="n">
        <f aca="false">IF(S84&gt;0,1,0)</f>
        <v>0</v>
      </c>
      <c r="BH84" s="131" t="n">
        <f aca="false">IF(T84&gt;0,1,0)</f>
        <v>0</v>
      </c>
      <c r="BI84" s="131" t="n">
        <f aca="false">IF(U84&gt;0,1,0)</f>
        <v>0</v>
      </c>
      <c r="BJ84" s="131" t="n">
        <f aca="false">IF(V84&gt;0,1,0)</f>
        <v>0</v>
      </c>
      <c r="BK84" s="131" t="n">
        <f aca="false">IF(W84&gt;0,1,0)</f>
        <v>0</v>
      </c>
      <c r="BL84" s="131" t="n">
        <f aca="false">IF(X84&gt;0,1,0)</f>
        <v>0</v>
      </c>
      <c r="BM84" s="131" t="n">
        <f aca="false">IF(Y84&gt;0,1,0)</f>
        <v>0</v>
      </c>
      <c r="BN84" s="131" t="n">
        <f aca="false">IF(Z84&gt;0,1,0)</f>
        <v>0</v>
      </c>
      <c r="BO84" s="131" t="n">
        <f aca="false">IF(AA84&gt;0,1,0)</f>
        <v>0</v>
      </c>
      <c r="BP84" s="131" t="n">
        <f aca="false">IF(AB84&gt;0,1,0)</f>
        <v>0</v>
      </c>
      <c r="BQ84" s="131" t="n">
        <f aca="false">IF(AC84&gt;0,1,0)</f>
        <v>0</v>
      </c>
      <c r="BR84" s="131" t="n">
        <f aca="false">IF(AD84&gt;0,1,0)</f>
        <v>0</v>
      </c>
      <c r="BS84" s="131" t="n">
        <f aca="false">IF(AE84&gt;0,1,0)</f>
        <v>0</v>
      </c>
      <c r="BT84" s="131" t="n">
        <f aca="false">IF(AF84&gt;0,1,0)</f>
        <v>0</v>
      </c>
      <c r="BU84" s="131" t="n">
        <f aca="false">IF(AG84&gt;0,1,0)</f>
        <v>0</v>
      </c>
      <c r="BV84" s="131" t="n">
        <f aca="false">IF(AH84&gt;0,1,0)</f>
        <v>0</v>
      </c>
      <c r="BX84" s="131" t="n">
        <f aca="false">AR84</f>
        <v>0</v>
      </c>
      <c r="BY84" s="131" t="n">
        <f aca="false">IF(AS84+AT84+AU84+AV84+AW84+AX84&gt;0,1,0)</f>
        <v>0</v>
      </c>
      <c r="BZ84" s="131" t="n">
        <f aca="false">IF(AY84+AZ84+BA84+BB84+BC84+BD84+BE84+BF84+BG84&gt;0,1,0)</f>
        <v>0</v>
      </c>
      <c r="CA84" s="131" t="n">
        <f aca="false">IF(BH84+BI84+BJ84+BK84&gt;0,1,0)</f>
        <v>0</v>
      </c>
      <c r="CB84" s="131" t="n">
        <f aca="false">IF(BL84+BM84+BN84&gt;0,1,0)</f>
        <v>0</v>
      </c>
      <c r="CC84" s="131" t="n">
        <f aca="false">IF(BO84+BP84+BQ84+BR84+BS84&gt;0,1,0)</f>
        <v>0</v>
      </c>
      <c r="CD84" s="131" t="n">
        <f aca="false">IF(BT84+BU84+BV84&gt;0,1,0)</f>
        <v>0</v>
      </c>
    </row>
    <row r="85" customFormat="false" ht="12" hidden="false" customHeight="false" outlineLevel="0" collapsed="false">
      <c r="A85" s="185" t="n">
        <f aca="false">IF(B85&gt;0,(ROW(A85)-6),0)</f>
        <v>0</v>
      </c>
      <c r="B85" s="186" t="n">
        <f aca="false">Scoresheet!B85</f>
        <v>0</v>
      </c>
      <c r="C85" s="131" t="n">
        <f aca="false">IF(Scoresheet!C85=0,0,Scoresheet!C85/(Scoresheet!C85+Scoresheet!D85))</f>
        <v>0</v>
      </c>
      <c r="D85" s="186" t="n">
        <f aca="false">IF(Scoresheet!D85=0,0,Scoresheet!D85/(Scoresheet!C85+Scoresheet!D85))</f>
        <v>0</v>
      </c>
      <c r="E85" s="131" t="n">
        <f aca="false">IF(Scoresheet!E85=0,0,Scoresheet!E85/(Scoresheet!E85+Scoresheet!F85))</f>
        <v>0</v>
      </c>
      <c r="F85" s="131" t="n">
        <f aca="false">IF(Scoresheet!G85=0,0,Scoresheet!G85/(Scoresheet!G85+Scoresheet!H85)*(IF(Result!E85=0,1,Result!E85)))</f>
        <v>0</v>
      </c>
      <c r="G85" s="131" t="n">
        <f aca="false">IF(Scoresheet!I85=0,0,Scoresheet!I85/(Scoresheet!I85+Scoresheet!J85)*(IF(Result!E85=0,1,Result!E85)))</f>
        <v>0</v>
      </c>
      <c r="H85" s="131" t="n">
        <f aca="false">IF(Scoresheet!K85=0,0,Scoresheet!K85/(Scoresheet!L85+Scoresheet!K85)*(IF(Result!E85=0,1,Result!E85)))</f>
        <v>0</v>
      </c>
      <c r="I85" s="131" t="n">
        <f aca="false">IF(Scoresheet!L85=0,0,Scoresheet!L85/(Scoresheet!K85+Scoresheet!L85)*(IF(Result!E85=0,1,Result!E85)))</f>
        <v>0</v>
      </c>
      <c r="J85" s="186" t="n">
        <f aca="false">IF(Scoresheet!M85=0,0,Scoresheet!M85/(Scoresheet!M85+Scoresheet!N85))</f>
        <v>0</v>
      </c>
      <c r="K85" s="131" t="n">
        <f aca="false">(IF(OR(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2,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0),(IF((Scoresheet!$O85+Scoresheet!$P85+Scoresheet!$Q85+Scoresheet!$R85+Scoresheet!$S85+Scoresheet!$T85+Scoresheet!$U85+Scoresheet!$V85+Scoresheet!$W85)=0,0,ROUND(Scoresheet!O85/(Scoresheet!$O85+Scoresheet!$P85+Scoresheet!$Q85+Scoresheet!$R85+Scoresheet!$S85+Scoresheet!$T85+Scoresheet!$U85+Scoresheet!$V85+Scoresheet!$W85),2))),"ERR!"))</f>
        <v>0</v>
      </c>
      <c r="L85" s="131" t="n">
        <f aca="false">(IF(OR(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2,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0),(IF((Scoresheet!$O85+Scoresheet!$P85+Scoresheet!$Q85+Scoresheet!$R85+Scoresheet!$S85+Scoresheet!$T85+Scoresheet!$U85+Scoresheet!$V85+Scoresheet!$W85)=0,0,ROUND(Scoresheet!P85/(Scoresheet!$O85+Scoresheet!$P85+Scoresheet!$Q85+Scoresheet!$R85+Scoresheet!$S85+Scoresheet!$T85+Scoresheet!$U85+Scoresheet!$V85+Scoresheet!$W85),2))),"ERR!"))</f>
        <v>0</v>
      </c>
      <c r="M85" s="131" t="n">
        <f aca="false">(IF(OR(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2,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0),(IF((Scoresheet!$O85+Scoresheet!$P85+Scoresheet!$Q85+Scoresheet!$R85+Scoresheet!$S85+Scoresheet!$T85+Scoresheet!$U85+Scoresheet!$V85+Scoresheet!$W85)=0,0,ROUND(Scoresheet!Q85/(Scoresheet!$O85+Scoresheet!$P85+Scoresheet!$Q85+Scoresheet!$R85+Scoresheet!$S85+Scoresheet!$T85+Scoresheet!$U85+Scoresheet!$V85+Scoresheet!$W85),2))),"ERR!"))</f>
        <v>0</v>
      </c>
      <c r="N85" s="131" t="n">
        <f aca="false">(IF(OR(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2,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0),(IF((Scoresheet!$O85+Scoresheet!$P85+Scoresheet!$Q85+Scoresheet!$R85+Scoresheet!$S85+Scoresheet!$T85+Scoresheet!$U85+Scoresheet!$V85+Scoresheet!$W85)=0,0,ROUND(Scoresheet!R85/(Scoresheet!$O85+Scoresheet!$P85+Scoresheet!$Q85+Scoresheet!$R85+Scoresheet!$S85+Scoresheet!$T85+Scoresheet!$U85+Scoresheet!$V85+Scoresheet!$W85),2))),"ERR!"))</f>
        <v>0</v>
      </c>
      <c r="O85" s="131" t="n">
        <f aca="false">(IF(OR(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2,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0),(IF((Scoresheet!$O85+Scoresheet!$P85+Scoresheet!$Q85+Scoresheet!$R85+Scoresheet!$S85+Scoresheet!$T85+Scoresheet!$U85+Scoresheet!$V85+Scoresheet!$W85)=0,0,ROUND(Scoresheet!S85/(Scoresheet!$O85+Scoresheet!$P85+Scoresheet!$Q85+Scoresheet!$R85+Scoresheet!$S85+Scoresheet!$T85+Scoresheet!$U85+Scoresheet!$V85+Scoresheet!$W85),2))),"ERR!"))</f>
        <v>0</v>
      </c>
      <c r="P85" s="131" t="n">
        <f aca="false">(IF(OR(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2,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0),(IF((Scoresheet!$O85+Scoresheet!$P85+Scoresheet!$Q85+Scoresheet!$R85+Scoresheet!$S85+Scoresheet!$T85+Scoresheet!$U85+Scoresheet!$V85+Scoresheet!$W85)=0,0,ROUND(Scoresheet!T85/(Scoresheet!$O85+Scoresheet!$P85+Scoresheet!$Q85+Scoresheet!$R85+Scoresheet!$S85+Scoresheet!$T85+Scoresheet!$U85+Scoresheet!$V85+Scoresheet!$W85),2))),"ERR!"))</f>
        <v>0</v>
      </c>
      <c r="Q85" s="131" t="n">
        <f aca="false">(IF(OR(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2,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0),(IF((Scoresheet!$O85+Scoresheet!$P85+Scoresheet!$Q85+Scoresheet!$R85+Scoresheet!$S85+Scoresheet!$T85+Scoresheet!$U85+Scoresheet!$V85+Scoresheet!$W85)=0,0,ROUND(Scoresheet!U85/(Scoresheet!$O85+Scoresheet!$P85+Scoresheet!$Q85+Scoresheet!$R85+Scoresheet!$S85+Scoresheet!$T85+Scoresheet!$U85+Scoresheet!$V85+Scoresheet!$W85),2))),"ERR!"))</f>
        <v>0</v>
      </c>
      <c r="R85" s="131" t="n">
        <f aca="false">(IF(OR(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2,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0),(IF((Scoresheet!$O85+Scoresheet!$P85+Scoresheet!$Q85+Scoresheet!$R85+Scoresheet!$S85+Scoresheet!$T85+Scoresheet!$U85+Scoresheet!$V85+Scoresheet!$W85)=0,0,ROUND(Scoresheet!V85/(Scoresheet!$O85+Scoresheet!$P85+Scoresheet!$Q85+Scoresheet!$R85+Scoresheet!$S85+Scoresheet!$T85+Scoresheet!$U85+Scoresheet!$V85+Scoresheet!$W85),2))),"ERR!"))</f>
        <v>0</v>
      </c>
      <c r="S85" s="191" t="n">
        <f aca="false">(IF(OR(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2,(Scoresheet!$O85+ABS(Scoresheet!$P85-Scoresheet!$O85)+ABS(Scoresheet!$Q85-Scoresheet!$P85)+ABS(Scoresheet!$R85-Scoresheet!$Q85)+ABS(Scoresheet!$S85-Scoresheet!$R85)+ABS(Scoresheet!$T85-Scoresheet!$S85)+ABS(Scoresheet!$U85-Scoresheet!$T85)+ABS(Scoresheet!$V85-Scoresheet!$U85)+ABS(Scoresheet!$W85-Scoresheet!$V85)+Scoresheet!$W85)=0),(IF((Scoresheet!$O85+Scoresheet!$P85+Scoresheet!$Q85+Scoresheet!$R85+Scoresheet!$S85+Scoresheet!$T85+Scoresheet!$U85+Scoresheet!$V85+Scoresheet!$W85)=0,0,ROUND(Scoresheet!W85/(Scoresheet!$O85+Scoresheet!$P85+Scoresheet!$Q85+Scoresheet!$R85+Scoresheet!$S85+Scoresheet!$T85+Scoresheet!$U85+Scoresheet!$V85+Scoresheet!$W85),2))),"ERR!"))</f>
        <v>0</v>
      </c>
      <c r="T85" s="131" t="n">
        <f aca="false">Scoresheet!X85</f>
        <v>0</v>
      </c>
      <c r="U85" s="131" t="n">
        <f aca="false">IF((Scoresheet!$Y85+Scoresheet!$Z85+Scoresheet!$AA85)=0,0,FLOOR(Scoresheet!Y85/(Scoresheet!$Y85+Scoresheet!$Z85+Scoresheet!$AA85),0.01))</f>
        <v>0</v>
      </c>
      <c r="V85" s="131" t="n">
        <f aca="false">IF((Scoresheet!$Y85+Scoresheet!$Z85+Scoresheet!$AA85)=0,0,FLOOR(Scoresheet!Z85/(Scoresheet!$Y85+Scoresheet!$Z85+Scoresheet!$AA85),0.01))</f>
        <v>0</v>
      </c>
      <c r="W85" s="186" t="n">
        <f aca="false">IF((Scoresheet!$Y85+Scoresheet!$Z85+Scoresheet!$AA85)=0,0,FLOOR(Scoresheet!AA85/(Scoresheet!$Y85+Scoresheet!$Z85+Scoresheet!$AA85),0.01))</f>
        <v>0</v>
      </c>
      <c r="X85" s="131" t="n">
        <f aca="false">IF((Scoresheet!$AB85+Scoresheet!$AC85+Scoresheet!$AD85)=0,0,FLOOR(Scoresheet!AB85/(Scoresheet!$AB85+Scoresheet!$AC85+Scoresheet!$AD85),0.01))</f>
        <v>0</v>
      </c>
      <c r="Y85" s="131" t="n">
        <f aca="false">IF((Scoresheet!$AB85+Scoresheet!$AC85+Scoresheet!$AD85)=0,0,FLOOR(Scoresheet!AC85/(Scoresheet!$AB85+Scoresheet!$AC85+Scoresheet!$AD85),0.01))</f>
        <v>0</v>
      </c>
      <c r="Z85" s="192" t="n">
        <f aca="false">IF((Scoresheet!$AB85+Scoresheet!$AC85+Scoresheet!$AD85)=0,0,FLOOR(Scoresheet!AD85/(Scoresheet!$AB85+Scoresheet!$AC85+Scoresheet!$AD85),0.01))</f>
        <v>0</v>
      </c>
      <c r="AA85" s="193" t="n">
        <f aca="false">IF(OR((Scoresheet!$AE85+ABS(Scoresheet!$AF85-Scoresheet!$AE85)+ABS(Scoresheet!$AG85-Scoresheet!$AF85)+ABS(Scoresheet!$AH85-Scoresheet!$AG85)+ABS(Scoresheet!$AI85-Scoresheet!$AH85)+Scoresheet!$AI85)=2,(Scoresheet!$AE85+ABS(Scoresheet!$AF85-Scoresheet!$AE85)+ABS(Scoresheet!$AG85-Scoresheet!$AF85)+ABS(Scoresheet!$AH85-Scoresheet!$AG85)+ABS(Scoresheet!$AI85-Scoresheet!$AH85)+Scoresheet!$AI85)=0),(IF((Scoresheet!$AE85+Scoresheet!$AF85+Scoresheet!$AG85+Scoresheet!$AH85+Scoresheet!$AI85)=0,0,ROUND(Scoresheet!AE85/(Scoresheet!$AE85+Scoresheet!$AF85+Scoresheet!$AG85+Scoresheet!$AH85+Scoresheet!$AI85),2))),"ERR!")</f>
        <v>0</v>
      </c>
      <c r="AB85" s="192" t="n">
        <f aca="false">IF(OR((Scoresheet!$AE85+ABS(Scoresheet!$AF85-Scoresheet!$AE85)+ABS(Scoresheet!$AG85-Scoresheet!$AF85)+ABS(Scoresheet!$AH85-Scoresheet!$AG85)+ABS(Scoresheet!$AI85-Scoresheet!$AH85)+Scoresheet!$AI85)=2,(Scoresheet!$AE85+ABS(Scoresheet!$AF85-Scoresheet!$AE85)+ABS(Scoresheet!$AG85-Scoresheet!$AF85)+ABS(Scoresheet!$AH85-Scoresheet!$AG85)+ABS(Scoresheet!$AI85-Scoresheet!$AH85)+Scoresheet!$AI85)=0),(IF((Scoresheet!$AE85+Scoresheet!$AF85+Scoresheet!$AG85+Scoresheet!$AH85+Scoresheet!$AI85)=0,0,ROUND(Scoresheet!AF85/(Scoresheet!$AE85+Scoresheet!$AF85+Scoresheet!$AG85+Scoresheet!$AH85+Scoresheet!$AI85),2))),"ERR!")</f>
        <v>0</v>
      </c>
      <c r="AC85" s="192" t="n">
        <f aca="false">IF(OR((Scoresheet!$AE85+ABS(Scoresheet!$AF85-Scoresheet!$AE85)+ABS(Scoresheet!$AG85-Scoresheet!$AF85)+ABS(Scoresheet!$AH85-Scoresheet!$AG85)+ABS(Scoresheet!$AI85-Scoresheet!$AH85)+Scoresheet!$AI85)=2,(Scoresheet!$AE85+ABS(Scoresheet!$AF85-Scoresheet!$AE85)+ABS(Scoresheet!$AG85-Scoresheet!$AF85)+ABS(Scoresheet!$AH85-Scoresheet!$AG85)+ABS(Scoresheet!$AI85-Scoresheet!$AH85)+Scoresheet!$AI85)=0),(IF((Scoresheet!$AE85+Scoresheet!$AF85+Scoresheet!$AG85+Scoresheet!$AH85+Scoresheet!$AI85)=0,0,ROUND(Scoresheet!AG85/(Scoresheet!$AE85+Scoresheet!$AF85+Scoresheet!$AG85+Scoresheet!$AH85+Scoresheet!$AI85),2))),"ERR!")</f>
        <v>0</v>
      </c>
      <c r="AD85" s="192" t="n">
        <f aca="false">IF(OR((Scoresheet!$AE85+ABS(Scoresheet!$AF85-Scoresheet!$AE85)+ABS(Scoresheet!$AG85-Scoresheet!$AF85)+ABS(Scoresheet!$AH85-Scoresheet!$AG85)+ABS(Scoresheet!$AI85-Scoresheet!$AH85)+Scoresheet!$AI85)=2,(Scoresheet!$AE85+ABS(Scoresheet!$AF85-Scoresheet!$AE85)+ABS(Scoresheet!$AG85-Scoresheet!$AF85)+ABS(Scoresheet!$AH85-Scoresheet!$AG85)+ABS(Scoresheet!$AI85-Scoresheet!$AH85)+Scoresheet!$AI85)=0),(IF((Scoresheet!$AE85+Scoresheet!$AF85+Scoresheet!$AG85+Scoresheet!$AH85+Scoresheet!$AI85)=0,0,ROUND(Scoresheet!AH85/(Scoresheet!$AE85+Scoresheet!$AF85+Scoresheet!$AG85+Scoresheet!$AH85+Scoresheet!$AI85),2))),"ERR!")</f>
        <v>0</v>
      </c>
      <c r="AE85" s="191" t="n">
        <f aca="false">IF(OR((Scoresheet!$AE85+ABS(Scoresheet!$AF85-Scoresheet!$AE85)+ABS(Scoresheet!$AG85-Scoresheet!$AF85)+ABS(Scoresheet!$AH85-Scoresheet!$AG85)+ABS(Scoresheet!$AI85-Scoresheet!$AH85)+Scoresheet!$AI85)=2,(Scoresheet!$AE85+ABS(Scoresheet!$AF85-Scoresheet!$AE85)+ABS(Scoresheet!$AG85-Scoresheet!$AF85)+ABS(Scoresheet!$AH85-Scoresheet!$AG85)+ABS(Scoresheet!$AI85-Scoresheet!$AH85)+Scoresheet!$AI85)=0),(IF((Scoresheet!$AE85+Scoresheet!$AF85+Scoresheet!$AG85+Scoresheet!$AH85+Scoresheet!$AI85)=0,0,ROUND(Scoresheet!AI85/(Scoresheet!$AE85+Scoresheet!$AF85+Scoresheet!$AG85+Scoresheet!$AH85+Scoresheet!$AI85),2))),"ERR!")</f>
        <v>0</v>
      </c>
      <c r="AF85" s="131" t="n">
        <f aca="false">IF((Scoresheet!$AJ85+Scoresheet!$AK85+Scoresheet!$AL85)=0,0,FLOOR(Scoresheet!AJ85/(Scoresheet!$AJ85+Scoresheet!$AK85+Scoresheet!$AL85),0.01))</f>
        <v>0</v>
      </c>
      <c r="AG85" s="131" t="n">
        <f aca="false">IF((Scoresheet!$AJ85+Scoresheet!$AK85+Scoresheet!$AL85)=0,0,FLOOR(Scoresheet!AK85/(Scoresheet!$AJ85+Scoresheet!$AK85+Scoresheet!$AL85),0.01))</f>
        <v>0</v>
      </c>
      <c r="AH85" s="186" t="n">
        <f aca="false">IF((Scoresheet!$AJ85+Scoresheet!$AK85+Scoresheet!$AL85)=0,0,FLOOR(Scoresheet!AL85/(Scoresheet!$AJ85+Scoresheet!$AK85+Scoresheet!$AL85),0.01))</f>
        <v>0</v>
      </c>
      <c r="AI85" s="172"/>
      <c r="AJ85" s="172"/>
      <c r="AK85" s="172"/>
      <c r="AL85" s="172"/>
      <c r="AM85" s="172"/>
      <c r="AN85" s="172"/>
      <c r="AP85" s="173"/>
      <c r="AQ85" s="131" t="n">
        <f aca="false">IF((B85)&gt;0,1,0)</f>
        <v>0</v>
      </c>
      <c r="AR85" s="131" t="n">
        <f aca="false">IF(C85+D85&gt;0,1,0)</f>
        <v>0</v>
      </c>
      <c r="AS85" s="131" t="n">
        <f aca="false">IF(E85&gt;0,1,0)</f>
        <v>0</v>
      </c>
      <c r="AT85" s="131" t="n">
        <f aca="false">IF(F85&gt;0,1,0)</f>
        <v>0</v>
      </c>
      <c r="AU85" s="131" t="n">
        <f aca="false">IF(G85&gt;0,1,0)</f>
        <v>0</v>
      </c>
      <c r="AV85" s="131" t="n">
        <f aca="false">IF(H85&gt;0,1,0)</f>
        <v>0</v>
      </c>
      <c r="AW85" s="131" t="n">
        <f aca="false">IF(I85&gt;0,1,0)</f>
        <v>0</v>
      </c>
      <c r="AX85" s="131" t="n">
        <f aca="false">IF(J85&gt;0,1,0)</f>
        <v>0</v>
      </c>
      <c r="AY85" s="131" t="n">
        <f aca="false">IF(K85&gt;0,1,0)</f>
        <v>0</v>
      </c>
      <c r="AZ85" s="131" t="n">
        <f aca="false">IF(L85&gt;0,1,0)</f>
        <v>0</v>
      </c>
      <c r="BA85" s="131" t="n">
        <f aca="false">IF(M85&gt;0,1,0)</f>
        <v>0</v>
      </c>
      <c r="BB85" s="131" t="n">
        <f aca="false">IF(N85&gt;0,1,0)</f>
        <v>0</v>
      </c>
      <c r="BC85" s="131" t="n">
        <f aca="false">IF(O85&gt;0,1,0)</f>
        <v>0</v>
      </c>
      <c r="BD85" s="131" t="n">
        <f aca="false">IF(P85&gt;0,1,0)</f>
        <v>0</v>
      </c>
      <c r="BE85" s="131" t="n">
        <f aca="false">IF(Q85&gt;0,1,0)</f>
        <v>0</v>
      </c>
      <c r="BF85" s="131" t="n">
        <f aca="false">IF(R85&gt;0,1,0)</f>
        <v>0</v>
      </c>
      <c r="BG85" s="131" t="n">
        <f aca="false">IF(S85&gt;0,1,0)</f>
        <v>0</v>
      </c>
      <c r="BH85" s="131" t="n">
        <f aca="false">IF(T85&gt;0,1,0)</f>
        <v>0</v>
      </c>
      <c r="BI85" s="131" t="n">
        <f aca="false">IF(U85&gt;0,1,0)</f>
        <v>0</v>
      </c>
      <c r="BJ85" s="131" t="n">
        <f aca="false">IF(V85&gt;0,1,0)</f>
        <v>0</v>
      </c>
      <c r="BK85" s="131" t="n">
        <f aca="false">IF(W85&gt;0,1,0)</f>
        <v>0</v>
      </c>
      <c r="BL85" s="131" t="n">
        <f aca="false">IF(X85&gt;0,1,0)</f>
        <v>0</v>
      </c>
      <c r="BM85" s="131" t="n">
        <f aca="false">IF(Y85&gt;0,1,0)</f>
        <v>0</v>
      </c>
      <c r="BN85" s="131" t="n">
        <f aca="false">IF(Z85&gt;0,1,0)</f>
        <v>0</v>
      </c>
      <c r="BO85" s="131" t="n">
        <f aca="false">IF(AA85&gt;0,1,0)</f>
        <v>0</v>
      </c>
      <c r="BP85" s="131" t="n">
        <f aca="false">IF(AB85&gt;0,1,0)</f>
        <v>0</v>
      </c>
      <c r="BQ85" s="131" t="n">
        <f aca="false">IF(AC85&gt;0,1,0)</f>
        <v>0</v>
      </c>
      <c r="BR85" s="131" t="n">
        <f aca="false">IF(AD85&gt;0,1,0)</f>
        <v>0</v>
      </c>
      <c r="BS85" s="131" t="n">
        <f aca="false">IF(AE85&gt;0,1,0)</f>
        <v>0</v>
      </c>
      <c r="BT85" s="131" t="n">
        <f aca="false">IF(AF85&gt;0,1,0)</f>
        <v>0</v>
      </c>
      <c r="BU85" s="131" t="n">
        <f aca="false">IF(AG85&gt;0,1,0)</f>
        <v>0</v>
      </c>
      <c r="BV85" s="131" t="n">
        <f aca="false">IF(AH85&gt;0,1,0)</f>
        <v>0</v>
      </c>
      <c r="BX85" s="131" t="n">
        <f aca="false">AR85</f>
        <v>0</v>
      </c>
      <c r="BY85" s="131" t="n">
        <f aca="false">IF(AS85+AT85+AU85+AV85+AW85+AX85&gt;0,1,0)</f>
        <v>0</v>
      </c>
      <c r="BZ85" s="131" t="n">
        <f aca="false">IF(AY85+AZ85+BA85+BB85+BC85+BD85+BE85+BF85+BG85&gt;0,1,0)</f>
        <v>0</v>
      </c>
      <c r="CA85" s="131" t="n">
        <f aca="false">IF(BH85+BI85+BJ85+BK85&gt;0,1,0)</f>
        <v>0</v>
      </c>
      <c r="CB85" s="131" t="n">
        <f aca="false">IF(BL85+BM85+BN85&gt;0,1,0)</f>
        <v>0</v>
      </c>
      <c r="CC85" s="131" t="n">
        <f aca="false">IF(BO85+BP85+BQ85+BR85+BS85&gt;0,1,0)</f>
        <v>0</v>
      </c>
      <c r="CD85" s="131" t="n">
        <f aca="false">IF(BT85+BU85+BV85&gt;0,1,0)</f>
        <v>0</v>
      </c>
    </row>
    <row r="86" customFormat="false" ht="12" hidden="false" customHeight="false" outlineLevel="0" collapsed="false">
      <c r="A86" s="185" t="n">
        <f aca="false">IF(B86&gt;0,(ROW(A86)-6),0)</f>
        <v>0</v>
      </c>
      <c r="B86" s="186" t="n">
        <f aca="false">Scoresheet!B86</f>
        <v>0</v>
      </c>
      <c r="C86" s="131" t="n">
        <f aca="false">IF(Scoresheet!C86=0,0,Scoresheet!C86/(Scoresheet!C86+Scoresheet!D86))</f>
        <v>0</v>
      </c>
      <c r="D86" s="186" t="n">
        <f aca="false">IF(Scoresheet!D86=0,0,Scoresheet!D86/(Scoresheet!C86+Scoresheet!D86))</f>
        <v>0</v>
      </c>
      <c r="E86" s="131" t="n">
        <f aca="false">IF(Scoresheet!E86=0,0,Scoresheet!E86/(Scoresheet!E86+Scoresheet!F86))</f>
        <v>0</v>
      </c>
      <c r="F86" s="131" t="n">
        <f aca="false">IF(Scoresheet!G86=0,0,Scoresheet!G86/(Scoresheet!G86+Scoresheet!H86)*(IF(Result!E86=0,1,Result!E86)))</f>
        <v>0</v>
      </c>
      <c r="G86" s="131" t="n">
        <f aca="false">IF(Scoresheet!I86=0,0,Scoresheet!I86/(Scoresheet!I86+Scoresheet!J86)*(IF(Result!E86=0,1,Result!E86)))</f>
        <v>0</v>
      </c>
      <c r="H86" s="131" t="n">
        <f aca="false">IF(Scoresheet!K86=0,0,Scoresheet!K86/(Scoresheet!L86+Scoresheet!K86)*(IF(Result!E86=0,1,Result!E86)))</f>
        <v>0</v>
      </c>
      <c r="I86" s="131" t="n">
        <f aca="false">IF(Scoresheet!L86=0,0,Scoresheet!L86/(Scoresheet!K86+Scoresheet!L86)*(IF(Result!E86=0,1,Result!E86)))</f>
        <v>0</v>
      </c>
      <c r="J86" s="186" t="n">
        <f aca="false">IF(Scoresheet!M86=0,0,Scoresheet!M86/(Scoresheet!M86+Scoresheet!N86))</f>
        <v>0</v>
      </c>
      <c r="K86" s="131" t="n">
        <f aca="false">(IF(OR(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2,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0),(IF((Scoresheet!$O86+Scoresheet!$P86+Scoresheet!$Q86+Scoresheet!$R86+Scoresheet!$S86+Scoresheet!$T86+Scoresheet!$U86+Scoresheet!$V86+Scoresheet!$W86)=0,0,ROUND(Scoresheet!O86/(Scoresheet!$O86+Scoresheet!$P86+Scoresheet!$Q86+Scoresheet!$R86+Scoresheet!$S86+Scoresheet!$T86+Scoresheet!$U86+Scoresheet!$V86+Scoresheet!$W86),2))),"ERR!"))</f>
        <v>0</v>
      </c>
      <c r="L86" s="131" t="n">
        <f aca="false">(IF(OR(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2,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0),(IF((Scoresheet!$O86+Scoresheet!$P86+Scoresheet!$Q86+Scoresheet!$R86+Scoresheet!$S86+Scoresheet!$T86+Scoresheet!$U86+Scoresheet!$V86+Scoresheet!$W86)=0,0,ROUND(Scoresheet!P86/(Scoresheet!$O86+Scoresheet!$P86+Scoresheet!$Q86+Scoresheet!$R86+Scoresheet!$S86+Scoresheet!$T86+Scoresheet!$U86+Scoresheet!$V86+Scoresheet!$W86),2))),"ERR!"))</f>
        <v>0</v>
      </c>
      <c r="M86" s="131" t="n">
        <f aca="false">(IF(OR(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2,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0),(IF((Scoresheet!$O86+Scoresheet!$P86+Scoresheet!$Q86+Scoresheet!$R86+Scoresheet!$S86+Scoresheet!$T86+Scoresheet!$U86+Scoresheet!$V86+Scoresheet!$W86)=0,0,ROUND(Scoresheet!Q86/(Scoresheet!$O86+Scoresheet!$P86+Scoresheet!$Q86+Scoresheet!$R86+Scoresheet!$S86+Scoresheet!$T86+Scoresheet!$U86+Scoresheet!$V86+Scoresheet!$W86),2))),"ERR!"))</f>
        <v>0</v>
      </c>
      <c r="N86" s="131" t="n">
        <f aca="false">(IF(OR(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2,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0),(IF((Scoresheet!$O86+Scoresheet!$P86+Scoresheet!$Q86+Scoresheet!$R86+Scoresheet!$S86+Scoresheet!$T86+Scoresheet!$U86+Scoresheet!$V86+Scoresheet!$W86)=0,0,ROUND(Scoresheet!R86/(Scoresheet!$O86+Scoresheet!$P86+Scoresheet!$Q86+Scoresheet!$R86+Scoresheet!$S86+Scoresheet!$T86+Scoresheet!$U86+Scoresheet!$V86+Scoresheet!$W86),2))),"ERR!"))</f>
        <v>0</v>
      </c>
      <c r="O86" s="131" t="n">
        <f aca="false">(IF(OR(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2,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0),(IF((Scoresheet!$O86+Scoresheet!$P86+Scoresheet!$Q86+Scoresheet!$R86+Scoresheet!$S86+Scoresheet!$T86+Scoresheet!$U86+Scoresheet!$V86+Scoresheet!$W86)=0,0,ROUND(Scoresheet!S86/(Scoresheet!$O86+Scoresheet!$P86+Scoresheet!$Q86+Scoresheet!$R86+Scoresheet!$S86+Scoresheet!$T86+Scoresheet!$U86+Scoresheet!$V86+Scoresheet!$W86),2))),"ERR!"))</f>
        <v>0</v>
      </c>
      <c r="P86" s="131" t="n">
        <f aca="false">(IF(OR(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2,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0),(IF((Scoresheet!$O86+Scoresheet!$P86+Scoresheet!$Q86+Scoresheet!$R86+Scoresheet!$S86+Scoresheet!$T86+Scoresheet!$U86+Scoresheet!$V86+Scoresheet!$W86)=0,0,ROUND(Scoresheet!T86/(Scoresheet!$O86+Scoresheet!$P86+Scoresheet!$Q86+Scoresheet!$R86+Scoresheet!$S86+Scoresheet!$T86+Scoresheet!$U86+Scoresheet!$V86+Scoresheet!$W86),2))),"ERR!"))</f>
        <v>0</v>
      </c>
      <c r="Q86" s="131" t="n">
        <f aca="false">(IF(OR(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2,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0),(IF((Scoresheet!$O86+Scoresheet!$P86+Scoresheet!$Q86+Scoresheet!$R86+Scoresheet!$S86+Scoresheet!$T86+Scoresheet!$U86+Scoresheet!$V86+Scoresheet!$W86)=0,0,ROUND(Scoresheet!U86/(Scoresheet!$O86+Scoresheet!$P86+Scoresheet!$Q86+Scoresheet!$R86+Scoresheet!$S86+Scoresheet!$T86+Scoresheet!$U86+Scoresheet!$V86+Scoresheet!$W86),2))),"ERR!"))</f>
        <v>0</v>
      </c>
      <c r="R86" s="131" t="n">
        <f aca="false">(IF(OR(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2,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0),(IF((Scoresheet!$O86+Scoresheet!$P86+Scoresheet!$Q86+Scoresheet!$R86+Scoresheet!$S86+Scoresheet!$T86+Scoresheet!$U86+Scoresheet!$V86+Scoresheet!$W86)=0,0,ROUND(Scoresheet!V86/(Scoresheet!$O86+Scoresheet!$P86+Scoresheet!$Q86+Scoresheet!$R86+Scoresheet!$S86+Scoresheet!$T86+Scoresheet!$U86+Scoresheet!$V86+Scoresheet!$W86),2))),"ERR!"))</f>
        <v>0</v>
      </c>
      <c r="S86" s="191" t="n">
        <f aca="false">(IF(OR(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2,(Scoresheet!$O86+ABS(Scoresheet!$P86-Scoresheet!$O86)+ABS(Scoresheet!$Q86-Scoresheet!$P86)+ABS(Scoresheet!$R86-Scoresheet!$Q86)+ABS(Scoresheet!$S86-Scoresheet!$R86)+ABS(Scoresheet!$T86-Scoresheet!$S86)+ABS(Scoresheet!$U86-Scoresheet!$T86)+ABS(Scoresheet!$V86-Scoresheet!$U86)+ABS(Scoresheet!$W86-Scoresheet!$V86)+Scoresheet!$W86)=0),(IF((Scoresheet!$O86+Scoresheet!$P86+Scoresheet!$Q86+Scoresheet!$R86+Scoresheet!$S86+Scoresheet!$T86+Scoresheet!$U86+Scoresheet!$V86+Scoresheet!$W86)=0,0,ROUND(Scoresheet!W86/(Scoresheet!$O86+Scoresheet!$P86+Scoresheet!$Q86+Scoresheet!$R86+Scoresheet!$S86+Scoresheet!$T86+Scoresheet!$U86+Scoresheet!$V86+Scoresheet!$W86),2))),"ERR!"))</f>
        <v>0</v>
      </c>
      <c r="T86" s="131" t="n">
        <f aca="false">Scoresheet!X86</f>
        <v>0</v>
      </c>
      <c r="U86" s="131" t="n">
        <f aca="false">IF((Scoresheet!$Y86+Scoresheet!$Z86+Scoresheet!$AA86)=0,0,FLOOR(Scoresheet!Y86/(Scoresheet!$Y86+Scoresheet!$Z86+Scoresheet!$AA86),0.01))</f>
        <v>0</v>
      </c>
      <c r="V86" s="131" t="n">
        <f aca="false">IF((Scoresheet!$Y86+Scoresheet!$Z86+Scoresheet!$AA86)=0,0,FLOOR(Scoresheet!Z86/(Scoresheet!$Y86+Scoresheet!$Z86+Scoresheet!$AA86),0.01))</f>
        <v>0</v>
      </c>
      <c r="W86" s="186" t="n">
        <f aca="false">IF((Scoresheet!$Y86+Scoresheet!$Z86+Scoresheet!$AA86)=0,0,FLOOR(Scoresheet!AA86/(Scoresheet!$Y86+Scoresheet!$Z86+Scoresheet!$AA86),0.01))</f>
        <v>0</v>
      </c>
      <c r="X86" s="131" t="n">
        <f aca="false">IF((Scoresheet!$AB86+Scoresheet!$AC86+Scoresheet!$AD86)=0,0,FLOOR(Scoresheet!AB86/(Scoresheet!$AB86+Scoresheet!$AC86+Scoresheet!$AD86),0.01))</f>
        <v>0</v>
      </c>
      <c r="Y86" s="131" t="n">
        <f aca="false">IF((Scoresheet!$AB86+Scoresheet!$AC86+Scoresheet!$AD86)=0,0,FLOOR(Scoresheet!AC86/(Scoresheet!$AB86+Scoresheet!$AC86+Scoresheet!$AD86),0.01))</f>
        <v>0</v>
      </c>
      <c r="Z86" s="192" t="n">
        <f aca="false">IF((Scoresheet!$AB86+Scoresheet!$AC86+Scoresheet!$AD86)=0,0,FLOOR(Scoresheet!AD86/(Scoresheet!$AB86+Scoresheet!$AC86+Scoresheet!$AD86),0.01))</f>
        <v>0</v>
      </c>
      <c r="AA86" s="193" t="n">
        <f aca="false">IF(OR((Scoresheet!$AE86+ABS(Scoresheet!$AF86-Scoresheet!$AE86)+ABS(Scoresheet!$AG86-Scoresheet!$AF86)+ABS(Scoresheet!$AH86-Scoresheet!$AG86)+ABS(Scoresheet!$AI86-Scoresheet!$AH86)+Scoresheet!$AI86)=2,(Scoresheet!$AE86+ABS(Scoresheet!$AF86-Scoresheet!$AE86)+ABS(Scoresheet!$AG86-Scoresheet!$AF86)+ABS(Scoresheet!$AH86-Scoresheet!$AG86)+ABS(Scoresheet!$AI86-Scoresheet!$AH86)+Scoresheet!$AI86)=0),(IF((Scoresheet!$AE86+Scoresheet!$AF86+Scoresheet!$AG86+Scoresheet!$AH86+Scoresheet!$AI86)=0,0,ROUND(Scoresheet!AE86/(Scoresheet!$AE86+Scoresheet!$AF86+Scoresheet!$AG86+Scoresheet!$AH86+Scoresheet!$AI86),2))),"ERR!")</f>
        <v>0</v>
      </c>
      <c r="AB86" s="192" t="n">
        <f aca="false">IF(OR((Scoresheet!$AE86+ABS(Scoresheet!$AF86-Scoresheet!$AE86)+ABS(Scoresheet!$AG86-Scoresheet!$AF86)+ABS(Scoresheet!$AH86-Scoresheet!$AG86)+ABS(Scoresheet!$AI86-Scoresheet!$AH86)+Scoresheet!$AI86)=2,(Scoresheet!$AE86+ABS(Scoresheet!$AF86-Scoresheet!$AE86)+ABS(Scoresheet!$AG86-Scoresheet!$AF86)+ABS(Scoresheet!$AH86-Scoresheet!$AG86)+ABS(Scoresheet!$AI86-Scoresheet!$AH86)+Scoresheet!$AI86)=0),(IF((Scoresheet!$AE86+Scoresheet!$AF86+Scoresheet!$AG86+Scoresheet!$AH86+Scoresheet!$AI86)=0,0,ROUND(Scoresheet!AF86/(Scoresheet!$AE86+Scoresheet!$AF86+Scoresheet!$AG86+Scoresheet!$AH86+Scoresheet!$AI86),2))),"ERR!")</f>
        <v>0</v>
      </c>
      <c r="AC86" s="192" t="n">
        <f aca="false">IF(OR((Scoresheet!$AE86+ABS(Scoresheet!$AF86-Scoresheet!$AE86)+ABS(Scoresheet!$AG86-Scoresheet!$AF86)+ABS(Scoresheet!$AH86-Scoresheet!$AG86)+ABS(Scoresheet!$AI86-Scoresheet!$AH86)+Scoresheet!$AI86)=2,(Scoresheet!$AE86+ABS(Scoresheet!$AF86-Scoresheet!$AE86)+ABS(Scoresheet!$AG86-Scoresheet!$AF86)+ABS(Scoresheet!$AH86-Scoresheet!$AG86)+ABS(Scoresheet!$AI86-Scoresheet!$AH86)+Scoresheet!$AI86)=0),(IF((Scoresheet!$AE86+Scoresheet!$AF86+Scoresheet!$AG86+Scoresheet!$AH86+Scoresheet!$AI86)=0,0,ROUND(Scoresheet!AG86/(Scoresheet!$AE86+Scoresheet!$AF86+Scoresheet!$AG86+Scoresheet!$AH86+Scoresheet!$AI86),2))),"ERR!")</f>
        <v>0</v>
      </c>
      <c r="AD86" s="192" t="n">
        <f aca="false">IF(OR((Scoresheet!$AE86+ABS(Scoresheet!$AF86-Scoresheet!$AE86)+ABS(Scoresheet!$AG86-Scoresheet!$AF86)+ABS(Scoresheet!$AH86-Scoresheet!$AG86)+ABS(Scoresheet!$AI86-Scoresheet!$AH86)+Scoresheet!$AI86)=2,(Scoresheet!$AE86+ABS(Scoresheet!$AF86-Scoresheet!$AE86)+ABS(Scoresheet!$AG86-Scoresheet!$AF86)+ABS(Scoresheet!$AH86-Scoresheet!$AG86)+ABS(Scoresheet!$AI86-Scoresheet!$AH86)+Scoresheet!$AI86)=0),(IF((Scoresheet!$AE86+Scoresheet!$AF86+Scoresheet!$AG86+Scoresheet!$AH86+Scoresheet!$AI86)=0,0,ROUND(Scoresheet!AH86/(Scoresheet!$AE86+Scoresheet!$AF86+Scoresheet!$AG86+Scoresheet!$AH86+Scoresheet!$AI86),2))),"ERR!")</f>
        <v>0</v>
      </c>
      <c r="AE86" s="191" t="n">
        <f aca="false">IF(OR((Scoresheet!$AE86+ABS(Scoresheet!$AF86-Scoresheet!$AE86)+ABS(Scoresheet!$AG86-Scoresheet!$AF86)+ABS(Scoresheet!$AH86-Scoresheet!$AG86)+ABS(Scoresheet!$AI86-Scoresheet!$AH86)+Scoresheet!$AI86)=2,(Scoresheet!$AE86+ABS(Scoresheet!$AF86-Scoresheet!$AE86)+ABS(Scoresheet!$AG86-Scoresheet!$AF86)+ABS(Scoresheet!$AH86-Scoresheet!$AG86)+ABS(Scoresheet!$AI86-Scoresheet!$AH86)+Scoresheet!$AI86)=0),(IF((Scoresheet!$AE86+Scoresheet!$AF86+Scoresheet!$AG86+Scoresheet!$AH86+Scoresheet!$AI86)=0,0,ROUND(Scoresheet!AI86/(Scoresheet!$AE86+Scoresheet!$AF86+Scoresheet!$AG86+Scoresheet!$AH86+Scoresheet!$AI86),2))),"ERR!")</f>
        <v>0</v>
      </c>
      <c r="AF86" s="131" t="n">
        <f aca="false">IF((Scoresheet!$AJ86+Scoresheet!$AK86+Scoresheet!$AL86)=0,0,FLOOR(Scoresheet!AJ86/(Scoresheet!$AJ86+Scoresheet!$AK86+Scoresheet!$AL86),0.01))</f>
        <v>0</v>
      </c>
      <c r="AG86" s="131" t="n">
        <f aca="false">IF((Scoresheet!$AJ86+Scoresheet!$AK86+Scoresheet!$AL86)=0,0,FLOOR(Scoresheet!AK86/(Scoresheet!$AJ86+Scoresheet!$AK86+Scoresheet!$AL86),0.01))</f>
        <v>0</v>
      </c>
      <c r="AH86" s="186" t="n">
        <f aca="false">IF((Scoresheet!$AJ86+Scoresheet!$AK86+Scoresheet!$AL86)=0,0,FLOOR(Scoresheet!AL86/(Scoresheet!$AJ86+Scoresheet!$AK86+Scoresheet!$AL86),0.01))</f>
        <v>0</v>
      </c>
      <c r="AI86" s="172"/>
      <c r="AJ86" s="172"/>
      <c r="AK86" s="172"/>
      <c r="AL86" s="172"/>
      <c r="AM86" s="172"/>
      <c r="AN86" s="172"/>
      <c r="AP86" s="173"/>
      <c r="AQ86" s="131" t="n">
        <f aca="false">IF((B86)&gt;0,1,0)</f>
        <v>0</v>
      </c>
      <c r="AR86" s="131" t="n">
        <f aca="false">IF(C86+D86&gt;0,1,0)</f>
        <v>0</v>
      </c>
      <c r="AS86" s="131" t="n">
        <f aca="false">IF(E86&gt;0,1,0)</f>
        <v>0</v>
      </c>
      <c r="AT86" s="131" t="n">
        <f aca="false">IF(F86&gt;0,1,0)</f>
        <v>0</v>
      </c>
      <c r="AU86" s="131" t="n">
        <f aca="false">IF(G86&gt;0,1,0)</f>
        <v>0</v>
      </c>
      <c r="AV86" s="131" t="n">
        <f aca="false">IF(H86&gt;0,1,0)</f>
        <v>0</v>
      </c>
      <c r="AW86" s="131" t="n">
        <f aca="false">IF(I86&gt;0,1,0)</f>
        <v>0</v>
      </c>
      <c r="AX86" s="131" t="n">
        <f aca="false">IF(J86&gt;0,1,0)</f>
        <v>0</v>
      </c>
      <c r="AY86" s="131" t="n">
        <f aca="false">IF(K86&gt;0,1,0)</f>
        <v>0</v>
      </c>
      <c r="AZ86" s="131" t="n">
        <f aca="false">IF(L86&gt;0,1,0)</f>
        <v>0</v>
      </c>
      <c r="BA86" s="131" t="n">
        <f aca="false">IF(M86&gt;0,1,0)</f>
        <v>0</v>
      </c>
      <c r="BB86" s="131" t="n">
        <f aca="false">IF(N86&gt;0,1,0)</f>
        <v>0</v>
      </c>
      <c r="BC86" s="131" t="n">
        <f aca="false">IF(O86&gt;0,1,0)</f>
        <v>0</v>
      </c>
      <c r="BD86" s="131" t="n">
        <f aca="false">IF(P86&gt;0,1,0)</f>
        <v>0</v>
      </c>
      <c r="BE86" s="131" t="n">
        <f aca="false">IF(Q86&gt;0,1,0)</f>
        <v>0</v>
      </c>
      <c r="BF86" s="131" t="n">
        <f aca="false">IF(R86&gt;0,1,0)</f>
        <v>0</v>
      </c>
      <c r="BG86" s="131" t="n">
        <f aca="false">IF(S86&gt;0,1,0)</f>
        <v>0</v>
      </c>
      <c r="BH86" s="131" t="n">
        <f aca="false">IF(T86&gt;0,1,0)</f>
        <v>0</v>
      </c>
      <c r="BI86" s="131" t="n">
        <f aca="false">IF(U86&gt;0,1,0)</f>
        <v>0</v>
      </c>
      <c r="BJ86" s="131" t="n">
        <f aca="false">IF(V86&gt;0,1,0)</f>
        <v>0</v>
      </c>
      <c r="BK86" s="131" t="n">
        <f aca="false">IF(W86&gt;0,1,0)</f>
        <v>0</v>
      </c>
      <c r="BL86" s="131" t="n">
        <f aca="false">IF(X86&gt;0,1,0)</f>
        <v>0</v>
      </c>
      <c r="BM86" s="131" t="n">
        <f aca="false">IF(Y86&gt;0,1,0)</f>
        <v>0</v>
      </c>
      <c r="BN86" s="131" t="n">
        <f aca="false">IF(Z86&gt;0,1,0)</f>
        <v>0</v>
      </c>
      <c r="BO86" s="131" t="n">
        <f aca="false">IF(AA86&gt;0,1,0)</f>
        <v>0</v>
      </c>
      <c r="BP86" s="131" t="n">
        <f aca="false">IF(AB86&gt;0,1,0)</f>
        <v>0</v>
      </c>
      <c r="BQ86" s="131" t="n">
        <f aca="false">IF(AC86&gt;0,1,0)</f>
        <v>0</v>
      </c>
      <c r="BR86" s="131" t="n">
        <f aca="false">IF(AD86&gt;0,1,0)</f>
        <v>0</v>
      </c>
      <c r="BS86" s="131" t="n">
        <f aca="false">IF(AE86&gt;0,1,0)</f>
        <v>0</v>
      </c>
      <c r="BT86" s="131" t="n">
        <f aca="false">IF(AF86&gt;0,1,0)</f>
        <v>0</v>
      </c>
      <c r="BU86" s="131" t="n">
        <f aca="false">IF(AG86&gt;0,1,0)</f>
        <v>0</v>
      </c>
      <c r="BV86" s="131" t="n">
        <f aca="false">IF(AH86&gt;0,1,0)</f>
        <v>0</v>
      </c>
      <c r="BX86" s="131" t="n">
        <f aca="false">AR86</f>
        <v>0</v>
      </c>
      <c r="BY86" s="131" t="n">
        <f aca="false">IF(AS86+AT86+AU86+AV86+AW86+AX86&gt;0,1,0)</f>
        <v>0</v>
      </c>
      <c r="BZ86" s="131" t="n">
        <f aca="false">IF(AY86+AZ86+BA86+BB86+BC86+BD86+BE86+BF86+BG86&gt;0,1,0)</f>
        <v>0</v>
      </c>
      <c r="CA86" s="131" t="n">
        <f aca="false">IF(BH86+BI86+BJ86+BK86&gt;0,1,0)</f>
        <v>0</v>
      </c>
      <c r="CB86" s="131" t="n">
        <f aca="false">IF(BL86+BM86+BN86&gt;0,1,0)</f>
        <v>0</v>
      </c>
      <c r="CC86" s="131" t="n">
        <f aca="false">IF(BO86+BP86+BQ86+BR86+BS86&gt;0,1,0)</f>
        <v>0</v>
      </c>
      <c r="CD86" s="131" t="n">
        <f aca="false">IF(BT86+BU86+BV86&gt;0,1,0)</f>
        <v>0</v>
      </c>
    </row>
    <row r="87" customFormat="false" ht="12" hidden="false" customHeight="false" outlineLevel="0" collapsed="false">
      <c r="A87" s="185" t="n">
        <f aca="false">IF(B87&gt;0,(ROW(A87)-6),0)</f>
        <v>0</v>
      </c>
      <c r="B87" s="186" t="n">
        <f aca="false">Scoresheet!B87</f>
        <v>0</v>
      </c>
      <c r="C87" s="131" t="n">
        <f aca="false">IF(Scoresheet!C87=0,0,Scoresheet!C87/(Scoresheet!C87+Scoresheet!D87))</f>
        <v>0</v>
      </c>
      <c r="D87" s="186" t="n">
        <f aca="false">IF(Scoresheet!D87=0,0,Scoresheet!D87/(Scoresheet!C87+Scoresheet!D87))</f>
        <v>0</v>
      </c>
      <c r="E87" s="131" t="n">
        <f aca="false">IF(Scoresheet!E87=0,0,Scoresheet!E87/(Scoresheet!E87+Scoresheet!F87))</f>
        <v>0</v>
      </c>
      <c r="F87" s="131" t="n">
        <f aca="false">IF(Scoresheet!G87=0,0,Scoresheet!G87/(Scoresheet!G87+Scoresheet!H87)*(IF(Result!E87=0,1,Result!E87)))</f>
        <v>0</v>
      </c>
      <c r="G87" s="131" t="n">
        <f aca="false">IF(Scoresheet!I87=0,0,Scoresheet!I87/(Scoresheet!I87+Scoresheet!J87)*(IF(Result!E87=0,1,Result!E87)))</f>
        <v>0</v>
      </c>
      <c r="H87" s="131" t="n">
        <f aca="false">IF(Scoresheet!K87=0,0,Scoresheet!K87/(Scoresheet!L87+Scoresheet!K87)*(IF(Result!E87=0,1,Result!E87)))</f>
        <v>0</v>
      </c>
      <c r="I87" s="131" t="n">
        <f aca="false">IF(Scoresheet!L87=0,0,Scoresheet!L87/(Scoresheet!K87+Scoresheet!L87)*(IF(Result!E87=0,1,Result!E87)))</f>
        <v>0</v>
      </c>
      <c r="J87" s="186" t="n">
        <f aca="false">IF(Scoresheet!M87=0,0,Scoresheet!M87/(Scoresheet!M87+Scoresheet!N87))</f>
        <v>0</v>
      </c>
      <c r="K87" s="131" t="n">
        <f aca="false">(IF(OR(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2,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0),(IF((Scoresheet!$O87+Scoresheet!$P87+Scoresheet!$Q87+Scoresheet!$R87+Scoresheet!$S87+Scoresheet!$T87+Scoresheet!$U87+Scoresheet!$V87+Scoresheet!$W87)=0,0,ROUND(Scoresheet!O87/(Scoresheet!$O87+Scoresheet!$P87+Scoresheet!$Q87+Scoresheet!$R87+Scoresheet!$S87+Scoresheet!$T87+Scoresheet!$U87+Scoresheet!$V87+Scoresheet!$W87),2))),"ERR!"))</f>
        <v>0</v>
      </c>
      <c r="L87" s="131" t="n">
        <f aca="false">(IF(OR(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2,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0),(IF((Scoresheet!$O87+Scoresheet!$P87+Scoresheet!$Q87+Scoresheet!$R87+Scoresheet!$S87+Scoresheet!$T87+Scoresheet!$U87+Scoresheet!$V87+Scoresheet!$W87)=0,0,ROUND(Scoresheet!P87/(Scoresheet!$O87+Scoresheet!$P87+Scoresheet!$Q87+Scoresheet!$R87+Scoresheet!$S87+Scoresheet!$T87+Scoresheet!$U87+Scoresheet!$V87+Scoresheet!$W87),2))),"ERR!"))</f>
        <v>0</v>
      </c>
      <c r="M87" s="131" t="n">
        <f aca="false">(IF(OR(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2,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0),(IF((Scoresheet!$O87+Scoresheet!$P87+Scoresheet!$Q87+Scoresheet!$R87+Scoresheet!$S87+Scoresheet!$T87+Scoresheet!$U87+Scoresheet!$V87+Scoresheet!$W87)=0,0,ROUND(Scoresheet!Q87/(Scoresheet!$O87+Scoresheet!$P87+Scoresheet!$Q87+Scoresheet!$R87+Scoresheet!$S87+Scoresheet!$T87+Scoresheet!$U87+Scoresheet!$V87+Scoresheet!$W87),2))),"ERR!"))</f>
        <v>0</v>
      </c>
      <c r="N87" s="131" t="n">
        <f aca="false">(IF(OR(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2,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0),(IF((Scoresheet!$O87+Scoresheet!$P87+Scoresheet!$Q87+Scoresheet!$R87+Scoresheet!$S87+Scoresheet!$T87+Scoresheet!$U87+Scoresheet!$V87+Scoresheet!$W87)=0,0,ROUND(Scoresheet!R87/(Scoresheet!$O87+Scoresheet!$P87+Scoresheet!$Q87+Scoresheet!$R87+Scoresheet!$S87+Scoresheet!$T87+Scoresheet!$U87+Scoresheet!$V87+Scoresheet!$W87),2))),"ERR!"))</f>
        <v>0</v>
      </c>
      <c r="O87" s="131" t="n">
        <f aca="false">(IF(OR(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2,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0),(IF((Scoresheet!$O87+Scoresheet!$P87+Scoresheet!$Q87+Scoresheet!$R87+Scoresheet!$S87+Scoresheet!$T87+Scoresheet!$U87+Scoresheet!$V87+Scoresheet!$W87)=0,0,ROUND(Scoresheet!S87/(Scoresheet!$O87+Scoresheet!$P87+Scoresheet!$Q87+Scoresheet!$R87+Scoresheet!$S87+Scoresheet!$T87+Scoresheet!$U87+Scoresheet!$V87+Scoresheet!$W87),2))),"ERR!"))</f>
        <v>0</v>
      </c>
      <c r="P87" s="131" t="n">
        <f aca="false">(IF(OR(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2,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0),(IF((Scoresheet!$O87+Scoresheet!$P87+Scoresheet!$Q87+Scoresheet!$R87+Scoresheet!$S87+Scoresheet!$T87+Scoresheet!$U87+Scoresheet!$V87+Scoresheet!$W87)=0,0,ROUND(Scoresheet!T87/(Scoresheet!$O87+Scoresheet!$P87+Scoresheet!$Q87+Scoresheet!$R87+Scoresheet!$S87+Scoresheet!$T87+Scoresheet!$U87+Scoresheet!$V87+Scoresheet!$W87),2))),"ERR!"))</f>
        <v>0</v>
      </c>
      <c r="Q87" s="131" t="n">
        <f aca="false">(IF(OR(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2,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0),(IF((Scoresheet!$O87+Scoresheet!$P87+Scoresheet!$Q87+Scoresheet!$R87+Scoresheet!$S87+Scoresheet!$T87+Scoresheet!$U87+Scoresheet!$V87+Scoresheet!$W87)=0,0,ROUND(Scoresheet!U87/(Scoresheet!$O87+Scoresheet!$P87+Scoresheet!$Q87+Scoresheet!$R87+Scoresheet!$S87+Scoresheet!$T87+Scoresheet!$U87+Scoresheet!$V87+Scoresheet!$W87),2))),"ERR!"))</f>
        <v>0</v>
      </c>
      <c r="R87" s="131" t="n">
        <f aca="false">(IF(OR(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2,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0),(IF((Scoresheet!$O87+Scoresheet!$P87+Scoresheet!$Q87+Scoresheet!$R87+Scoresheet!$S87+Scoresheet!$T87+Scoresheet!$U87+Scoresheet!$V87+Scoresheet!$W87)=0,0,ROUND(Scoresheet!V87/(Scoresheet!$O87+Scoresheet!$P87+Scoresheet!$Q87+Scoresheet!$R87+Scoresheet!$S87+Scoresheet!$T87+Scoresheet!$U87+Scoresheet!$V87+Scoresheet!$W87),2))),"ERR!"))</f>
        <v>0</v>
      </c>
      <c r="S87" s="191" t="n">
        <f aca="false">(IF(OR(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2,(Scoresheet!$O87+ABS(Scoresheet!$P87-Scoresheet!$O87)+ABS(Scoresheet!$Q87-Scoresheet!$P87)+ABS(Scoresheet!$R87-Scoresheet!$Q87)+ABS(Scoresheet!$S87-Scoresheet!$R87)+ABS(Scoresheet!$T87-Scoresheet!$S87)+ABS(Scoresheet!$U87-Scoresheet!$T87)+ABS(Scoresheet!$V87-Scoresheet!$U87)+ABS(Scoresheet!$W87-Scoresheet!$V87)+Scoresheet!$W87)=0),(IF((Scoresheet!$O87+Scoresheet!$P87+Scoresheet!$Q87+Scoresheet!$R87+Scoresheet!$S87+Scoresheet!$T87+Scoresheet!$U87+Scoresheet!$V87+Scoresheet!$W87)=0,0,ROUND(Scoresheet!W87/(Scoresheet!$O87+Scoresheet!$P87+Scoresheet!$Q87+Scoresheet!$R87+Scoresheet!$S87+Scoresheet!$T87+Scoresheet!$U87+Scoresheet!$V87+Scoresheet!$W87),2))),"ERR!"))</f>
        <v>0</v>
      </c>
      <c r="T87" s="131" t="n">
        <f aca="false">Scoresheet!X87</f>
        <v>0</v>
      </c>
      <c r="U87" s="131" t="n">
        <f aca="false">IF((Scoresheet!$Y87+Scoresheet!$Z87+Scoresheet!$AA87)=0,0,FLOOR(Scoresheet!Y87/(Scoresheet!$Y87+Scoresheet!$Z87+Scoresheet!$AA87),0.01))</f>
        <v>0</v>
      </c>
      <c r="V87" s="131" t="n">
        <f aca="false">IF((Scoresheet!$Y87+Scoresheet!$Z87+Scoresheet!$AA87)=0,0,FLOOR(Scoresheet!Z87/(Scoresheet!$Y87+Scoresheet!$Z87+Scoresheet!$AA87),0.01))</f>
        <v>0</v>
      </c>
      <c r="W87" s="186" t="n">
        <f aca="false">IF((Scoresheet!$Y87+Scoresheet!$Z87+Scoresheet!$AA87)=0,0,FLOOR(Scoresheet!AA87/(Scoresheet!$Y87+Scoresheet!$Z87+Scoresheet!$AA87),0.01))</f>
        <v>0</v>
      </c>
      <c r="X87" s="131" t="n">
        <f aca="false">IF((Scoresheet!$AB87+Scoresheet!$AC87+Scoresheet!$AD87)=0,0,FLOOR(Scoresheet!AB87/(Scoresheet!$AB87+Scoresheet!$AC87+Scoresheet!$AD87),0.01))</f>
        <v>0</v>
      </c>
      <c r="Y87" s="131" t="n">
        <f aca="false">IF((Scoresheet!$AB87+Scoresheet!$AC87+Scoresheet!$AD87)=0,0,FLOOR(Scoresheet!AC87/(Scoresheet!$AB87+Scoresheet!$AC87+Scoresheet!$AD87),0.01))</f>
        <v>0</v>
      </c>
      <c r="Z87" s="192" t="n">
        <f aca="false">IF((Scoresheet!$AB87+Scoresheet!$AC87+Scoresheet!$AD87)=0,0,FLOOR(Scoresheet!AD87/(Scoresheet!$AB87+Scoresheet!$AC87+Scoresheet!$AD87),0.01))</f>
        <v>0</v>
      </c>
      <c r="AA87" s="193" t="n">
        <f aca="false">IF(OR((Scoresheet!$AE87+ABS(Scoresheet!$AF87-Scoresheet!$AE87)+ABS(Scoresheet!$AG87-Scoresheet!$AF87)+ABS(Scoresheet!$AH87-Scoresheet!$AG87)+ABS(Scoresheet!$AI87-Scoresheet!$AH87)+Scoresheet!$AI87)=2,(Scoresheet!$AE87+ABS(Scoresheet!$AF87-Scoresheet!$AE87)+ABS(Scoresheet!$AG87-Scoresheet!$AF87)+ABS(Scoresheet!$AH87-Scoresheet!$AG87)+ABS(Scoresheet!$AI87-Scoresheet!$AH87)+Scoresheet!$AI87)=0),(IF((Scoresheet!$AE87+Scoresheet!$AF87+Scoresheet!$AG87+Scoresheet!$AH87+Scoresheet!$AI87)=0,0,ROUND(Scoresheet!AE87/(Scoresheet!$AE87+Scoresheet!$AF87+Scoresheet!$AG87+Scoresheet!$AH87+Scoresheet!$AI87),2))),"ERR!")</f>
        <v>0</v>
      </c>
      <c r="AB87" s="192" t="n">
        <f aca="false">IF(OR((Scoresheet!$AE87+ABS(Scoresheet!$AF87-Scoresheet!$AE87)+ABS(Scoresheet!$AG87-Scoresheet!$AF87)+ABS(Scoresheet!$AH87-Scoresheet!$AG87)+ABS(Scoresheet!$AI87-Scoresheet!$AH87)+Scoresheet!$AI87)=2,(Scoresheet!$AE87+ABS(Scoresheet!$AF87-Scoresheet!$AE87)+ABS(Scoresheet!$AG87-Scoresheet!$AF87)+ABS(Scoresheet!$AH87-Scoresheet!$AG87)+ABS(Scoresheet!$AI87-Scoresheet!$AH87)+Scoresheet!$AI87)=0),(IF((Scoresheet!$AE87+Scoresheet!$AF87+Scoresheet!$AG87+Scoresheet!$AH87+Scoresheet!$AI87)=0,0,ROUND(Scoresheet!AF87/(Scoresheet!$AE87+Scoresheet!$AF87+Scoresheet!$AG87+Scoresheet!$AH87+Scoresheet!$AI87),2))),"ERR!")</f>
        <v>0</v>
      </c>
      <c r="AC87" s="192" t="n">
        <f aca="false">IF(OR((Scoresheet!$AE87+ABS(Scoresheet!$AF87-Scoresheet!$AE87)+ABS(Scoresheet!$AG87-Scoresheet!$AF87)+ABS(Scoresheet!$AH87-Scoresheet!$AG87)+ABS(Scoresheet!$AI87-Scoresheet!$AH87)+Scoresheet!$AI87)=2,(Scoresheet!$AE87+ABS(Scoresheet!$AF87-Scoresheet!$AE87)+ABS(Scoresheet!$AG87-Scoresheet!$AF87)+ABS(Scoresheet!$AH87-Scoresheet!$AG87)+ABS(Scoresheet!$AI87-Scoresheet!$AH87)+Scoresheet!$AI87)=0),(IF((Scoresheet!$AE87+Scoresheet!$AF87+Scoresheet!$AG87+Scoresheet!$AH87+Scoresheet!$AI87)=0,0,ROUND(Scoresheet!AG87/(Scoresheet!$AE87+Scoresheet!$AF87+Scoresheet!$AG87+Scoresheet!$AH87+Scoresheet!$AI87),2))),"ERR!")</f>
        <v>0</v>
      </c>
      <c r="AD87" s="192" t="n">
        <f aca="false">IF(OR((Scoresheet!$AE87+ABS(Scoresheet!$AF87-Scoresheet!$AE87)+ABS(Scoresheet!$AG87-Scoresheet!$AF87)+ABS(Scoresheet!$AH87-Scoresheet!$AG87)+ABS(Scoresheet!$AI87-Scoresheet!$AH87)+Scoresheet!$AI87)=2,(Scoresheet!$AE87+ABS(Scoresheet!$AF87-Scoresheet!$AE87)+ABS(Scoresheet!$AG87-Scoresheet!$AF87)+ABS(Scoresheet!$AH87-Scoresheet!$AG87)+ABS(Scoresheet!$AI87-Scoresheet!$AH87)+Scoresheet!$AI87)=0),(IF((Scoresheet!$AE87+Scoresheet!$AF87+Scoresheet!$AG87+Scoresheet!$AH87+Scoresheet!$AI87)=0,0,ROUND(Scoresheet!AH87/(Scoresheet!$AE87+Scoresheet!$AF87+Scoresheet!$AG87+Scoresheet!$AH87+Scoresheet!$AI87),2))),"ERR!")</f>
        <v>0</v>
      </c>
      <c r="AE87" s="191" t="n">
        <f aca="false">IF(OR((Scoresheet!$AE87+ABS(Scoresheet!$AF87-Scoresheet!$AE87)+ABS(Scoresheet!$AG87-Scoresheet!$AF87)+ABS(Scoresheet!$AH87-Scoresheet!$AG87)+ABS(Scoresheet!$AI87-Scoresheet!$AH87)+Scoresheet!$AI87)=2,(Scoresheet!$AE87+ABS(Scoresheet!$AF87-Scoresheet!$AE87)+ABS(Scoresheet!$AG87-Scoresheet!$AF87)+ABS(Scoresheet!$AH87-Scoresheet!$AG87)+ABS(Scoresheet!$AI87-Scoresheet!$AH87)+Scoresheet!$AI87)=0),(IF((Scoresheet!$AE87+Scoresheet!$AF87+Scoresheet!$AG87+Scoresheet!$AH87+Scoresheet!$AI87)=0,0,ROUND(Scoresheet!AI87/(Scoresheet!$AE87+Scoresheet!$AF87+Scoresheet!$AG87+Scoresheet!$AH87+Scoresheet!$AI87),2))),"ERR!")</f>
        <v>0</v>
      </c>
      <c r="AF87" s="131" t="n">
        <f aca="false">IF((Scoresheet!$AJ87+Scoresheet!$AK87+Scoresheet!$AL87)=0,0,FLOOR(Scoresheet!AJ87/(Scoresheet!$AJ87+Scoresheet!$AK87+Scoresheet!$AL87),0.01))</f>
        <v>0</v>
      </c>
      <c r="AG87" s="131" t="n">
        <f aca="false">IF((Scoresheet!$AJ87+Scoresheet!$AK87+Scoresheet!$AL87)=0,0,FLOOR(Scoresheet!AK87/(Scoresheet!$AJ87+Scoresheet!$AK87+Scoresheet!$AL87),0.01))</f>
        <v>0</v>
      </c>
      <c r="AH87" s="186" t="n">
        <f aca="false">IF((Scoresheet!$AJ87+Scoresheet!$AK87+Scoresheet!$AL87)=0,0,FLOOR(Scoresheet!AL87/(Scoresheet!$AJ87+Scoresheet!$AK87+Scoresheet!$AL87),0.01))</f>
        <v>0</v>
      </c>
      <c r="AI87" s="172"/>
      <c r="AJ87" s="172"/>
      <c r="AK87" s="172"/>
      <c r="AL87" s="172"/>
      <c r="AM87" s="172"/>
      <c r="AN87" s="172"/>
      <c r="AP87" s="173"/>
      <c r="AQ87" s="131" t="n">
        <f aca="false">IF((B87)&gt;0,1,0)</f>
        <v>0</v>
      </c>
      <c r="AR87" s="131" t="n">
        <f aca="false">IF(C87+D87&gt;0,1,0)</f>
        <v>0</v>
      </c>
      <c r="AS87" s="131" t="n">
        <f aca="false">IF(E87&gt;0,1,0)</f>
        <v>0</v>
      </c>
      <c r="AT87" s="131" t="n">
        <f aca="false">IF(F87&gt;0,1,0)</f>
        <v>0</v>
      </c>
      <c r="AU87" s="131" t="n">
        <f aca="false">IF(G87&gt;0,1,0)</f>
        <v>0</v>
      </c>
      <c r="AV87" s="131" t="n">
        <f aca="false">IF(H87&gt;0,1,0)</f>
        <v>0</v>
      </c>
      <c r="AW87" s="131" t="n">
        <f aca="false">IF(I87&gt;0,1,0)</f>
        <v>0</v>
      </c>
      <c r="AX87" s="131" t="n">
        <f aca="false">IF(J87&gt;0,1,0)</f>
        <v>0</v>
      </c>
      <c r="AY87" s="131" t="n">
        <f aca="false">IF(K87&gt;0,1,0)</f>
        <v>0</v>
      </c>
      <c r="AZ87" s="131" t="n">
        <f aca="false">IF(L87&gt;0,1,0)</f>
        <v>0</v>
      </c>
      <c r="BA87" s="131" t="n">
        <f aca="false">IF(M87&gt;0,1,0)</f>
        <v>0</v>
      </c>
      <c r="BB87" s="131" t="n">
        <f aca="false">IF(N87&gt;0,1,0)</f>
        <v>0</v>
      </c>
      <c r="BC87" s="131" t="n">
        <f aca="false">IF(O87&gt;0,1,0)</f>
        <v>0</v>
      </c>
      <c r="BD87" s="131" t="n">
        <f aca="false">IF(P87&gt;0,1,0)</f>
        <v>0</v>
      </c>
      <c r="BE87" s="131" t="n">
        <f aca="false">IF(Q87&gt;0,1,0)</f>
        <v>0</v>
      </c>
      <c r="BF87" s="131" t="n">
        <f aca="false">IF(R87&gt;0,1,0)</f>
        <v>0</v>
      </c>
      <c r="BG87" s="131" t="n">
        <f aca="false">IF(S87&gt;0,1,0)</f>
        <v>0</v>
      </c>
      <c r="BH87" s="131" t="n">
        <f aca="false">IF(T87&gt;0,1,0)</f>
        <v>0</v>
      </c>
      <c r="BI87" s="131" t="n">
        <f aca="false">IF(U87&gt;0,1,0)</f>
        <v>0</v>
      </c>
      <c r="BJ87" s="131" t="n">
        <f aca="false">IF(V87&gt;0,1,0)</f>
        <v>0</v>
      </c>
      <c r="BK87" s="131" t="n">
        <f aca="false">IF(W87&gt;0,1,0)</f>
        <v>0</v>
      </c>
      <c r="BL87" s="131" t="n">
        <f aca="false">IF(X87&gt;0,1,0)</f>
        <v>0</v>
      </c>
      <c r="BM87" s="131" t="n">
        <f aca="false">IF(Y87&gt;0,1,0)</f>
        <v>0</v>
      </c>
      <c r="BN87" s="131" t="n">
        <f aca="false">IF(Z87&gt;0,1,0)</f>
        <v>0</v>
      </c>
      <c r="BO87" s="131" t="n">
        <f aca="false">IF(AA87&gt;0,1,0)</f>
        <v>0</v>
      </c>
      <c r="BP87" s="131" t="n">
        <f aca="false">IF(AB87&gt;0,1,0)</f>
        <v>0</v>
      </c>
      <c r="BQ87" s="131" t="n">
        <f aca="false">IF(AC87&gt;0,1,0)</f>
        <v>0</v>
      </c>
      <c r="BR87" s="131" t="n">
        <f aca="false">IF(AD87&gt;0,1,0)</f>
        <v>0</v>
      </c>
      <c r="BS87" s="131" t="n">
        <f aca="false">IF(AE87&gt;0,1,0)</f>
        <v>0</v>
      </c>
      <c r="BT87" s="131" t="n">
        <f aca="false">IF(AF87&gt;0,1,0)</f>
        <v>0</v>
      </c>
      <c r="BU87" s="131" t="n">
        <f aca="false">IF(AG87&gt;0,1,0)</f>
        <v>0</v>
      </c>
      <c r="BV87" s="131" t="n">
        <f aca="false">IF(AH87&gt;0,1,0)</f>
        <v>0</v>
      </c>
      <c r="BX87" s="131" t="n">
        <f aca="false">AR87</f>
        <v>0</v>
      </c>
      <c r="BY87" s="131" t="n">
        <f aca="false">IF(AS87+AT87+AU87+AV87+AW87+AX87&gt;0,1,0)</f>
        <v>0</v>
      </c>
      <c r="BZ87" s="131" t="n">
        <f aca="false">IF(AY87+AZ87+BA87+BB87+BC87+BD87+BE87+BF87+BG87&gt;0,1,0)</f>
        <v>0</v>
      </c>
      <c r="CA87" s="131" t="n">
        <f aca="false">IF(BH87+BI87+BJ87+BK87&gt;0,1,0)</f>
        <v>0</v>
      </c>
      <c r="CB87" s="131" t="n">
        <f aca="false">IF(BL87+BM87+BN87&gt;0,1,0)</f>
        <v>0</v>
      </c>
      <c r="CC87" s="131" t="n">
        <f aca="false">IF(BO87+BP87+BQ87+BR87+BS87&gt;0,1,0)</f>
        <v>0</v>
      </c>
      <c r="CD87" s="131" t="n">
        <f aca="false">IF(BT87+BU87+BV87&gt;0,1,0)</f>
        <v>0</v>
      </c>
    </row>
    <row r="88" customFormat="false" ht="12" hidden="false" customHeight="false" outlineLevel="0" collapsed="false">
      <c r="A88" s="185" t="n">
        <f aca="false">IF(B88&gt;0,(ROW(A88)-6),0)</f>
        <v>0</v>
      </c>
      <c r="B88" s="186" t="n">
        <f aca="false">Scoresheet!B88</f>
        <v>0</v>
      </c>
      <c r="C88" s="131" t="n">
        <f aca="false">IF(Scoresheet!C88=0,0,Scoresheet!C88/(Scoresheet!C88+Scoresheet!D88))</f>
        <v>0</v>
      </c>
      <c r="D88" s="186" t="n">
        <f aca="false">IF(Scoresheet!D88=0,0,Scoresheet!D88/(Scoresheet!C88+Scoresheet!D88))</f>
        <v>0</v>
      </c>
      <c r="E88" s="131" t="n">
        <f aca="false">IF(Scoresheet!E88=0,0,Scoresheet!E88/(Scoresheet!E88+Scoresheet!F88))</f>
        <v>0</v>
      </c>
      <c r="F88" s="131" t="n">
        <f aca="false">IF(Scoresheet!G88=0,0,Scoresheet!G88/(Scoresheet!G88+Scoresheet!H88)*(IF(Result!E88=0,1,Result!E88)))</f>
        <v>0</v>
      </c>
      <c r="G88" s="131" t="n">
        <f aca="false">IF(Scoresheet!I88=0,0,Scoresheet!I88/(Scoresheet!I88+Scoresheet!J88)*(IF(Result!E88=0,1,Result!E88)))</f>
        <v>0</v>
      </c>
      <c r="H88" s="131" t="n">
        <f aca="false">IF(Scoresheet!K88=0,0,Scoresheet!K88/(Scoresheet!L88+Scoresheet!K88)*(IF(Result!E88=0,1,Result!E88)))</f>
        <v>0</v>
      </c>
      <c r="I88" s="131" t="n">
        <f aca="false">IF(Scoresheet!L88=0,0,Scoresheet!L88/(Scoresheet!K88+Scoresheet!L88)*(IF(Result!E88=0,1,Result!E88)))</f>
        <v>0</v>
      </c>
      <c r="J88" s="186" t="n">
        <f aca="false">IF(Scoresheet!M88=0,0,Scoresheet!M88/(Scoresheet!M88+Scoresheet!N88))</f>
        <v>0</v>
      </c>
      <c r="K88" s="131" t="n">
        <f aca="false">(IF(OR(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2,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0),(IF((Scoresheet!$O88+Scoresheet!$P88+Scoresheet!$Q88+Scoresheet!$R88+Scoresheet!$S88+Scoresheet!$T88+Scoresheet!$U88+Scoresheet!$V88+Scoresheet!$W88)=0,0,ROUND(Scoresheet!O88/(Scoresheet!$O88+Scoresheet!$P88+Scoresheet!$Q88+Scoresheet!$R88+Scoresheet!$S88+Scoresheet!$T88+Scoresheet!$U88+Scoresheet!$V88+Scoresheet!$W88),2))),"ERR!"))</f>
        <v>0</v>
      </c>
      <c r="L88" s="131" t="n">
        <f aca="false">(IF(OR(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2,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0),(IF((Scoresheet!$O88+Scoresheet!$P88+Scoresheet!$Q88+Scoresheet!$R88+Scoresheet!$S88+Scoresheet!$T88+Scoresheet!$U88+Scoresheet!$V88+Scoresheet!$W88)=0,0,ROUND(Scoresheet!P88/(Scoresheet!$O88+Scoresheet!$P88+Scoresheet!$Q88+Scoresheet!$R88+Scoresheet!$S88+Scoresheet!$T88+Scoresheet!$U88+Scoresheet!$V88+Scoresheet!$W88),2))),"ERR!"))</f>
        <v>0</v>
      </c>
      <c r="M88" s="131" t="n">
        <f aca="false">(IF(OR(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2,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0),(IF((Scoresheet!$O88+Scoresheet!$P88+Scoresheet!$Q88+Scoresheet!$R88+Scoresheet!$S88+Scoresheet!$T88+Scoresheet!$U88+Scoresheet!$V88+Scoresheet!$W88)=0,0,ROUND(Scoresheet!Q88/(Scoresheet!$O88+Scoresheet!$P88+Scoresheet!$Q88+Scoresheet!$R88+Scoresheet!$S88+Scoresheet!$T88+Scoresheet!$U88+Scoresheet!$V88+Scoresheet!$W88),2))),"ERR!"))</f>
        <v>0</v>
      </c>
      <c r="N88" s="131" t="n">
        <f aca="false">(IF(OR(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2,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0),(IF((Scoresheet!$O88+Scoresheet!$P88+Scoresheet!$Q88+Scoresheet!$R88+Scoresheet!$S88+Scoresheet!$T88+Scoresheet!$U88+Scoresheet!$V88+Scoresheet!$W88)=0,0,ROUND(Scoresheet!R88/(Scoresheet!$O88+Scoresheet!$P88+Scoresheet!$Q88+Scoresheet!$R88+Scoresheet!$S88+Scoresheet!$T88+Scoresheet!$U88+Scoresheet!$V88+Scoresheet!$W88),2))),"ERR!"))</f>
        <v>0</v>
      </c>
      <c r="O88" s="131" t="n">
        <f aca="false">(IF(OR(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2,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0),(IF((Scoresheet!$O88+Scoresheet!$P88+Scoresheet!$Q88+Scoresheet!$R88+Scoresheet!$S88+Scoresheet!$T88+Scoresheet!$U88+Scoresheet!$V88+Scoresheet!$W88)=0,0,ROUND(Scoresheet!S88/(Scoresheet!$O88+Scoresheet!$P88+Scoresheet!$Q88+Scoresheet!$R88+Scoresheet!$S88+Scoresheet!$T88+Scoresheet!$U88+Scoresheet!$V88+Scoresheet!$W88),2))),"ERR!"))</f>
        <v>0</v>
      </c>
      <c r="P88" s="131" t="n">
        <f aca="false">(IF(OR(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2,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0),(IF((Scoresheet!$O88+Scoresheet!$P88+Scoresheet!$Q88+Scoresheet!$R88+Scoresheet!$S88+Scoresheet!$T88+Scoresheet!$U88+Scoresheet!$V88+Scoresheet!$W88)=0,0,ROUND(Scoresheet!T88/(Scoresheet!$O88+Scoresheet!$P88+Scoresheet!$Q88+Scoresheet!$R88+Scoresheet!$S88+Scoresheet!$T88+Scoresheet!$U88+Scoresheet!$V88+Scoresheet!$W88),2))),"ERR!"))</f>
        <v>0</v>
      </c>
      <c r="Q88" s="131" t="n">
        <f aca="false">(IF(OR(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2,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0),(IF((Scoresheet!$O88+Scoresheet!$P88+Scoresheet!$Q88+Scoresheet!$R88+Scoresheet!$S88+Scoresheet!$T88+Scoresheet!$U88+Scoresheet!$V88+Scoresheet!$W88)=0,0,ROUND(Scoresheet!U88/(Scoresheet!$O88+Scoresheet!$P88+Scoresheet!$Q88+Scoresheet!$R88+Scoresheet!$S88+Scoresheet!$T88+Scoresheet!$U88+Scoresheet!$V88+Scoresheet!$W88),2))),"ERR!"))</f>
        <v>0</v>
      </c>
      <c r="R88" s="131" t="n">
        <f aca="false">(IF(OR(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2,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0),(IF((Scoresheet!$O88+Scoresheet!$P88+Scoresheet!$Q88+Scoresheet!$R88+Scoresheet!$S88+Scoresheet!$T88+Scoresheet!$U88+Scoresheet!$V88+Scoresheet!$W88)=0,0,ROUND(Scoresheet!V88/(Scoresheet!$O88+Scoresheet!$P88+Scoresheet!$Q88+Scoresheet!$R88+Scoresheet!$S88+Scoresheet!$T88+Scoresheet!$U88+Scoresheet!$V88+Scoresheet!$W88),2))),"ERR!"))</f>
        <v>0</v>
      </c>
      <c r="S88" s="191" t="n">
        <f aca="false">(IF(OR(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2,(Scoresheet!$O88+ABS(Scoresheet!$P88-Scoresheet!$O88)+ABS(Scoresheet!$Q88-Scoresheet!$P88)+ABS(Scoresheet!$R88-Scoresheet!$Q88)+ABS(Scoresheet!$S88-Scoresheet!$R88)+ABS(Scoresheet!$T88-Scoresheet!$S88)+ABS(Scoresheet!$U88-Scoresheet!$T88)+ABS(Scoresheet!$V88-Scoresheet!$U88)+ABS(Scoresheet!$W88-Scoresheet!$V88)+Scoresheet!$W88)=0),(IF((Scoresheet!$O88+Scoresheet!$P88+Scoresheet!$Q88+Scoresheet!$R88+Scoresheet!$S88+Scoresheet!$T88+Scoresheet!$U88+Scoresheet!$V88+Scoresheet!$W88)=0,0,ROUND(Scoresheet!W88/(Scoresheet!$O88+Scoresheet!$P88+Scoresheet!$Q88+Scoresheet!$R88+Scoresheet!$S88+Scoresheet!$T88+Scoresheet!$U88+Scoresheet!$V88+Scoresheet!$W88),2))),"ERR!"))</f>
        <v>0</v>
      </c>
      <c r="T88" s="131" t="n">
        <f aca="false">Scoresheet!X88</f>
        <v>0</v>
      </c>
      <c r="U88" s="131" t="n">
        <f aca="false">IF((Scoresheet!$Y88+Scoresheet!$Z88+Scoresheet!$AA88)=0,0,FLOOR(Scoresheet!Y88/(Scoresheet!$Y88+Scoresheet!$Z88+Scoresheet!$AA88),0.01))</f>
        <v>0</v>
      </c>
      <c r="V88" s="131" t="n">
        <f aca="false">IF((Scoresheet!$Y88+Scoresheet!$Z88+Scoresheet!$AA88)=0,0,FLOOR(Scoresheet!Z88/(Scoresheet!$Y88+Scoresheet!$Z88+Scoresheet!$AA88),0.01))</f>
        <v>0</v>
      </c>
      <c r="W88" s="186" t="n">
        <f aca="false">IF((Scoresheet!$Y88+Scoresheet!$Z88+Scoresheet!$AA88)=0,0,FLOOR(Scoresheet!AA88/(Scoresheet!$Y88+Scoresheet!$Z88+Scoresheet!$AA88),0.01))</f>
        <v>0</v>
      </c>
      <c r="X88" s="131" t="n">
        <f aca="false">IF((Scoresheet!$AB88+Scoresheet!$AC88+Scoresheet!$AD88)=0,0,FLOOR(Scoresheet!AB88/(Scoresheet!$AB88+Scoresheet!$AC88+Scoresheet!$AD88),0.01))</f>
        <v>0</v>
      </c>
      <c r="Y88" s="131" t="n">
        <f aca="false">IF((Scoresheet!$AB88+Scoresheet!$AC88+Scoresheet!$AD88)=0,0,FLOOR(Scoresheet!AC88/(Scoresheet!$AB88+Scoresheet!$AC88+Scoresheet!$AD88),0.01))</f>
        <v>0</v>
      </c>
      <c r="Z88" s="192" t="n">
        <f aca="false">IF((Scoresheet!$AB88+Scoresheet!$AC88+Scoresheet!$AD88)=0,0,FLOOR(Scoresheet!AD88/(Scoresheet!$AB88+Scoresheet!$AC88+Scoresheet!$AD88),0.01))</f>
        <v>0</v>
      </c>
      <c r="AA88" s="193" t="n">
        <f aca="false">IF(OR((Scoresheet!$AE88+ABS(Scoresheet!$AF88-Scoresheet!$AE88)+ABS(Scoresheet!$AG88-Scoresheet!$AF88)+ABS(Scoresheet!$AH88-Scoresheet!$AG88)+ABS(Scoresheet!$AI88-Scoresheet!$AH88)+Scoresheet!$AI88)=2,(Scoresheet!$AE88+ABS(Scoresheet!$AF88-Scoresheet!$AE88)+ABS(Scoresheet!$AG88-Scoresheet!$AF88)+ABS(Scoresheet!$AH88-Scoresheet!$AG88)+ABS(Scoresheet!$AI88-Scoresheet!$AH88)+Scoresheet!$AI88)=0),(IF((Scoresheet!$AE88+Scoresheet!$AF88+Scoresheet!$AG88+Scoresheet!$AH88+Scoresheet!$AI88)=0,0,ROUND(Scoresheet!AE88/(Scoresheet!$AE88+Scoresheet!$AF88+Scoresheet!$AG88+Scoresheet!$AH88+Scoresheet!$AI88),2))),"ERR!")</f>
        <v>0</v>
      </c>
      <c r="AB88" s="192" t="n">
        <f aca="false">IF(OR((Scoresheet!$AE88+ABS(Scoresheet!$AF88-Scoresheet!$AE88)+ABS(Scoresheet!$AG88-Scoresheet!$AF88)+ABS(Scoresheet!$AH88-Scoresheet!$AG88)+ABS(Scoresheet!$AI88-Scoresheet!$AH88)+Scoresheet!$AI88)=2,(Scoresheet!$AE88+ABS(Scoresheet!$AF88-Scoresheet!$AE88)+ABS(Scoresheet!$AG88-Scoresheet!$AF88)+ABS(Scoresheet!$AH88-Scoresheet!$AG88)+ABS(Scoresheet!$AI88-Scoresheet!$AH88)+Scoresheet!$AI88)=0),(IF((Scoresheet!$AE88+Scoresheet!$AF88+Scoresheet!$AG88+Scoresheet!$AH88+Scoresheet!$AI88)=0,0,ROUND(Scoresheet!AF88/(Scoresheet!$AE88+Scoresheet!$AF88+Scoresheet!$AG88+Scoresheet!$AH88+Scoresheet!$AI88),2))),"ERR!")</f>
        <v>0</v>
      </c>
      <c r="AC88" s="192" t="n">
        <f aca="false">IF(OR((Scoresheet!$AE88+ABS(Scoresheet!$AF88-Scoresheet!$AE88)+ABS(Scoresheet!$AG88-Scoresheet!$AF88)+ABS(Scoresheet!$AH88-Scoresheet!$AG88)+ABS(Scoresheet!$AI88-Scoresheet!$AH88)+Scoresheet!$AI88)=2,(Scoresheet!$AE88+ABS(Scoresheet!$AF88-Scoresheet!$AE88)+ABS(Scoresheet!$AG88-Scoresheet!$AF88)+ABS(Scoresheet!$AH88-Scoresheet!$AG88)+ABS(Scoresheet!$AI88-Scoresheet!$AH88)+Scoresheet!$AI88)=0),(IF((Scoresheet!$AE88+Scoresheet!$AF88+Scoresheet!$AG88+Scoresheet!$AH88+Scoresheet!$AI88)=0,0,ROUND(Scoresheet!AG88/(Scoresheet!$AE88+Scoresheet!$AF88+Scoresheet!$AG88+Scoresheet!$AH88+Scoresheet!$AI88),2))),"ERR!")</f>
        <v>0</v>
      </c>
      <c r="AD88" s="192" t="n">
        <f aca="false">IF(OR((Scoresheet!$AE88+ABS(Scoresheet!$AF88-Scoresheet!$AE88)+ABS(Scoresheet!$AG88-Scoresheet!$AF88)+ABS(Scoresheet!$AH88-Scoresheet!$AG88)+ABS(Scoresheet!$AI88-Scoresheet!$AH88)+Scoresheet!$AI88)=2,(Scoresheet!$AE88+ABS(Scoresheet!$AF88-Scoresheet!$AE88)+ABS(Scoresheet!$AG88-Scoresheet!$AF88)+ABS(Scoresheet!$AH88-Scoresheet!$AG88)+ABS(Scoresheet!$AI88-Scoresheet!$AH88)+Scoresheet!$AI88)=0),(IF((Scoresheet!$AE88+Scoresheet!$AF88+Scoresheet!$AG88+Scoresheet!$AH88+Scoresheet!$AI88)=0,0,ROUND(Scoresheet!AH88/(Scoresheet!$AE88+Scoresheet!$AF88+Scoresheet!$AG88+Scoresheet!$AH88+Scoresheet!$AI88),2))),"ERR!")</f>
        <v>0</v>
      </c>
      <c r="AE88" s="191" t="n">
        <f aca="false">IF(OR((Scoresheet!$AE88+ABS(Scoresheet!$AF88-Scoresheet!$AE88)+ABS(Scoresheet!$AG88-Scoresheet!$AF88)+ABS(Scoresheet!$AH88-Scoresheet!$AG88)+ABS(Scoresheet!$AI88-Scoresheet!$AH88)+Scoresheet!$AI88)=2,(Scoresheet!$AE88+ABS(Scoresheet!$AF88-Scoresheet!$AE88)+ABS(Scoresheet!$AG88-Scoresheet!$AF88)+ABS(Scoresheet!$AH88-Scoresheet!$AG88)+ABS(Scoresheet!$AI88-Scoresheet!$AH88)+Scoresheet!$AI88)=0),(IF((Scoresheet!$AE88+Scoresheet!$AF88+Scoresheet!$AG88+Scoresheet!$AH88+Scoresheet!$AI88)=0,0,ROUND(Scoresheet!AI88/(Scoresheet!$AE88+Scoresheet!$AF88+Scoresheet!$AG88+Scoresheet!$AH88+Scoresheet!$AI88),2))),"ERR!")</f>
        <v>0</v>
      </c>
      <c r="AF88" s="131" t="n">
        <f aca="false">IF((Scoresheet!$AJ88+Scoresheet!$AK88+Scoresheet!$AL88)=0,0,FLOOR(Scoresheet!AJ88/(Scoresheet!$AJ88+Scoresheet!$AK88+Scoresheet!$AL88),0.01))</f>
        <v>0</v>
      </c>
      <c r="AG88" s="131" t="n">
        <f aca="false">IF((Scoresheet!$AJ88+Scoresheet!$AK88+Scoresheet!$AL88)=0,0,FLOOR(Scoresheet!AK88/(Scoresheet!$AJ88+Scoresheet!$AK88+Scoresheet!$AL88),0.01))</f>
        <v>0</v>
      </c>
      <c r="AH88" s="186" t="n">
        <f aca="false">IF((Scoresheet!$AJ88+Scoresheet!$AK88+Scoresheet!$AL88)=0,0,FLOOR(Scoresheet!AL88/(Scoresheet!$AJ88+Scoresheet!$AK88+Scoresheet!$AL88),0.01))</f>
        <v>0</v>
      </c>
      <c r="AI88" s="172"/>
      <c r="AJ88" s="172"/>
      <c r="AK88" s="172"/>
      <c r="AL88" s="172"/>
      <c r="AM88" s="172"/>
      <c r="AN88" s="172"/>
      <c r="AP88" s="173"/>
      <c r="AQ88" s="131" t="n">
        <f aca="false">IF((B88)&gt;0,1,0)</f>
        <v>0</v>
      </c>
      <c r="AR88" s="131" t="n">
        <f aca="false">IF(C88+D88&gt;0,1,0)</f>
        <v>0</v>
      </c>
      <c r="AS88" s="131" t="n">
        <f aca="false">IF(E88&gt;0,1,0)</f>
        <v>0</v>
      </c>
      <c r="AT88" s="131" t="n">
        <f aca="false">IF(F88&gt;0,1,0)</f>
        <v>0</v>
      </c>
      <c r="AU88" s="131" t="n">
        <f aca="false">IF(G88&gt;0,1,0)</f>
        <v>0</v>
      </c>
      <c r="AV88" s="131" t="n">
        <f aca="false">IF(H88&gt;0,1,0)</f>
        <v>0</v>
      </c>
      <c r="AW88" s="131" t="n">
        <f aca="false">IF(I88&gt;0,1,0)</f>
        <v>0</v>
      </c>
      <c r="AX88" s="131" t="n">
        <f aca="false">IF(J88&gt;0,1,0)</f>
        <v>0</v>
      </c>
      <c r="AY88" s="131" t="n">
        <f aca="false">IF(K88&gt;0,1,0)</f>
        <v>0</v>
      </c>
      <c r="AZ88" s="131" t="n">
        <f aca="false">IF(L88&gt;0,1,0)</f>
        <v>0</v>
      </c>
      <c r="BA88" s="131" t="n">
        <f aca="false">IF(M88&gt;0,1,0)</f>
        <v>0</v>
      </c>
      <c r="BB88" s="131" t="n">
        <f aca="false">IF(N88&gt;0,1,0)</f>
        <v>0</v>
      </c>
      <c r="BC88" s="131" t="n">
        <f aca="false">IF(O88&gt;0,1,0)</f>
        <v>0</v>
      </c>
      <c r="BD88" s="131" t="n">
        <f aca="false">IF(P88&gt;0,1,0)</f>
        <v>0</v>
      </c>
      <c r="BE88" s="131" t="n">
        <f aca="false">IF(Q88&gt;0,1,0)</f>
        <v>0</v>
      </c>
      <c r="BF88" s="131" t="n">
        <f aca="false">IF(R88&gt;0,1,0)</f>
        <v>0</v>
      </c>
      <c r="BG88" s="131" t="n">
        <f aca="false">IF(S88&gt;0,1,0)</f>
        <v>0</v>
      </c>
      <c r="BH88" s="131" t="n">
        <f aca="false">IF(T88&gt;0,1,0)</f>
        <v>0</v>
      </c>
      <c r="BI88" s="131" t="n">
        <f aca="false">IF(U88&gt;0,1,0)</f>
        <v>0</v>
      </c>
      <c r="BJ88" s="131" t="n">
        <f aca="false">IF(V88&gt;0,1,0)</f>
        <v>0</v>
      </c>
      <c r="BK88" s="131" t="n">
        <f aca="false">IF(W88&gt;0,1,0)</f>
        <v>0</v>
      </c>
      <c r="BL88" s="131" t="n">
        <f aca="false">IF(X88&gt;0,1,0)</f>
        <v>0</v>
      </c>
      <c r="BM88" s="131" t="n">
        <f aca="false">IF(Y88&gt;0,1,0)</f>
        <v>0</v>
      </c>
      <c r="BN88" s="131" t="n">
        <f aca="false">IF(Z88&gt;0,1,0)</f>
        <v>0</v>
      </c>
      <c r="BO88" s="131" t="n">
        <f aca="false">IF(AA88&gt;0,1,0)</f>
        <v>0</v>
      </c>
      <c r="BP88" s="131" t="n">
        <f aca="false">IF(AB88&gt;0,1,0)</f>
        <v>0</v>
      </c>
      <c r="BQ88" s="131" t="n">
        <f aca="false">IF(AC88&gt;0,1,0)</f>
        <v>0</v>
      </c>
      <c r="BR88" s="131" t="n">
        <f aca="false">IF(AD88&gt;0,1,0)</f>
        <v>0</v>
      </c>
      <c r="BS88" s="131" t="n">
        <f aca="false">IF(AE88&gt;0,1,0)</f>
        <v>0</v>
      </c>
      <c r="BT88" s="131" t="n">
        <f aca="false">IF(AF88&gt;0,1,0)</f>
        <v>0</v>
      </c>
      <c r="BU88" s="131" t="n">
        <f aca="false">IF(AG88&gt;0,1,0)</f>
        <v>0</v>
      </c>
      <c r="BV88" s="131" t="n">
        <f aca="false">IF(AH88&gt;0,1,0)</f>
        <v>0</v>
      </c>
      <c r="BX88" s="131" t="n">
        <f aca="false">AR88</f>
        <v>0</v>
      </c>
      <c r="BY88" s="131" t="n">
        <f aca="false">IF(AS88+AT88+AU88+AV88+AW88+AX88&gt;0,1,0)</f>
        <v>0</v>
      </c>
      <c r="BZ88" s="131" t="n">
        <f aca="false">IF(AY88+AZ88+BA88+BB88+BC88+BD88+BE88+BF88+BG88&gt;0,1,0)</f>
        <v>0</v>
      </c>
      <c r="CA88" s="131" t="n">
        <f aca="false">IF(BH88+BI88+BJ88+BK88&gt;0,1,0)</f>
        <v>0</v>
      </c>
      <c r="CB88" s="131" t="n">
        <f aca="false">IF(BL88+BM88+BN88&gt;0,1,0)</f>
        <v>0</v>
      </c>
      <c r="CC88" s="131" t="n">
        <f aca="false">IF(BO88+BP88+BQ88+BR88+BS88&gt;0,1,0)</f>
        <v>0</v>
      </c>
      <c r="CD88" s="131" t="n">
        <f aca="false">IF(BT88+BU88+BV88&gt;0,1,0)</f>
        <v>0</v>
      </c>
    </row>
    <row r="89" customFormat="false" ht="12" hidden="false" customHeight="false" outlineLevel="0" collapsed="false">
      <c r="A89" s="185" t="n">
        <f aca="false">IF(B89&gt;0,(ROW(A89)-6),0)</f>
        <v>0</v>
      </c>
      <c r="B89" s="186" t="n">
        <f aca="false">Scoresheet!B89</f>
        <v>0</v>
      </c>
      <c r="C89" s="131" t="n">
        <f aca="false">IF(Scoresheet!C89=0,0,Scoresheet!C89/(Scoresheet!C89+Scoresheet!D89))</f>
        <v>0</v>
      </c>
      <c r="D89" s="186" t="n">
        <f aca="false">IF(Scoresheet!D89=0,0,Scoresheet!D89/(Scoresheet!C89+Scoresheet!D89))</f>
        <v>0</v>
      </c>
      <c r="E89" s="131" t="n">
        <f aca="false">IF(Scoresheet!E89=0,0,Scoresheet!E89/(Scoresheet!E89+Scoresheet!F89))</f>
        <v>0</v>
      </c>
      <c r="F89" s="131" t="n">
        <f aca="false">IF(Scoresheet!G89=0,0,Scoresheet!G89/(Scoresheet!G89+Scoresheet!H89)*(IF(Result!E89=0,1,Result!E89)))</f>
        <v>0</v>
      </c>
      <c r="G89" s="131" t="n">
        <f aca="false">IF(Scoresheet!I89=0,0,Scoresheet!I89/(Scoresheet!I89+Scoresheet!J89)*(IF(Result!E89=0,1,Result!E89)))</f>
        <v>0</v>
      </c>
      <c r="H89" s="131" t="n">
        <f aca="false">IF(Scoresheet!K89=0,0,Scoresheet!K89/(Scoresheet!L89+Scoresheet!K89)*(IF(Result!E89=0,1,Result!E89)))</f>
        <v>0</v>
      </c>
      <c r="I89" s="131" t="n">
        <f aca="false">IF(Scoresheet!L89=0,0,Scoresheet!L89/(Scoresheet!K89+Scoresheet!L89)*(IF(Result!E89=0,1,Result!E89)))</f>
        <v>0</v>
      </c>
      <c r="J89" s="186" t="n">
        <f aca="false">IF(Scoresheet!M89=0,0,Scoresheet!M89/(Scoresheet!M89+Scoresheet!N89))</f>
        <v>0</v>
      </c>
      <c r="K89" s="131" t="n">
        <f aca="false">(IF(OR(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2,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0),(IF((Scoresheet!$O89+Scoresheet!$P89+Scoresheet!$Q89+Scoresheet!$R89+Scoresheet!$S89+Scoresheet!$T89+Scoresheet!$U89+Scoresheet!$V89+Scoresheet!$W89)=0,0,ROUND(Scoresheet!O89/(Scoresheet!$O89+Scoresheet!$P89+Scoresheet!$Q89+Scoresheet!$R89+Scoresheet!$S89+Scoresheet!$T89+Scoresheet!$U89+Scoresheet!$V89+Scoresheet!$W89),2))),"ERR!"))</f>
        <v>0</v>
      </c>
      <c r="L89" s="131" t="n">
        <f aca="false">(IF(OR(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2,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0),(IF((Scoresheet!$O89+Scoresheet!$P89+Scoresheet!$Q89+Scoresheet!$R89+Scoresheet!$S89+Scoresheet!$T89+Scoresheet!$U89+Scoresheet!$V89+Scoresheet!$W89)=0,0,ROUND(Scoresheet!P89/(Scoresheet!$O89+Scoresheet!$P89+Scoresheet!$Q89+Scoresheet!$R89+Scoresheet!$S89+Scoresheet!$T89+Scoresheet!$U89+Scoresheet!$V89+Scoresheet!$W89),2))),"ERR!"))</f>
        <v>0</v>
      </c>
      <c r="M89" s="131" t="n">
        <f aca="false">(IF(OR(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2,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0),(IF((Scoresheet!$O89+Scoresheet!$P89+Scoresheet!$Q89+Scoresheet!$R89+Scoresheet!$S89+Scoresheet!$T89+Scoresheet!$U89+Scoresheet!$V89+Scoresheet!$W89)=0,0,ROUND(Scoresheet!Q89/(Scoresheet!$O89+Scoresheet!$P89+Scoresheet!$Q89+Scoresheet!$R89+Scoresheet!$S89+Scoresheet!$T89+Scoresheet!$U89+Scoresheet!$V89+Scoresheet!$W89),2))),"ERR!"))</f>
        <v>0</v>
      </c>
      <c r="N89" s="131" t="n">
        <f aca="false">(IF(OR(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2,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0),(IF((Scoresheet!$O89+Scoresheet!$P89+Scoresheet!$Q89+Scoresheet!$R89+Scoresheet!$S89+Scoresheet!$T89+Scoresheet!$U89+Scoresheet!$V89+Scoresheet!$W89)=0,0,ROUND(Scoresheet!R89/(Scoresheet!$O89+Scoresheet!$P89+Scoresheet!$Q89+Scoresheet!$R89+Scoresheet!$S89+Scoresheet!$T89+Scoresheet!$U89+Scoresheet!$V89+Scoresheet!$W89),2))),"ERR!"))</f>
        <v>0</v>
      </c>
      <c r="O89" s="131" t="n">
        <f aca="false">(IF(OR(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2,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0),(IF((Scoresheet!$O89+Scoresheet!$P89+Scoresheet!$Q89+Scoresheet!$R89+Scoresheet!$S89+Scoresheet!$T89+Scoresheet!$U89+Scoresheet!$V89+Scoresheet!$W89)=0,0,ROUND(Scoresheet!S89/(Scoresheet!$O89+Scoresheet!$P89+Scoresheet!$Q89+Scoresheet!$R89+Scoresheet!$S89+Scoresheet!$T89+Scoresheet!$U89+Scoresheet!$V89+Scoresheet!$W89),2))),"ERR!"))</f>
        <v>0</v>
      </c>
      <c r="P89" s="131" t="n">
        <f aca="false">(IF(OR(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2,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0),(IF((Scoresheet!$O89+Scoresheet!$P89+Scoresheet!$Q89+Scoresheet!$R89+Scoresheet!$S89+Scoresheet!$T89+Scoresheet!$U89+Scoresheet!$V89+Scoresheet!$W89)=0,0,ROUND(Scoresheet!T89/(Scoresheet!$O89+Scoresheet!$P89+Scoresheet!$Q89+Scoresheet!$R89+Scoresheet!$S89+Scoresheet!$T89+Scoresheet!$U89+Scoresheet!$V89+Scoresheet!$W89),2))),"ERR!"))</f>
        <v>0</v>
      </c>
      <c r="Q89" s="131" t="n">
        <f aca="false">(IF(OR(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2,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0),(IF((Scoresheet!$O89+Scoresheet!$P89+Scoresheet!$Q89+Scoresheet!$R89+Scoresheet!$S89+Scoresheet!$T89+Scoresheet!$U89+Scoresheet!$V89+Scoresheet!$W89)=0,0,ROUND(Scoresheet!U89/(Scoresheet!$O89+Scoresheet!$P89+Scoresheet!$Q89+Scoresheet!$R89+Scoresheet!$S89+Scoresheet!$T89+Scoresheet!$U89+Scoresheet!$V89+Scoresheet!$W89),2))),"ERR!"))</f>
        <v>0</v>
      </c>
      <c r="R89" s="131" t="n">
        <f aca="false">(IF(OR(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2,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0),(IF((Scoresheet!$O89+Scoresheet!$P89+Scoresheet!$Q89+Scoresheet!$R89+Scoresheet!$S89+Scoresheet!$T89+Scoresheet!$U89+Scoresheet!$V89+Scoresheet!$W89)=0,0,ROUND(Scoresheet!V89/(Scoresheet!$O89+Scoresheet!$P89+Scoresheet!$Q89+Scoresheet!$R89+Scoresheet!$S89+Scoresheet!$T89+Scoresheet!$U89+Scoresheet!$V89+Scoresheet!$W89),2))),"ERR!"))</f>
        <v>0</v>
      </c>
      <c r="S89" s="191" t="n">
        <f aca="false">(IF(OR(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2,(Scoresheet!$O89+ABS(Scoresheet!$P89-Scoresheet!$O89)+ABS(Scoresheet!$Q89-Scoresheet!$P89)+ABS(Scoresheet!$R89-Scoresheet!$Q89)+ABS(Scoresheet!$S89-Scoresheet!$R89)+ABS(Scoresheet!$T89-Scoresheet!$S89)+ABS(Scoresheet!$U89-Scoresheet!$T89)+ABS(Scoresheet!$V89-Scoresheet!$U89)+ABS(Scoresheet!$W89-Scoresheet!$V89)+Scoresheet!$W89)=0),(IF((Scoresheet!$O89+Scoresheet!$P89+Scoresheet!$Q89+Scoresheet!$R89+Scoresheet!$S89+Scoresheet!$T89+Scoresheet!$U89+Scoresheet!$V89+Scoresheet!$W89)=0,0,ROUND(Scoresheet!W89/(Scoresheet!$O89+Scoresheet!$P89+Scoresheet!$Q89+Scoresheet!$R89+Scoresheet!$S89+Scoresheet!$T89+Scoresheet!$U89+Scoresheet!$V89+Scoresheet!$W89),2))),"ERR!"))</f>
        <v>0</v>
      </c>
      <c r="T89" s="131" t="n">
        <f aca="false">Scoresheet!X89</f>
        <v>0</v>
      </c>
      <c r="U89" s="131" t="n">
        <f aca="false">IF((Scoresheet!$Y89+Scoresheet!$Z89+Scoresheet!$AA89)=0,0,FLOOR(Scoresheet!Y89/(Scoresheet!$Y89+Scoresheet!$Z89+Scoresheet!$AA89),0.01))</f>
        <v>0</v>
      </c>
      <c r="V89" s="131" t="n">
        <f aca="false">IF((Scoresheet!$Y89+Scoresheet!$Z89+Scoresheet!$AA89)=0,0,FLOOR(Scoresheet!Z89/(Scoresheet!$Y89+Scoresheet!$Z89+Scoresheet!$AA89),0.01))</f>
        <v>0</v>
      </c>
      <c r="W89" s="186" t="n">
        <f aca="false">IF((Scoresheet!$Y89+Scoresheet!$Z89+Scoresheet!$AA89)=0,0,FLOOR(Scoresheet!AA89/(Scoresheet!$Y89+Scoresheet!$Z89+Scoresheet!$AA89),0.01))</f>
        <v>0</v>
      </c>
      <c r="X89" s="131" t="n">
        <f aca="false">IF((Scoresheet!$AB89+Scoresheet!$AC89+Scoresheet!$AD89)=0,0,FLOOR(Scoresheet!AB89/(Scoresheet!$AB89+Scoresheet!$AC89+Scoresheet!$AD89),0.01))</f>
        <v>0</v>
      </c>
      <c r="Y89" s="131" t="n">
        <f aca="false">IF((Scoresheet!$AB89+Scoresheet!$AC89+Scoresheet!$AD89)=0,0,FLOOR(Scoresheet!AC89/(Scoresheet!$AB89+Scoresheet!$AC89+Scoresheet!$AD89),0.01))</f>
        <v>0</v>
      </c>
      <c r="Z89" s="192" t="n">
        <f aca="false">IF((Scoresheet!$AB89+Scoresheet!$AC89+Scoresheet!$AD89)=0,0,FLOOR(Scoresheet!AD89/(Scoresheet!$AB89+Scoresheet!$AC89+Scoresheet!$AD89),0.01))</f>
        <v>0</v>
      </c>
      <c r="AA89" s="193" t="n">
        <f aca="false">IF(OR((Scoresheet!$AE89+ABS(Scoresheet!$AF89-Scoresheet!$AE89)+ABS(Scoresheet!$AG89-Scoresheet!$AF89)+ABS(Scoresheet!$AH89-Scoresheet!$AG89)+ABS(Scoresheet!$AI89-Scoresheet!$AH89)+Scoresheet!$AI89)=2,(Scoresheet!$AE89+ABS(Scoresheet!$AF89-Scoresheet!$AE89)+ABS(Scoresheet!$AG89-Scoresheet!$AF89)+ABS(Scoresheet!$AH89-Scoresheet!$AG89)+ABS(Scoresheet!$AI89-Scoresheet!$AH89)+Scoresheet!$AI89)=0),(IF((Scoresheet!$AE89+Scoresheet!$AF89+Scoresheet!$AG89+Scoresheet!$AH89+Scoresheet!$AI89)=0,0,ROUND(Scoresheet!AE89/(Scoresheet!$AE89+Scoresheet!$AF89+Scoresheet!$AG89+Scoresheet!$AH89+Scoresheet!$AI89),2))),"ERR!")</f>
        <v>0</v>
      </c>
      <c r="AB89" s="192" t="n">
        <f aca="false">IF(OR((Scoresheet!$AE89+ABS(Scoresheet!$AF89-Scoresheet!$AE89)+ABS(Scoresheet!$AG89-Scoresheet!$AF89)+ABS(Scoresheet!$AH89-Scoresheet!$AG89)+ABS(Scoresheet!$AI89-Scoresheet!$AH89)+Scoresheet!$AI89)=2,(Scoresheet!$AE89+ABS(Scoresheet!$AF89-Scoresheet!$AE89)+ABS(Scoresheet!$AG89-Scoresheet!$AF89)+ABS(Scoresheet!$AH89-Scoresheet!$AG89)+ABS(Scoresheet!$AI89-Scoresheet!$AH89)+Scoresheet!$AI89)=0),(IF((Scoresheet!$AE89+Scoresheet!$AF89+Scoresheet!$AG89+Scoresheet!$AH89+Scoresheet!$AI89)=0,0,ROUND(Scoresheet!AF89/(Scoresheet!$AE89+Scoresheet!$AF89+Scoresheet!$AG89+Scoresheet!$AH89+Scoresheet!$AI89),2))),"ERR!")</f>
        <v>0</v>
      </c>
      <c r="AC89" s="192" t="n">
        <f aca="false">IF(OR((Scoresheet!$AE89+ABS(Scoresheet!$AF89-Scoresheet!$AE89)+ABS(Scoresheet!$AG89-Scoresheet!$AF89)+ABS(Scoresheet!$AH89-Scoresheet!$AG89)+ABS(Scoresheet!$AI89-Scoresheet!$AH89)+Scoresheet!$AI89)=2,(Scoresheet!$AE89+ABS(Scoresheet!$AF89-Scoresheet!$AE89)+ABS(Scoresheet!$AG89-Scoresheet!$AF89)+ABS(Scoresheet!$AH89-Scoresheet!$AG89)+ABS(Scoresheet!$AI89-Scoresheet!$AH89)+Scoresheet!$AI89)=0),(IF((Scoresheet!$AE89+Scoresheet!$AF89+Scoresheet!$AG89+Scoresheet!$AH89+Scoresheet!$AI89)=0,0,ROUND(Scoresheet!AG89/(Scoresheet!$AE89+Scoresheet!$AF89+Scoresheet!$AG89+Scoresheet!$AH89+Scoresheet!$AI89),2))),"ERR!")</f>
        <v>0</v>
      </c>
      <c r="AD89" s="192" t="n">
        <f aca="false">IF(OR((Scoresheet!$AE89+ABS(Scoresheet!$AF89-Scoresheet!$AE89)+ABS(Scoresheet!$AG89-Scoresheet!$AF89)+ABS(Scoresheet!$AH89-Scoresheet!$AG89)+ABS(Scoresheet!$AI89-Scoresheet!$AH89)+Scoresheet!$AI89)=2,(Scoresheet!$AE89+ABS(Scoresheet!$AF89-Scoresheet!$AE89)+ABS(Scoresheet!$AG89-Scoresheet!$AF89)+ABS(Scoresheet!$AH89-Scoresheet!$AG89)+ABS(Scoresheet!$AI89-Scoresheet!$AH89)+Scoresheet!$AI89)=0),(IF((Scoresheet!$AE89+Scoresheet!$AF89+Scoresheet!$AG89+Scoresheet!$AH89+Scoresheet!$AI89)=0,0,ROUND(Scoresheet!AH89/(Scoresheet!$AE89+Scoresheet!$AF89+Scoresheet!$AG89+Scoresheet!$AH89+Scoresheet!$AI89),2))),"ERR!")</f>
        <v>0</v>
      </c>
      <c r="AE89" s="191" t="n">
        <f aca="false">IF(OR((Scoresheet!$AE89+ABS(Scoresheet!$AF89-Scoresheet!$AE89)+ABS(Scoresheet!$AG89-Scoresheet!$AF89)+ABS(Scoresheet!$AH89-Scoresheet!$AG89)+ABS(Scoresheet!$AI89-Scoresheet!$AH89)+Scoresheet!$AI89)=2,(Scoresheet!$AE89+ABS(Scoresheet!$AF89-Scoresheet!$AE89)+ABS(Scoresheet!$AG89-Scoresheet!$AF89)+ABS(Scoresheet!$AH89-Scoresheet!$AG89)+ABS(Scoresheet!$AI89-Scoresheet!$AH89)+Scoresheet!$AI89)=0),(IF((Scoresheet!$AE89+Scoresheet!$AF89+Scoresheet!$AG89+Scoresheet!$AH89+Scoresheet!$AI89)=0,0,ROUND(Scoresheet!AI89/(Scoresheet!$AE89+Scoresheet!$AF89+Scoresheet!$AG89+Scoresheet!$AH89+Scoresheet!$AI89),2))),"ERR!")</f>
        <v>0</v>
      </c>
      <c r="AF89" s="131" t="n">
        <f aca="false">IF((Scoresheet!$AJ89+Scoresheet!$AK89+Scoresheet!$AL89)=0,0,FLOOR(Scoresheet!AJ89/(Scoresheet!$AJ89+Scoresheet!$AK89+Scoresheet!$AL89),0.01))</f>
        <v>0</v>
      </c>
      <c r="AG89" s="131" t="n">
        <f aca="false">IF((Scoresheet!$AJ89+Scoresheet!$AK89+Scoresheet!$AL89)=0,0,FLOOR(Scoresheet!AK89/(Scoresheet!$AJ89+Scoresheet!$AK89+Scoresheet!$AL89),0.01))</f>
        <v>0</v>
      </c>
      <c r="AH89" s="186" t="n">
        <f aca="false">IF((Scoresheet!$AJ89+Scoresheet!$AK89+Scoresheet!$AL89)=0,0,FLOOR(Scoresheet!AL89/(Scoresheet!$AJ89+Scoresheet!$AK89+Scoresheet!$AL89),0.01))</f>
        <v>0</v>
      </c>
      <c r="AI89" s="172"/>
      <c r="AJ89" s="172"/>
      <c r="AK89" s="172"/>
      <c r="AL89" s="172"/>
      <c r="AM89" s="172"/>
      <c r="AN89" s="172"/>
      <c r="AP89" s="173"/>
      <c r="AQ89" s="131" t="n">
        <f aca="false">IF((B89)&gt;0,1,0)</f>
        <v>0</v>
      </c>
      <c r="AR89" s="131" t="n">
        <f aca="false">IF(C89+D89&gt;0,1,0)</f>
        <v>0</v>
      </c>
      <c r="AS89" s="131" t="n">
        <f aca="false">IF(E89&gt;0,1,0)</f>
        <v>0</v>
      </c>
      <c r="AT89" s="131" t="n">
        <f aca="false">IF(F89&gt;0,1,0)</f>
        <v>0</v>
      </c>
      <c r="AU89" s="131" t="n">
        <f aca="false">IF(G89&gt;0,1,0)</f>
        <v>0</v>
      </c>
      <c r="AV89" s="131" t="n">
        <f aca="false">IF(H89&gt;0,1,0)</f>
        <v>0</v>
      </c>
      <c r="AW89" s="131" t="n">
        <f aca="false">IF(I89&gt;0,1,0)</f>
        <v>0</v>
      </c>
      <c r="AX89" s="131" t="n">
        <f aca="false">IF(J89&gt;0,1,0)</f>
        <v>0</v>
      </c>
      <c r="AY89" s="131" t="n">
        <f aca="false">IF(K89&gt;0,1,0)</f>
        <v>0</v>
      </c>
      <c r="AZ89" s="131" t="n">
        <f aca="false">IF(L89&gt;0,1,0)</f>
        <v>0</v>
      </c>
      <c r="BA89" s="131" t="n">
        <f aca="false">IF(M89&gt;0,1,0)</f>
        <v>0</v>
      </c>
      <c r="BB89" s="131" t="n">
        <f aca="false">IF(N89&gt;0,1,0)</f>
        <v>0</v>
      </c>
      <c r="BC89" s="131" t="n">
        <f aca="false">IF(O89&gt;0,1,0)</f>
        <v>0</v>
      </c>
      <c r="BD89" s="131" t="n">
        <f aca="false">IF(P89&gt;0,1,0)</f>
        <v>0</v>
      </c>
      <c r="BE89" s="131" t="n">
        <f aca="false">IF(Q89&gt;0,1,0)</f>
        <v>0</v>
      </c>
      <c r="BF89" s="131" t="n">
        <f aca="false">IF(R89&gt;0,1,0)</f>
        <v>0</v>
      </c>
      <c r="BG89" s="131" t="n">
        <f aca="false">IF(S89&gt;0,1,0)</f>
        <v>0</v>
      </c>
      <c r="BH89" s="131" t="n">
        <f aca="false">IF(T89&gt;0,1,0)</f>
        <v>0</v>
      </c>
      <c r="BI89" s="131" t="n">
        <f aca="false">IF(U89&gt;0,1,0)</f>
        <v>0</v>
      </c>
      <c r="BJ89" s="131" t="n">
        <f aca="false">IF(V89&gt;0,1,0)</f>
        <v>0</v>
      </c>
      <c r="BK89" s="131" t="n">
        <f aca="false">IF(W89&gt;0,1,0)</f>
        <v>0</v>
      </c>
      <c r="BL89" s="131" t="n">
        <f aca="false">IF(X89&gt;0,1,0)</f>
        <v>0</v>
      </c>
      <c r="BM89" s="131" t="n">
        <f aca="false">IF(Y89&gt;0,1,0)</f>
        <v>0</v>
      </c>
      <c r="BN89" s="131" t="n">
        <f aca="false">IF(Z89&gt;0,1,0)</f>
        <v>0</v>
      </c>
      <c r="BO89" s="131" t="n">
        <f aca="false">IF(AA89&gt;0,1,0)</f>
        <v>0</v>
      </c>
      <c r="BP89" s="131" t="n">
        <f aca="false">IF(AB89&gt;0,1,0)</f>
        <v>0</v>
      </c>
      <c r="BQ89" s="131" t="n">
        <f aca="false">IF(AC89&gt;0,1,0)</f>
        <v>0</v>
      </c>
      <c r="BR89" s="131" t="n">
        <f aca="false">IF(AD89&gt;0,1,0)</f>
        <v>0</v>
      </c>
      <c r="BS89" s="131" t="n">
        <f aca="false">IF(AE89&gt;0,1,0)</f>
        <v>0</v>
      </c>
      <c r="BT89" s="131" t="n">
        <f aca="false">IF(AF89&gt;0,1,0)</f>
        <v>0</v>
      </c>
      <c r="BU89" s="131" t="n">
        <f aca="false">IF(AG89&gt;0,1,0)</f>
        <v>0</v>
      </c>
      <c r="BV89" s="131" t="n">
        <f aca="false">IF(AH89&gt;0,1,0)</f>
        <v>0</v>
      </c>
      <c r="BX89" s="131" t="n">
        <f aca="false">AR89</f>
        <v>0</v>
      </c>
      <c r="BY89" s="131" t="n">
        <f aca="false">IF(AS89+AT89+AU89+AV89+AW89+AX89&gt;0,1,0)</f>
        <v>0</v>
      </c>
      <c r="BZ89" s="131" t="n">
        <f aca="false">IF(AY89+AZ89+BA89+BB89+BC89+BD89+BE89+BF89+BG89&gt;0,1,0)</f>
        <v>0</v>
      </c>
      <c r="CA89" s="131" t="n">
        <f aca="false">IF(BH89+BI89+BJ89+BK89&gt;0,1,0)</f>
        <v>0</v>
      </c>
      <c r="CB89" s="131" t="n">
        <f aca="false">IF(BL89+BM89+BN89&gt;0,1,0)</f>
        <v>0</v>
      </c>
      <c r="CC89" s="131" t="n">
        <f aca="false">IF(BO89+BP89+BQ89+BR89+BS89&gt;0,1,0)</f>
        <v>0</v>
      </c>
      <c r="CD89" s="131" t="n">
        <f aca="false">IF(BT89+BU89+BV89&gt;0,1,0)</f>
        <v>0</v>
      </c>
    </row>
    <row r="90" customFormat="false" ht="12" hidden="false" customHeight="false" outlineLevel="0" collapsed="false">
      <c r="A90" s="185" t="n">
        <f aca="false">IF(B90&gt;0,(ROW(A90)-6),0)</f>
        <v>0</v>
      </c>
      <c r="B90" s="186" t="n">
        <f aca="false">Scoresheet!B90</f>
        <v>0</v>
      </c>
      <c r="C90" s="131" t="n">
        <f aca="false">IF(Scoresheet!C90=0,0,Scoresheet!C90/(Scoresheet!C90+Scoresheet!D90))</f>
        <v>0</v>
      </c>
      <c r="D90" s="186" t="n">
        <f aca="false">IF(Scoresheet!D90=0,0,Scoresheet!D90/(Scoresheet!C90+Scoresheet!D90))</f>
        <v>0</v>
      </c>
      <c r="E90" s="131" t="n">
        <f aca="false">IF(Scoresheet!E90=0,0,Scoresheet!E90/(Scoresheet!E90+Scoresheet!F90))</f>
        <v>0</v>
      </c>
      <c r="F90" s="131" t="n">
        <f aca="false">IF(Scoresheet!G90=0,0,Scoresheet!G90/(Scoresheet!G90+Scoresheet!H90)*(IF(Result!E90=0,1,Result!E90)))</f>
        <v>0</v>
      </c>
      <c r="G90" s="131" t="n">
        <f aca="false">IF(Scoresheet!I90=0,0,Scoresheet!I90/(Scoresheet!I90+Scoresheet!J90)*(IF(Result!E90=0,1,Result!E90)))</f>
        <v>0</v>
      </c>
      <c r="H90" s="131" t="n">
        <f aca="false">IF(Scoresheet!K90=0,0,Scoresheet!K90/(Scoresheet!L90+Scoresheet!K90)*(IF(Result!E90=0,1,Result!E90)))</f>
        <v>0</v>
      </c>
      <c r="I90" s="131" t="n">
        <f aca="false">IF(Scoresheet!L90=0,0,Scoresheet!L90/(Scoresheet!K90+Scoresheet!L90)*(IF(Result!E90=0,1,Result!E90)))</f>
        <v>0</v>
      </c>
      <c r="J90" s="186" t="n">
        <f aca="false">IF(Scoresheet!M90=0,0,Scoresheet!M90/(Scoresheet!M90+Scoresheet!N90))</f>
        <v>0</v>
      </c>
      <c r="K90" s="131" t="n">
        <f aca="false">(IF(OR(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2,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0),(IF((Scoresheet!$O90+Scoresheet!$P90+Scoresheet!$Q90+Scoresheet!$R90+Scoresheet!$S90+Scoresheet!$T90+Scoresheet!$U90+Scoresheet!$V90+Scoresheet!$W90)=0,0,ROUND(Scoresheet!O90/(Scoresheet!$O90+Scoresheet!$P90+Scoresheet!$Q90+Scoresheet!$R90+Scoresheet!$S90+Scoresheet!$T90+Scoresheet!$U90+Scoresheet!$V90+Scoresheet!$W90),2))),"ERR!"))</f>
        <v>0</v>
      </c>
      <c r="L90" s="131" t="n">
        <f aca="false">(IF(OR(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2,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0),(IF((Scoresheet!$O90+Scoresheet!$P90+Scoresheet!$Q90+Scoresheet!$R90+Scoresheet!$S90+Scoresheet!$T90+Scoresheet!$U90+Scoresheet!$V90+Scoresheet!$W90)=0,0,ROUND(Scoresheet!P90/(Scoresheet!$O90+Scoresheet!$P90+Scoresheet!$Q90+Scoresheet!$R90+Scoresheet!$S90+Scoresheet!$T90+Scoresheet!$U90+Scoresheet!$V90+Scoresheet!$W90),2))),"ERR!"))</f>
        <v>0</v>
      </c>
      <c r="M90" s="131" t="n">
        <f aca="false">(IF(OR(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2,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0),(IF((Scoresheet!$O90+Scoresheet!$P90+Scoresheet!$Q90+Scoresheet!$R90+Scoresheet!$S90+Scoresheet!$T90+Scoresheet!$U90+Scoresheet!$V90+Scoresheet!$W90)=0,0,ROUND(Scoresheet!Q90/(Scoresheet!$O90+Scoresheet!$P90+Scoresheet!$Q90+Scoresheet!$R90+Scoresheet!$S90+Scoresheet!$T90+Scoresheet!$U90+Scoresheet!$V90+Scoresheet!$W90),2))),"ERR!"))</f>
        <v>0</v>
      </c>
      <c r="N90" s="131" t="n">
        <f aca="false">(IF(OR(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2,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0),(IF((Scoresheet!$O90+Scoresheet!$P90+Scoresheet!$Q90+Scoresheet!$R90+Scoresheet!$S90+Scoresheet!$T90+Scoresheet!$U90+Scoresheet!$V90+Scoresheet!$W90)=0,0,ROUND(Scoresheet!R90/(Scoresheet!$O90+Scoresheet!$P90+Scoresheet!$Q90+Scoresheet!$R90+Scoresheet!$S90+Scoresheet!$T90+Scoresheet!$U90+Scoresheet!$V90+Scoresheet!$W90),2))),"ERR!"))</f>
        <v>0</v>
      </c>
      <c r="O90" s="131" t="n">
        <f aca="false">(IF(OR(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2,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0),(IF((Scoresheet!$O90+Scoresheet!$P90+Scoresheet!$Q90+Scoresheet!$R90+Scoresheet!$S90+Scoresheet!$T90+Scoresheet!$U90+Scoresheet!$V90+Scoresheet!$W90)=0,0,ROUND(Scoresheet!S90/(Scoresheet!$O90+Scoresheet!$P90+Scoresheet!$Q90+Scoresheet!$R90+Scoresheet!$S90+Scoresheet!$T90+Scoresheet!$U90+Scoresheet!$V90+Scoresheet!$W90),2))),"ERR!"))</f>
        <v>0</v>
      </c>
      <c r="P90" s="131" t="n">
        <f aca="false">(IF(OR(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2,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0),(IF((Scoresheet!$O90+Scoresheet!$P90+Scoresheet!$Q90+Scoresheet!$R90+Scoresheet!$S90+Scoresheet!$T90+Scoresheet!$U90+Scoresheet!$V90+Scoresheet!$W90)=0,0,ROUND(Scoresheet!T90/(Scoresheet!$O90+Scoresheet!$P90+Scoresheet!$Q90+Scoresheet!$R90+Scoresheet!$S90+Scoresheet!$T90+Scoresheet!$U90+Scoresheet!$V90+Scoresheet!$W90),2))),"ERR!"))</f>
        <v>0</v>
      </c>
      <c r="Q90" s="131" t="n">
        <f aca="false">(IF(OR(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2,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0),(IF((Scoresheet!$O90+Scoresheet!$P90+Scoresheet!$Q90+Scoresheet!$R90+Scoresheet!$S90+Scoresheet!$T90+Scoresheet!$U90+Scoresheet!$V90+Scoresheet!$W90)=0,0,ROUND(Scoresheet!U90/(Scoresheet!$O90+Scoresheet!$P90+Scoresheet!$Q90+Scoresheet!$R90+Scoresheet!$S90+Scoresheet!$T90+Scoresheet!$U90+Scoresheet!$V90+Scoresheet!$W90),2))),"ERR!"))</f>
        <v>0</v>
      </c>
      <c r="R90" s="131" t="n">
        <f aca="false">(IF(OR(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2,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0),(IF((Scoresheet!$O90+Scoresheet!$P90+Scoresheet!$Q90+Scoresheet!$R90+Scoresheet!$S90+Scoresheet!$T90+Scoresheet!$U90+Scoresheet!$V90+Scoresheet!$W90)=0,0,ROUND(Scoresheet!V90/(Scoresheet!$O90+Scoresheet!$P90+Scoresheet!$Q90+Scoresheet!$R90+Scoresheet!$S90+Scoresheet!$T90+Scoresheet!$U90+Scoresheet!$V90+Scoresheet!$W90),2))),"ERR!"))</f>
        <v>0</v>
      </c>
      <c r="S90" s="191" t="n">
        <f aca="false">(IF(OR(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2,(Scoresheet!$O90+ABS(Scoresheet!$P90-Scoresheet!$O90)+ABS(Scoresheet!$Q90-Scoresheet!$P90)+ABS(Scoresheet!$R90-Scoresheet!$Q90)+ABS(Scoresheet!$S90-Scoresheet!$R90)+ABS(Scoresheet!$T90-Scoresheet!$S90)+ABS(Scoresheet!$U90-Scoresheet!$T90)+ABS(Scoresheet!$V90-Scoresheet!$U90)+ABS(Scoresheet!$W90-Scoresheet!$V90)+Scoresheet!$W90)=0),(IF((Scoresheet!$O90+Scoresheet!$P90+Scoresheet!$Q90+Scoresheet!$R90+Scoresheet!$S90+Scoresheet!$T90+Scoresheet!$U90+Scoresheet!$V90+Scoresheet!$W90)=0,0,ROUND(Scoresheet!W90/(Scoresheet!$O90+Scoresheet!$P90+Scoresheet!$Q90+Scoresheet!$R90+Scoresheet!$S90+Scoresheet!$T90+Scoresheet!$U90+Scoresheet!$V90+Scoresheet!$W90),2))),"ERR!"))</f>
        <v>0</v>
      </c>
      <c r="T90" s="131" t="n">
        <f aca="false">Scoresheet!X90</f>
        <v>0</v>
      </c>
      <c r="U90" s="131" t="n">
        <f aca="false">IF((Scoresheet!$Y90+Scoresheet!$Z90+Scoresheet!$AA90)=0,0,FLOOR(Scoresheet!Y90/(Scoresheet!$Y90+Scoresheet!$Z90+Scoresheet!$AA90),0.01))</f>
        <v>0</v>
      </c>
      <c r="V90" s="131" t="n">
        <f aca="false">IF((Scoresheet!$Y90+Scoresheet!$Z90+Scoresheet!$AA90)=0,0,FLOOR(Scoresheet!Z90/(Scoresheet!$Y90+Scoresheet!$Z90+Scoresheet!$AA90),0.01))</f>
        <v>0</v>
      </c>
      <c r="W90" s="186" t="n">
        <f aca="false">IF((Scoresheet!$Y90+Scoresheet!$Z90+Scoresheet!$AA90)=0,0,FLOOR(Scoresheet!AA90/(Scoresheet!$Y90+Scoresheet!$Z90+Scoresheet!$AA90),0.01))</f>
        <v>0</v>
      </c>
      <c r="X90" s="131" t="n">
        <f aca="false">IF((Scoresheet!$AB90+Scoresheet!$AC90+Scoresheet!$AD90)=0,0,FLOOR(Scoresheet!AB90/(Scoresheet!$AB90+Scoresheet!$AC90+Scoresheet!$AD90),0.01))</f>
        <v>0</v>
      </c>
      <c r="Y90" s="131" t="n">
        <f aca="false">IF((Scoresheet!$AB90+Scoresheet!$AC90+Scoresheet!$AD90)=0,0,FLOOR(Scoresheet!AC90/(Scoresheet!$AB90+Scoresheet!$AC90+Scoresheet!$AD90),0.01))</f>
        <v>0</v>
      </c>
      <c r="Z90" s="192" t="n">
        <f aca="false">IF((Scoresheet!$AB90+Scoresheet!$AC90+Scoresheet!$AD90)=0,0,FLOOR(Scoresheet!AD90/(Scoresheet!$AB90+Scoresheet!$AC90+Scoresheet!$AD90),0.01))</f>
        <v>0</v>
      </c>
      <c r="AA90" s="193" t="n">
        <f aca="false">IF(OR((Scoresheet!$AE90+ABS(Scoresheet!$AF90-Scoresheet!$AE90)+ABS(Scoresheet!$AG90-Scoresheet!$AF90)+ABS(Scoresheet!$AH90-Scoresheet!$AG90)+ABS(Scoresheet!$AI90-Scoresheet!$AH90)+Scoresheet!$AI90)=2,(Scoresheet!$AE90+ABS(Scoresheet!$AF90-Scoresheet!$AE90)+ABS(Scoresheet!$AG90-Scoresheet!$AF90)+ABS(Scoresheet!$AH90-Scoresheet!$AG90)+ABS(Scoresheet!$AI90-Scoresheet!$AH90)+Scoresheet!$AI90)=0),(IF((Scoresheet!$AE90+Scoresheet!$AF90+Scoresheet!$AG90+Scoresheet!$AH90+Scoresheet!$AI90)=0,0,ROUND(Scoresheet!AE90/(Scoresheet!$AE90+Scoresheet!$AF90+Scoresheet!$AG90+Scoresheet!$AH90+Scoresheet!$AI90),2))),"ERR!")</f>
        <v>0</v>
      </c>
      <c r="AB90" s="192" t="n">
        <f aca="false">IF(OR((Scoresheet!$AE90+ABS(Scoresheet!$AF90-Scoresheet!$AE90)+ABS(Scoresheet!$AG90-Scoresheet!$AF90)+ABS(Scoresheet!$AH90-Scoresheet!$AG90)+ABS(Scoresheet!$AI90-Scoresheet!$AH90)+Scoresheet!$AI90)=2,(Scoresheet!$AE90+ABS(Scoresheet!$AF90-Scoresheet!$AE90)+ABS(Scoresheet!$AG90-Scoresheet!$AF90)+ABS(Scoresheet!$AH90-Scoresheet!$AG90)+ABS(Scoresheet!$AI90-Scoresheet!$AH90)+Scoresheet!$AI90)=0),(IF((Scoresheet!$AE90+Scoresheet!$AF90+Scoresheet!$AG90+Scoresheet!$AH90+Scoresheet!$AI90)=0,0,ROUND(Scoresheet!AF90/(Scoresheet!$AE90+Scoresheet!$AF90+Scoresheet!$AG90+Scoresheet!$AH90+Scoresheet!$AI90),2))),"ERR!")</f>
        <v>0</v>
      </c>
      <c r="AC90" s="192" t="n">
        <f aca="false">IF(OR((Scoresheet!$AE90+ABS(Scoresheet!$AF90-Scoresheet!$AE90)+ABS(Scoresheet!$AG90-Scoresheet!$AF90)+ABS(Scoresheet!$AH90-Scoresheet!$AG90)+ABS(Scoresheet!$AI90-Scoresheet!$AH90)+Scoresheet!$AI90)=2,(Scoresheet!$AE90+ABS(Scoresheet!$AF90-Scoresheet!$AE90)+ABS(Scoresheet!$AG90-Scoresheet!$AF90)+ABS(Scoresheet!$AH90-Scoresheet!$AG90)+ABS(Scoresheet!$AI90-Scoresheet!$AH90)+Scoresheet!$AI90)=0),(IF((Scoresheet!$AE90+Scoresheet!$AF90+Scoresheet!$AG90+Scoresheet!$AH90+Scoresheet!$AI90)=0,0,ROUND(Scoresheet!AG90/(Scoresheet!$AE90+Scoresheet!$AF90+Scoresheet!$AG90+Scoresheet!$AH90+Scoresheet!$AI90),2))),"ERR!")</f>
        <v>0</v>
      </c>
      <c r="AD90" s="192" t="n">
        <f aca="false">IF(OR((Scoresheet!$AE90+ABS(Scoresheet!$AF90-Scoresheet!$AE90)+ABS(Scoresheet!$AG90-Scoresheet!$AF90)+ABS(Scoresheet!$AH90-Scoresheet!$AG90)+ABS(Scoresheet!$AI90-Scoresheet!$AH90)+Scoresheet!$AI90)=2,(Scoresheet!$AE90+ABS(Scoresheet!$AF90-Scoresheet!$AE90)+ABS(Scoresheet!$AG90-Scoresheet!$AF90)+ABS(Scoresheet!$AH90-Scoresheet!$AG90)+ABS(Scoresheet!$AI90-Scoresheet!$AH90)+Scoresheet!$AI90)=0),(IF((Scoresheet!$AE90+Scoresheet!$AF90+Scoresheet!$AG90+Scoresheet!$AH90+Scoresheet!$AI90)=0,0,ROUND(Scoresheet!AH90/(Scoresheet!$AE90+Scoresheet!$AF90+Scoresheet!$AG90+Scoresheet!$AH90+Scoresheet!$AI90),2))),"ERR!")</f>
        <v>0</v>
      </c>
      <c r="AE90" s="191" t="n">
        <f aca="false">IF(OR((Scoresheet!$AE90+ABS(Scoresheet!$AF90-Scoresheet!$AE90)+ABS(Scoresheet!$AG90-Scoresheet!$AF90)+ABS(Scoresheet!$AH90-Scoresheet!$AG90)+ABS(Scoresheet!$AI90-Scoresheet!$AH90)+Scoresheet!$AI90)=2,(Scoresheet!$AE90+ABS(Scoresheet!$AF90-Scoresheet!$AE90)+ABS(Scoresheet!$AG90-Scoresheet!$AF90)+ABS(Scoresheet!$AH90-Scoresheet!$AG90)+ABS(Scoresheet!$AI90-Scoresheet!$AH90)+Scoresheet!$AI90)=0),(IF((Scoresheet!$AE90+Scoresheet!$AF90+Scoresheet!$AG90+Scoresheet!$AH90+Scoresheet!$AI90)=0,0,ROUND(Scoresheet!AI90/(Scoresheet!$AE90+Scoresheet!$AF90+Scoresheet!$AG90+Scoresheet!$AH90+Scoresheet!$AI90),2))),"ERR!")</f>
        <v>0</v>
      </c>
      <c r="AF90" s="131" t="n">
        <f aca="false">IF((Scoresheet!$AJ90+Scoresheet!$AK90+Scoresheet!$AL90)=0,0,FLOOR(Scoresheet!AJ90/(Scoresheet!$AJ90+Scoresheet!$AK90+Scoresheet!$AL90),0.01))</f>
        <v>0</v>
      </c>
      <c r="AG90" s="131" t="n">
        <f aca="false">IF((Scoresheet!$AJ90+Scoresheet!$AK90+Scoresheet!$AL90)=0,0,FLOOR(Scoresheet!AK90/(Scoresheet!$AJ90+Scoresheet!$AK90+Scoresheet!$AL90),0.01))</f>
        <v>0</v>
      </c>
      <c r="AH90" s="186" t="n">
        <f aca="false">IF((Scoresheet!$AJ90+Scoresheet!$AK90+Scoresheet!$AL90)=0,0,FLOOR(Scoresheet!AL90/(Scoresheet!$AJ90+Scoresheet!$AK90+Scoresheet!$AL90),0.01))</f>
        <v>0</v>
      </c>
      <c r="AI90" s="172"/>
      <c r="AJ90" s="172"/>
      <c r="AK90" s="172"/>
      <c r="AL90" s="172"/>
      <c r="AM90" s="172"/>
      <c r="AN90" s="172"/>
      <c r="AP90" s="173"/>
      <c r="AQ90" s="131" t="n">
        <f aca="false">IF((B90)&gt;0,1,0)</f>
        <v>0</v>
      </c>
      <c r="AR90" s="131" t="n">
        <f aca="false">IF(C90+D90&gt;0,1,0)</f>
        <v>0</v>
      </c>
      <c r="AS90" s="131" t="n">
        <f aca="false">IF(E90&gt;0,1,0)</f>
        <v>0</v>
      </c>
      <c r="AT90" s="131" t="n">
        <f aca="false">IF(F90&gt;0,1,0)</f>
        <v>0</v>
      </c>
      <c r="AU90" s="131" t="n">
        <f aca="false">IF(G90&gt;0,1,0)</f>
        <v>0</v>
      </c>
      <c r="AV90" s="131" t="n">
        <f aca="false">IF(H90&gt;0,1,0)</f>
        <v>0</v>
      </c>
      <c r="AW90" s="131" t="n">
        <f aca="false">IF(I90&gt;0,1,0)</f>
        <v>0</v>
      </c>
      <c r="AX90" s="131" t="n">
        <f aca="false">IF(J90&gt;0,1,0)</f>
        <v>0</v>
      </c>
      <c r="AY90" s="131" t="n">
        <f aca="false">IF(K90&gt;0,1,0)</f>
        <v>0</v>
      </c>
      <c r="AZ90" s="131" t="n">
        <f aca="false">IF(L90&gt;0,1,0)</f>
        <v>0</v>
      </c>
      <c r="BA90" s="131" t="n">
        <f aca="false">IF(M90&gt;0,1,0)</f>
        <v>0</v>
      </c>
      <c r="BB90" s="131" t="n">
        <f aca="false">IF(N90&gt;0,1,0)</f>
        <v>0</v>
      </c>
      <c r="BC90" s="131" t="n">
        <f aca="false">IF(O90&gt;0,1,0)</f>
        <v>0</v>
      </c>
      <c r="BD90" s="131" t="n">
        <f aca="false">IF(P90&gt;0,1,0)</f>
        <v>0</v>
      </c>
      <c r="BE90" s="131" t="n">
        <f aca="false">IF(Q90&gt;0,1,0)</f>
        <v>0</v>
      </c>
      <c r="BF90" s="131" t="n">
        <f aca="false">IF(R90&gt;0,1,0)</f>
        <v>0</v>
      </c>
      <c r="BG90" s="131" t="n">
        <f aca="false">IF(S90&gt;0,1,0)</f>
        <v>0</v>
      </c>
      <c r="BH90" s="131" t="n">
        <f aca="false">IF(T90&gt;0,1,0)</f>
        <v>0</v>
      </c>
      <c r="BI90" s="131" t="n">
        <f aca="false">IF(U90&gt;0,1,0)</f>
        <v>0</v>
      </c>
      <c r="BJ90" s="131" t="n">
        <f aca="false">IF(V90&gt;0,1,0)</f>
        <v>0</v>
      </c>
      <c r="BK90" s="131" t="n">
        <f aca="false">IF(W90&gt;0,1,0)</f>
        <v>0</v>
      </c>
      <c r="BL90" s="131" t="n">
        <f aca="false">IF(X90&gt;0,1,0)</f>
        <v>0</v>
      </c>
      <c r="BM90" s="131" t="n">
        <f aca="false">IF(Y90&gt;0,1,0)</f>
        <v>0</v>
      </c>
      <c r="BN90" s="131" t="n">
        <f aca="false">IF(Z90&gt;0,1,0)</f>
        <v>0</v>
      </c>
      <c r="BO90" s="131" t="n">
        <f aca="false">IF(AA90&gt;0,1,0)</f>
        <v>0</v>
      </c>
      <c r="BP90" s="131" t="n">
        <f aca="false">IF(AB90&gt;0,1,0)</f>
        <v>0</v>
      </c>
      <c r="BQ90" s="131" t="n">
        <f aca="false">IF(AC90&gt;0,1,0)</f>
        <v>0</v>
      </c>
      <c r="BR90" s="131" t="n">
        <f aca="false">IF(AD90&gt;0,1,0)</f>
        <v>0</v>
      </c>
      <c r="BS90" s="131" t="n">
        <f aca="false">IF(AE90&gt;0,1,0)</f>
        <v>0</v>
      </c>
      <c r="BT90" s="131" t="n">
        <f aca="false">IF(AF90&gt;0,1,0)</f>
        <v>0</v>
      </c>
      <c r="BU90" s="131" t="n">
        <f aca="false">IF(AG90&gt;0,1,0)</f>
        <v>0</v>
      </c>
      <c r="BV90" s="131" t="n">
        <f aca="false">IF(AH90&gt;0,1,0)</f>
        <v>0</v>
      </c>
      <c r="BX90" s="131" t="n">
        <f aca="false">AR90</f>
        <v>0</v>
      </c>
      <c r="BY90" s="131" t="n">
        <f aca="false">IF(AS90+AT90+AU90+AV90+AW90+AX90&gt;0,1,0)</f>
        <v>0</v>
      </c>
      <c r="BZ90" s="131" t="n">
        <f aca="false">IF(AY90+AZ90+BA90+BB90+BC90+BD90+BE90+BF90+BG90&gt;0,1,0)</f>
        <v>0</v>
      </c>
      <c r="CA90" s="131" t="n">
        <f aca="false">IF(BH90+BI90+BJ90+BK90&gt;0,1,0)</f>
        <v>0</v>
      </c>
      <c r="CB90" s="131" t="n">
        <f aca="false">IF(BL90+BM90+BN90&gt;0,1,0)</f>
        <v>0</v>
      </c>
      <c r="CC90" s="131" t="n">
        <f aca="false">IF(BO90+BP90+BQ90+BR90+BS90&gt;0,1,0)</f>
        <v>0</v>
      </c>
      <c r="CD90" s="131" t="n">
        <f aca="false">IF(BT90+BU90+BV90&gt;0,1,0)</f>
        <v>0</v>
      </c>
    </row>
    <row r="91" customFormat="false" ht="12" hidden="false" customHeight="false" outlineLevel="0" collapsed="false">
      <c r="A91" s="185" t="n">
        <f aca="false">IF(B91&gt;0,(ROW(A91)-6),0)</f>
        <v>0</v>
      </c>
      <c r="B91" s="186" t="n">
        <f aca="false">Scoresheet!B91</f>
        <v>0</v>
      </c>
      <c r="C91" s="131" t="n">
        <f aca="false">IF(Scoresheet!C91=0,0,Scoresheet!C91/(Scoresheet!C91+Scoresheet!D91))</f>
        <v>0</v>
      </c>
      <c r="D91" s="186" t="n">
        <f aca="false">IF(Scoresheet!D91=0,0,Scoresheet!D91/(Scoresheet!C91+Scoresheet!D91))</f>
        <v>0</v>
      </c>
      <c r="E91" s="131" t="n">
        <f aca="false">IF(Scoresheet!E91=0,0,Scoresheet!E91/(Scoresheet!E91+Scoresheet!F91))</f>
        <v>0</v>
      </c>
      <c r="F91" s="131" t="n">
        <f aca="false">IF(Scoresheet!G91=0,0,Scoresheet!G91/(Scoresheet!G91+Scoresheet!H91)*(IF(Result!E91=0,1,Result!E91)))</f>
        <v>0</v>
      </c>
      <c r="G91" s="131" t="n">
        <f aca="false">IF(Scoresheet!I91=0,0,Scoresheet!I91/(Scoresheet!I91+Scoresheet!J91)*(IF(Result!E91=0,1,Result!E91)))</f>
        <v>0</v>
      </c>
      <c r="H91" s="131" t="n">
        <f aca="false">IF(Scoresheet!K91=0,0,Scoresheet!K91/(Scoresheet!L91+Scoresheet!K91)*(IF(Result!E91=0,1,Result!E91)))</f>
        <v>0</v>
      </c>
      <c r="I91" s="131" t="n">
        <f aca="false">IF(Scoresheet!L91=0,0,Scoresheet!L91/(Scoresheet!K91+Scoresheet!L91)*(IF(Result!E91=0,1,Result!E91)))</f>
        <v>0</v>
      </c>
      <c r="J91" s="186" t="n">
        <f aca="false">IF(Scoresheet!M91=0,0,Scoresheet!M91/(Scoresheet!M91+Scoresheet!N91))</f>
        <v>0</v>
      </c>
      <c r="K91" s="131" t="n">
        <f aca="false">(IF(OR(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2,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0),(IF((Scoresheet!$O91+Scoresheet!$P91+Scoresheet!$Q91+Scoresheet!$R91+Scoresheet!$S91+Scoresheet!$T91+Scoresheet!$U91+Scoresheet!$V91+Scoresheet!$W91)=0,0,ROUND(Scoresheet!O91/(Scoresheet!$O91+Scoresheet!$P91+Scoresheet!$Q91+Scoresheet!$R91+Scoresheet!$S91+Scoresheet!$T91+Scoresheet!$U91+Scoresheet!$V91+Scoresheet!$W91),2))),"ERR!"))</f>
        <v>0</v>
      </c>
      <c r="L91" s="131" t="n">
        <f aca="false">(IF(OR(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2,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0),(IF((Scoresheet!$O91+Scoresheet!$P91+Scoresheet!$Q91+Scoresheet!$R91+Scoresheet!$S91+Scoresheet!$T91+Scoresheet!$U91+Scoresheet!$V91+Scoresheet!$W91)=0,0,ROUND(Scoresheet!P91/(Scoresheet!$O91+Scoresheet!$P91+Scoresheet!$Q91+Scoresheet!$R91+Scoresheet!$S91+Scoresheet!$T91+Scoresheet!$U91+Scoresheet!$V91+Scoresheet!$W91),2))),"ERR!"))</f>
        <v>0</v>
      </c>
      <c r="M91" s="131" t="n">
        <f aca="false">(IF(OR(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2,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0),(IF((Scoresheet!$O91+Scoresheet!$P91+Scoresheet!$Q91+Scoresheet!$R91+Scoresheet!$S91+Scoresheet!$T91+Scoresheet!$U91+Scoresheet!$V91+Scoresheet!$W91)=0,0,ROUND(Scoresheet!Q91/(Scoresheet!$O91+Scoresheet!$P91+Scoresheet!$Q91+Scoresheet!$R91+Scoresheet!$S91+Scoresheet!$T91+Scoresheet!$U91+Scoresheet!$V91+Scoresheet!$W91),2))),"ERR!"))</f>
        <v>0</v>
      </c>
      <c r="N91" s="131" t="n">
        <f aca="false">(IF(OR(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2,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0),(IF((Scoresheet!$O91+Scoresheet!$P91+Scoresheet!$Q91+Scoresheet!$R91+Scoresheet!$S91+Scoresheet!$T91+Scoresheet!$U91+Scoresheet!$V91+Scoresheet!$W91)=0,0,ROUND(Scoresheet!R91/(Scoresheet!$O91+Scoresheet!$P91+Scoresheet!$Q91+Scoresheet!$R91+Scoresheet!$S91+Scoresheet!$T91+Scoresheet!$U91+Scoresheet!$V91+Scoresheet!$W91),2))),"ERR!"))</f>
        <v>0</v>
      </c>
      <c r="O91" s="131" t="n">
        <f aca="false">(IF(OR(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2,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0),(IF((Scoresheet!$O91+Scoresheet!$P91+Scoresheet!$Q91+Scoresheet!$R91+Scoresheet!$S91+Scoresheet!$T91+Scoresheet!$U91+Scoresheet!$V91+Scoresheet!$W91)=0,0,ROUND(Scoresheet!S91/(Scoresheet!$O91+Scoresheet!$P91+Scoresheet!$Q91+Scoresheet!$R91+Scoresheet!$S91+Scoresheet!$T91+Scoresheet!$U91+Scoresheet!$V91+Scoresheet!$W91),2))),"ERR!"))</f>
        <v>0</v>
      </c>
      <c r="P91" s="131" t="n">
        <f aca="false">(IF(OR(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2,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0),(IF((Scoresheet!$O91+Scoresheet!$P91+Scoresheet!$Q91+Scoresheet!$R91+Scoresheet!$S91+Scoresheet!$T91+Scoresheet!$U91+Scoresheet!$V91+Scoresheet!$W91)=0,0,ROUND(Scoresheet!T91/(Scoresheet!$O91+Scoresheet!$P91+Scoresheet!$Q91+Scoresheet!$R91+Scoresheet!$S91+Scoresheet!$T91+Scoresheet!$U91+Scoresheet!$V91+Scoresheet!$W91),2))),"ERR!"))</f>
        <v>0</v>
      </c>
      <c r="Q91" s="131" t="n">
        <f aca="false">(IF(OR(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2,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0),(IF((Scoresheet!$O91+Scoresheet!$P91+Scoresheet!$Q91+Scoresheet!$R91+Scoresheet!$S91+Scoresheet!$T91+Scoresheet!$U91+Scoresheet!$V91+Scoresheet!$W91)=0,0,ROUND(Scoresheet!U91/(Scoresheet!$O91+Scoresheet!$P91+Scoresheet!$Q91+Scoresheet!$R91+Scoresheet!$S91+Scoresheet!$T91+Scoresheet!$U91+Scoresheet!$V91+Scoresheet!$W91),2))),"ERR!"))</f>
        <v>0</v>
      </c>
      <c r="R91" s="131" t="n">
        <f aca="false">(IF(OR(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2,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0),(IF((Scoresheet!$O91+Scoresheet!$P91+Scoresheet!$Q91+Scoresheet!$R91+Scoresheet!$S91+Scoresheet!$T91+Scoresheet!$U91+Scoresheet!$V91+Scoresheet!$W91)=0,0,ROUND(Scoresheet!V91/(Scoresheet!$O91+Scoresheet!$P91+Scoresheet!$Q91+Scoresheet!$R91+Scoresheet!$S91+Scoresheet!$T91+Scoresheet!$U91+Scoresheet!$V91+Scoresheet!$W91),2))),"ERR!"))</f>
        <v>0</v>
      </c>
      <c r="S91" s="191" t="n">
        <f aca="false">(IF(OR(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2,(Scoresheet!$O91+ABS(Scoresheet!$P91-Scoresheet!$O91)+ABS(Scoresheet!$Q91-Scoresheet!$P91)+ABS(Scoresheet!$R91-Scoresheet!$Q91)+ABS(Scoresheet!$S91-Scoresheet!$R91)+ABS(Scoresheet!$T91-Scoresheet!$S91)+ABS(Scoresheet!$U91-Scoresheet!$T91)+ABS(Scoresheet!$V91-Scoresheet!$U91)+ABS(Scoresheet!$W91-Scoresheet!$V91)+Scoresheet!$W91)=0),(IF((Scoresheet!$O91+Scoresheet!$P91+Scoresheet!$Q91+Scoresheet!$R91+Scoresheet!$S91+Scoresheet!$T91+Scoresheet!$U91+Scoresheet!$V91+Scoresheet!$W91)=0,0,ROUND(Scoresheet!W91/(Scoresheet!$O91+Scoresheet!$P91+Scoresheet!$Q91+Scoresheet!$R91+Scoresheet!$S91+Scoresheet!$T91+Scoresheet!$U91+Scoresheet!$V91+Scoresheet!$W91),2))),"ERR!"))</f>
        <v>0</v>
      </c>
      <c r="T91" s="131" t="n">
        <f aca="false">Scoresheet!X91</f>
        <v>0</v>
      </c>
      <c r="U91" s="131" t="n">
        <f aca="false">IF((Scoresheet!$Y91+Scoresheet!$Z91+Scoresheet!$AA91)=0,0,FLOOR(Scoresheet!Y91/(Scoresheet!$Y91+Scoresheet!$Z91+Scoresheet!$AA91),0.01))</f>
        <v>0</v>
      </c>
      <c r="V91" s="131" t="n">
        <f aca="false">IF((Scoresheet!$Y91+Scoresheet!$Z91+Scoresheet!$AA91)=0,0,FLOOR(Scoresheet!Z91/(Scoresheet!$Y91+Scoresheet!$Z91+Scoresheet!$AA91),0.01))</f>
        <v>0</v>
      </c>
      <c r="W91" s="186" t="n">
        <f aca="false">IF((Scoresheet!$Y91+Scoresheet!$Z91+Scoresheet!$AA91)=0,0,FLOOR(Scoresheet!AA91/(Scoresheet!$Y91+Scoresheet!$Z91+Scoresheet!$AA91),0.01))</f>
        <v>0</v>
      </c>
      <c r="X91" s="131" t="n">
        <f aca="false">IF((Scoresheet!$AB91+Scoresheet!$AC91+Scoresheet!$AD91)=0,0,FLOOR(Scoresheet!AB91/(Scoresheet!$AB91+Scoresheet!$AC91+Scoresheet!$AD91),0.01))</f>
        <v>0</v>
      </c>
      <c r="Y91" s="131" t="n">
        <f aca="false">IF((Scoresheet!$AB91+Scoresheet!$AC91+Scoresheet!$AD91)=0,0,FLOOR(Scoresheet!AC91/(Scoresheet!$AB91+Scoresheet!$AC91+Scoresheet!$AD91),0.01))</f>
        <v>0</v>
      </c>
      <c r="Z91" s="192" t="n">
        <f aca="false">IF((Scoresheet!$AB91+Scoresheet!$AC91+Scoresheet!$AD91)=0,0,FLOOR(Scoresheet!AD91/(Scoresheet!$AB91+Scoresheet!$AC91+Scoresheet!$AD91),0.01))</f>
        <v>0</v>
      </c>
      <c r="AA91" s="193" t="n">
        <f aca="false">IF(OR((Scoresheet!$AE91+ABS(Scoresheet!$AF91-Scoresheet!$AE91)+ABS(Scoresheet!$AG91-Scoresheet!$AF91)+ABS(Scoresheet!$AH91-Scoresheet!$AG91)+ABS(Scoresheet!$AI91-Scoresheet!$AH91)+Scoresheet!$AI91)=2,(Scoresheet!$AE91+ABS(Scoresheet!$AF91-Scoresheet!$AE91)+ABS(Scoresheet!$AG91-Scoresheet!$AF91)+ABS(Scoresheet!$AH91-Scoresheet!$AG91)+ABS(Scoresheet!$AI91-Scoresheet!$AH91)+Scoresheet!$AI91)=0),(IF((Scoresheet!$AE91+Scoresheet!$AF91+Scoresheet!$AG91+Scoresheet!$AH91+Scoresheet!$AI91)=0,0,ROUND(Scoresheet!AE91/(Scoresheet!$AE91+Scoresheet!$AF91+Scoresheet!$AG91+Scoresheet!$AH91+Scoresheet!$AI91),2))),"ERR!")</f>
        <v>0</v>
      </c>
      <c r="AB91" s="192" t="n">
        <f aca="false">IF(OR((Scoresheet!$AE91+ABS(Scoresheet!$AF91-Scoresheet!$AE91)+ABS(Scoresheet!$AG91-Scoresheet!$AF91)+ABS(Scoresheet!$AH91-Scoresheet!$AG91)+ABS(Scoresheet!$AI91-Scoresheet!$AH91)+Scoresheet!$AI91)=2,(Scoresheet!$AE91+ABS(Scoresheet!$AF91-Scoresheet!$AE91)+ABS(Scoresheet!$AG91-Scoresheet!$AF91)+ABS(Scoresheet!$AH91-Scoresheet!$AG91)+ABS(Scoresheet!$AI91-Scoresheet!$AH91)+Scoresheet!$AI91)=0),(IF((Scoresheet!$AE91+Scoresheet!$AF91+Scoresheet!$AG91+Scoresheet!$AH91+Scoresheet!$AI91)=0,0,ROUND(Scoresheet!AF91/(Scoresheet!$AE91+Scoresheet!$AF91+Scoresheet!$AG91+Scoresheet!$AH91+Scoresheet!$AI91),2))),"ERR!")</f>
        <v>0</v>
      </c>
      <c r="AC91" s="192" t="n">
        <f aca="false">IF(OR((Scoresheet!$AE91+ABS(Scoresheet!$AF91-Scoresheet!$AE91)+ABS(Scoresheet!$AG91-Scoresheet!$AF91)+ABS(Scoresheet!$AH91-Scoresheet!$AG91)+ABS(Scoresheet!$AI91-Scoresheet!$AH91)+Scoresheet!$AI91)=2,(Scoresheet!$AE91+ABS(Scoresheet!$AF91-Scoresheet!$AE91)+ABS(Scoresheet!$AG91-Scoresheet!$AF91)+ABS(Scoresheet!$AH91-Scoresheet!$AG91)+ABS(Scoresheet!$AI91-Scoresheet!$AH91)+Scoresheet!$AI91)=0),(IF((Scoresheet!$AE91+Scoresheet!$AF91+Scoresheet!$AG91+Scoresheet!$AH91+Scoresheet!$AI91)=0,0,ROUND(Scoresheet!AG91/(Scoresheet!$AE91+Scoresheet!$AF91+Scoresheet!$AG91+Scoresheet!$AH91+Scoresheet!$AI91),2))),"ERR!")</f>
        <v>0</v>
      </c>
      <c r="AD91" s="192" t="n">
        <f aca="false">IF(OR((Scoresheet!$AE91+ABS(Scoresheet!$AF91-Scoresheet!$AE91)+ABS(Scoresheet!$AG91-Scoresheet!$AF91)+ABS(Scoresheet!$AH91-Scoresheet!$AG91)+ABS(Scoresheet!$AI91-Scoresheet!$AH91)+Scoresheet!$AI91)=2,(Scoresheet!$AE91+ABS(Scoresheet!$AF91-Scoresheet!$AE91)+ABS(Scoresheet!$AG91-Scoresheet!$AF91)+ABS(Scoresheet!$AH91-Scoresheet!$AG91)+ABS(Scoresheet!$AI91-Scoresheet!$AH91)+Scoresheet!$AI91)=0),(IF((Scoresheet!$AE91+Scoresheet!$AF91+Scoresheet!$AG91+Scoresheet!$AH91+Scoresheet!$AI91)=0,0,ROUND(Scoresheet!AH91/(Scoresheet!$AE91+Scoresheet!$AF91+Scoresheet!$AG91+Scoresheet!$AH91+Scoresheet!$AI91),2))),"ERR!")</f>
        <v>0</v>
      </c>
      <c r="AE91" s="191" t="n">
        <f aca="false">IF(OR((Scoresheet!$AE91+ABS(Scoresheet!$AF91-Scoresheet!$AE91)+ABS(Scoresheet!$AG91-Scoresheet!$AF91)+ABS(Scoresheet!$AH91-Scoresheet!$AG91)+ABS(Scoresheet!$AI91-Scoresheet!$AH91)+Scoresheet!$AI91)=2,(Scoresheet!$AE91+ABS(Scoresheet!$AF91-Scoresheet!$AE91)+ABS(Scoresheet!$AG91-Scoresheet!$AF91)+ABS(Scoresheet!$AH91-Scoresheet!$AG91)+ABS(Scoresheet!$AI91-Scoresheet!$AH91)+Scoresheet!$AI91)=0),(IF((Scoresheet!$AE91+Scoresheet!$AF91+Scoresheet!$AG91+Scoresheet!$AH91+Scoresheet!$AI91)=0,0,ROUND(Scoresheet!AI91/(Scoresheet!$AE91+Scoresheet!$AF91+Scoresheet!$AG91+Scoresheet!$AH91+Scoresheet!$AI91),2))),"ERR!")</f>
        <v>0</v>
      </c>
      <c r="AF91" s="131" t="n">
        <f aca="false">IF((Scoresheet!$AJ91+Scoresheet!$AK91+Scoresheet!$AL91)=0,0,FLOOR(Scoresheet!AJ91/(Scoresheet!$AJ91+Scoresheet!$AK91+Scoresheet!$AL91),0.01))</f>
        <v>0</v>
      </c>
      <c r="AG91" s="131" t="n">
        <f aca="false">IF((Scoresheet!$AJ91+Scoresheet!$AK91+Scoresheet!$AL91)=0,0,FLOOR(Scoresheet!AK91/(Scoresheet!$AJ91+Scoresheet!$AK91+Scoresheet!$AL91),0.01))</f>
        <v>0</v>
      </c>
      <c r="AH91" s="186" t="n">
        <f aca="false">IF((Scoresheet!$AJ91+Scoresheet!$AK91+Scoresheet!$AL91)=0,0,FLOOR(Scoresheet!AL91/(Scoresheet!$AJ91+Scoresheet!$AK91+Scoresheet!$AL91),0.01))</f>
        <v>0</v>
      </c>
      <c r="AI91" s="172"/>
      <c r="AJ91" s="172"/>
      <c r="AK91" s="172"/>
      <c r="AL91" s="172"/>
      <c r="AM91" s="172"/>
      <c r="AN91" s="172"/>
      <c r="AP91" s="173"/>
      <c r="AQ91" s="131" t="n">
        <f aca="false">IF((B91)&gt;0,1,0)</f>
        <v>0</v>
      </c>
      <c r="AR91" s="131" t="n">
        <f aca="false">IF(C91+D91&gt;0,1,0)</f>
        <v>0</v>
      </c>
      <c r="AS91" s="131" t="n">
        <f aca="false">IF(E91&gt;0,1,0)</f>
        <v>0</v>
      </c>
      <c r="AT91" s="131" t="n">
        <f aca="false">IF(F91&gt;0,1,0)</f>
        <v>0</v>
      </c>
      <c r="AU91" s="131" t="n">
        <f aca="false">IF(G91&gt;0,1,0)</f>
        <v>0</v>
      </c>
      <c r="AV91" s="131" t="n">
        <f aca="false">IF(H91&gt;0,1,0)</f>
        <v>0</v>
      </c>
      <c r="AW91" s="131" t="n">
        <f aca="false">IF(I91&gt;0,1,0)</f>
        <v>0</v>
      </c>
      <c r="AX91" s="131" t="n">
        <f aca="false">IF(J91&gt;0,1,0)</f>
        <v>0</v>
      </c>
      <c r="AY91" s="131" t="n">
        <f aca="false">IF(K91&gt;0,1,0)</f>
        <v>0</v>
      </c>
      <c r="AZ91" s="131" t="n">
        <f aca="false">IF(L91&gt;0,1,0)</f>
        <v>0</v>
      </c>
      <c r="BA91" s="131" t="n">
        <f aca="false">IF(M91&gt;0,1,0)</f>
        <v>0</v>
      </c>
      <c r="BB91" s="131" t="n">
        <f aca="false">IF(N91&gt;0,1,0)</f>
        <v>0</v>
      </c>
      <c r="BC91" s="131" t="n">
        <f aca="false">IF(O91&gt;0,1,0)</f>
        <v>0</v>
      </c>
      <c r="BD91" s="131" t="n">
        <f aca="false">IF(P91&gt;0,1,0)</f>
        <v>0</v>
      </c>
      <c r="BE91" s="131" t="n">
        <f aca="false">IF(Q91&gt;0,1,0)</f>
        <v>0</v>
      </c>
      <c r="BF91" s="131" t="n">
        <f aca="false">IF(R91&gt;0,1,0)</f>
        <v>0</v>
      </c>
      <c r="BG91" s="131" t="n">
        <f aca="false">IF(S91&gt;0,1,0)</f>
        <v>0</v>
      </c>
      <c r="BH91" s="131" t="n">
        <f aca="false">IF(T91&gt;0,1,0)</f>
        <v>0</v>
      </c>
      <c r="BI91" s="131" t="n">
        <f aca="false">IF(U91&gt;0,1,0)</f>
        <v>0</v>
      </c>
      <c r="BJ91" s="131" t="n">
        <f aca="false">IF(V91&gt;0,1,0)</f>
        <v>0</v>
      </c>
      <c r="BK91" s="131" t="n">
        <f aca="false">IF(W91&gt;0,1,0)</f>
        <v>0</v>
      </c>
      <c r="BL91" s="131" t="n">
        <f aca="false">IF(X91&gt;0,1,0)</f>
        <v>0</v>
      </c>
      <c r="BM91" s="131" t="n">
        <f aca="false">IF(Y91&gt;0,1,0)</f>
        <v>0</v>
      </c>
      <c r="BN91" s="131" t="n">
        <f aca="false">IF(Z91&gt;0,1,0)</f>
        <v>0</v>
      </c>
      <c r="BO91" s="131" t="n">
        <f aca="false">IF(AA91&gt;0,1,0)</f>
        <v>0</v>
      </c>
      <c r="BP91" s="131" t="n">
        <f aca="false">IF(AB91&gt;0,1,0)</f>
        <v>0</v>
      </c>
      <c r="BQ91" s="131" t="n">
        <f aca="false">IF(AC91&gt;0,1,0)</f>
        <v>0</v>
      </c>
      <c r="BR91" s="131" t="n">
        <f aca="false">IF(AD91&gt;0,1,0)</f>
        <v>0</v>
      </c>
      <c r="BS91" s="131" t="n">
        <f aca="false">IF(AE91&gt;0,1,0)</f>
        <v>0</v>
      </c>
      <c r="BT91" s="131" t="n">
        <f aca="false">IF(AF91&gt;0,1,0)</f>
        <v>0</v>
      </c>
      <c r="BU91" s="131" t="n">
        <f aca="false">IF(AG91&gt;0,1,0)</f>
        <v>0</v>
      </c>
      <c r="BV91" s="131" t="n">
        <f aca="false">IF(AH91&gt;0,1,0)</f>
        <v>0</v>
      </c>
      <c r="BX91" s="131" t="n">
        <f aca="false">AR91</f>
        <v>0</v>
      </c>
      <c r="BY91" s="131" t="n">
        <f aca="false">IF(AS91+AT91+AU91+AV91+AW91+AX91&gt;0,1,0)</f>
        <v>0</v>
      </c>
      <c r="BZ91" s="131" t="n">
        <f aca="false">IF(AY91+AZ91+BA91+BB91+BC91+BD91+BE91+BF91+BG91&gt;0,1,0)</f>
        <v>0</v>
      </c>
      <c r="CA91" s="131" t="n">
        <f aca="false">IF(BH91+BI91+BJ91+BK91&gt;0,1,0)</f>
        <v>0</v>
      </c>
      <c r="CB91" s="131" t="n">
        <f aca="false">IF(BL91+BM91+BN91&gt;0,1,0)</f>
        <v>0</v>
      </c>
      <c r="CC91" s="131" t="n">
        <f aca="false">IF(BO91+BP91+BQ91+BR91+BS91&gt;0,1,0)</f>
        <v>0</v>
      </c>
      <c r="CD91" s="131" t="n">
        <f aca="false">IF(BT91+BU91+BV91&gt;0,1,0)</f>
        <v>0</v>
      </c>
    </row>
    <row r="92" customFormat="false" ht="12" hidden="false" customHeight="false" outlineLevel="0" collapsed="false">
      <c r="A92" s="185" t="n">
        <f aca="false">IF(B92&gt;0,(ROW(A92)-6),0)</f>
        <v>0</v>
      </c>
      <c r="B92" s="186" t="n">
        <f aca="false">Scoresheet!B92</f>
        <v>0</v>
      </c>
      <c r="C92" s="131" t="n">
        <f aca="false">IF(Scoresheet!C92=0,0,Scoresheet!C92/(Scoresheet!C92+Scoresheet!D92))</f>
        <v>0</v>
      </c>
      <c r="D92" s="186" t="n">
        <f aca="false">IF(Scoresheet!D92=0,0,Scoresheet!D92/(Scoresheet!C92+Scoresheet!D92))</f>
        <v>0</v>
      </c>
      <c r="E92" s="131" t="n">
        <f aca="false">IF(Scoresheet!E92=0,0,Scoresheet!E92/(Scoresheet!E92+Scoresheet!F92))</f>
        <v>0</v>
      </c>
      <c r="F92" s="131" t="n">
        <f aca="false">IF(Scoresheet!G92=0,0,Scoresheet!G92/(Scoresheet!G92+Scoresheet!H92)*(IF(Result!E92=0,1,Result!E92)))</f>
        <v>0</v>
      </c>
      <c r="G92" s="131" t="n">
        <f aca="false">IF(Scoresheet!I92=0,0,Scoresheet!I92/(Scoresheet!I92+Scoresheet!J92)*(IF(Result!E92=0,1,Result!E92)))</f>
        <v>0</v>
      </c>
      <c r="H92" s="131" t="n">
        <f aca="false">IF(Scoresheet!K92=0,0,Scoresheet!K92/(Scoresheet!L92+Scoresheet!K92)*(IF(Result!E92=0,1,Result!E92)))</f>
        <v>0</v>
      </c>
      <c r="I92" s="131" t="n">
        <f aca="false">IF(Scoresheet!L92=0,0,Scoresheet!L92/(Scoresheet!K92+Scoresheet!L92)*(IF(Result!E92=0,1,Result!E92)))</f>
        <v>0</v>
      </c>
      <c r="J92" s="186" t="n">
        <f aca="false">IF(Scoresheet!M92=0,0,Scoresheet!M92/(Scoresheet!M92+Scoresheet!N92))</f>
        <v>0</v>
      </c>
      <c r="K92" s="131" t="n">
        <f aca="false">(IF(OR(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2,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0),(IF((Scoresheet!$O92+Scoresheet!$P92+Scoresheet!$Q92+Scoresheet!$R92+Scoresheet!$S92+Scoresheet!$T92+Scoresheet!$U92+Scoresheet!$V92+Scoresheet!$W92)=0,0,ROUND(Scoresheet!O92/(Scoresheet!$O92+Scoresheet!$P92+Scoresheet!$Q92+Scoresheet!$R92+Scoresheet!$S92+Scoresheet!$T92+Scoresheet!$U92+Scoresheet!$V92+Scoresheet!$W92),2))),"ERR!"))</f>
        <v>0</v>
      </c>
      <c r="L92" s="131" t="n">
        <f aca="false">(IF(OR(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2,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0),(IF((Scoresheet!$O92+Scoresheet!$P92+Scoresheet!$Q92+Scoresheet!$R92+Scoresheet!$S92+Scoresheet!$T92+Scoresheet!$U92+Scoresheet!$V92+Scoresheet!$W92)=0,0,ROUND(Scoresheet!P92/(Scoresheet!$O92+Scoresheet!$P92+Scoresheet!$Q92+Scoresheet!$R92+Scoresheet!$S92+Scoresheet!$T92+Scoresheet!$U92+Scoresheet!$V92+Scoresheet!$W92),2))),"ERR!"))</f>
        <v>0</v>
      </c>
      <c r="M92" s="131" t="n">
        <f aca="false">(IF(OR(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2,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0),(IF((Scoresheet!$O92+Scoresheet!$P92+Scoresheet!$Q92+Scoresheet!$R92+Scoresheet!$S92+Scoresheet!$T92+Scoresheet!$U92+Scoresheet!$V92+Scoresheet!$W92)=0,0,ROUND(Scoresheet!Q92/(Scoresheet!$O92+Scoresheet!$P92+Scoresheet!$Q92+Scoresheet!$R92+Scoresheet!$S92+Scoresheet!$T92+Scoresheet!$U92+Scoresheet!$V92+Scoresheet!$W92),2))),"ERR!"))</f>
        <v>0</v>
      </c>
      <c r="N92" s="131" t="n">
        <f aca="false">(IF(OR(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2,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0),(IF((Scoresheet!$O92+Scoresheet!$P92+Scoresheet!$Q92+Scoresheet!$R92+Scoresheet!$S92+Scoresheet!$T92+Scoresheet!$U92+Scoresheet!$V92+Scoresheet!$W92)=0,0,ROUND(Scoresheet!R92/(Scoresheet!$O92+Scoresheet!$P92+Scoresheet!$Q92+Scoresheet!$R92+Scoresheet!$S92+Scoresheet!$T92+Scoresheet!$U92+Scoresheet!$V92+Scoresheet!$W92),2))),"ERR!"))</f>
        <v>0</v>
      </c>
      <c r="O92" s="131" t="n">
        <f aca="false">(IF(OR(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2,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0),(IF((Scoresheet!$O92+Scoresheet!$P92+Scoresheet!$Q92+Scoresheet!$R92+Scoresheet!$S92+Scoresheet!$T92+Scoresheet!$U92+Scoresheet!$V92+Scoresheet!$W92)=0,0,ROUND(Scoresheet!S92/(Scoresheet!$O92+Scoresheet!$P92+Scoresheet!$Q92+Scoresheet!$R92+Scoresheet!$S92+Scoresheet!$T92+Scoresheet!$U92+Scoresheet!$V92+Scoresheet!$W92),2))),"ERR!"))</f>
        <v>0</v>
      </c>
      <c r="P92" s="131" t="n">
        <f aca="false">(IF(OR(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2,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0),(IF((Scoresheet!$O92+Scoresheet!$P92+Scoresheet!$Q92+Scoresheet!$R92+Scoresheet!$S92+Scoresheet!$T92+Scoresheet!$U92+Scoresheet!$V92+Scoresheet!$W92)=0,0,ROUND(Scoresheet!T92/(Scoresheet!$O92+Scoresheet!$P92+Scoresheet!$Q92+Scoresheet!$R92+Scoresheet!$S92+Scoresheet!$T92+Scoresheet!$U92+Scoresheet!$V92+Scoresheet!$W92),2))),"ERR!"))</f>
        <v>0</v>
      </c>
      <c r="Q92" s="131" t="n">
        <f aca="false">(IF(OR(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2,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0),(IF((Scoresheet!$O92+Scoresheet!$P92+Scoresheet!$Q92+Scoresheet!$R92+Scoresheet!$S92+Scoresheet!$T92+Scoresheet!$U92+Scoresheet!$V92+Scoresheet!$W92)=0,0,ROUND(Scoresheet!U92/(Scoresheet!$O92+Scoresheet!$P92+Scoresheet!$Q92+Scoresheet!$R92+Scoresheet!$S92+Scoresheet!$T92+Scoresheet!$U92+Scoresheet!$V92+Scoresheet!$W92),2))),"ERR!"))</f>
        <v>0</v>
      </c>
      <c r="R92" s="131" t="n">
        <f aca="false">(IF(OR(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2,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0),(IF((Scoresheet!$O92+Scoresheet!$P92+Scoresheet!$Q92+Scoresheet!$R92+Scoresheet!$S92+Scoresheet!$T92+Scoresheet!$U92+Scoresheet!$V92+Scoresheet!$W92)=0,0,ROUND(Scoresheet!V92/(Scoresheet!$O92+Scoresheet!$P92+Scoresheet!$Q92+Scoresheet!$R92+Scoresheet!$S92+Scoresheet!$T92+Scoresheet!$U92+Scoresheet!$V92+Scoresheet!$W92),2))),"ERR!"))</f>
        <v>0</v>
      </c>
      <c r="S92" s="191" t="n">
        <f aca="false">(IF(OR(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2,(Scoresheet!$O92+ABS(Scoresheet!$P92-Scoresheet!$O92)+ABS(Scoresheet!$Q92-Scoresheet!$P92)+ABS(Scoresheet!$R92-Scoresheet!$Q92)+ABS(Scoresheet!$S92-Scoresheet!$R92)+ABS(Scoresheet!$T92-Scoresheet!$S92)+ABS(Scoresheet!$U92-Scoresheet!$T92)+ABS(Scoresheet!$V92-Scoresheet!$U92)+ABS(Scoresheet!$W92-Scoresheet!$V92)+Scoresheet!$W92)=0),(IF((Scoresheet!$O92+Scoresheet!$P92+Scoresheet!$Q92+Scoresheet!$R92+Scoresheet!$S92+Scoresheet!$T92+Scoresheet!$U92+Scoresheet!$V92+Scoresheet!$W92)=0,0,ROUND(Scoresheet!W92/(Scoresheet!$O92+Scoresheet!$P92+Scoresheet!$Q92+Scoresheet!$R92+Scoresheet!$S92+Scoresheet!$T92+Scoresheet!$U92+Scoresheet!$V92+Scoresheet!$W92),2))),"ERR!"))</f>
        <v>0</v>
      </c>
      <c r="T92" s="131" t="n">
        <f aca="false">Scoresheet!X92</f>
        <v>0</v>
      </c>
      <c r="U92" s="131" t="n">
        <f aca="false">IF((Scoresheet!$Y92+Scoresheet!$Z92+Scoresheet!$AA92)=0,0,FLOOR(Scoresheet!Y92/(Scoresheet!$Y92+Scoresheet!$Z92+Scoresheet!$AA92),0.01))</f>
        <v>0</v>
      </c>
      <c r="V92" s="131" t="n">
        <f aca="false">IF((Scoresheet!$Y92+Scoresheet!$Z92+Scoresheet!$AA92)=0,0,FLOOR(Scoresheet!Z92/(Scoresheet!$Y92+Scoresheet!$Z92+Scoresheet!$AA92),0.01))</f>
        <v>0</v>
      </c>
      <c r="W92" s="186" t="n">
        <f aca="false">IF((Scoresheet!$Y92+Scoresheet!$Z92+Scoresheet!$AA92)=0,0,FLOOR(Scoresheet!AA92/(Scoresheet!$Y92+Scoresheet!$Z92+Scoresheet!$AA92),0.01))</f>
        <v>0</v>
      </c>
      <c r="X92" s="131" t="n">
        <f aca="false">IF((Scoresheet!$AB92+Scoresheet!$AC92+Scoresheet!$AD92)=0,0,FLOOR(Scoresheet!AB92/(Scoresheet!$AB92+Scoresheet!$AC92+Scoresheet!$AD92),0.01))</f>
        <v>0</v>
      </c>
      <c r="Y92" s="131" t="n">
        <f aca="false">IF((Scoresheet!$AB92+Scoresheet!$AC92+Scoresheet!$AD92)=0,0,FLOOR(Scoresheet!AC92/(Scoresheet!$AB92+Scoresheet!$AC92+Scoresheet!$AD92),0.01))</f>
        <v>0</v>
      </c>
      <c r="Z92" s="192" t="n">
        <f aca="false">IF((Scoresheet!$AB92+Scoresheet!$AC92+Scoresheet!$AD92)=0,0,FLOOR(Scoresheet!AD92/(Scoresheet!$AB92+Scoresheet!$AC92+Scoresheet!$AD92),0.01))</f>
        <v>0</v>
      </c>
      <c r="AA92" s="193" t="n">
        <f aca="false">IF(OR((Scoresheet!$AE92+ABS(Scoresheet!$AF92-Scoresheet!$AE92)+ABS(Scoresheet!$AG92-Scoresheet!$AF92)+ABS(Scoresheet!$AH92-Scoresheet!$AG92)+ABS(Scoresheet!$AI92-Scoresheet!$AH92)+Scoresheet!$AI92)=2,(Scoresheet!$AE92+ABS(Scoresheet!$AF92-Scoresheet!$AE92)+ABS(Scoresheet!$AG92-Scoresheet!$AF92)+ABS(Scoresheet!$AH92-Scoresheet!$AG92)+ABS(Scoresheet!$AI92-Scoresheet!$AH92)+Scoresheet!$AI92)=0),(IF((Scoresheet!$AE92+Scoresheet!$AF92+Scoresheet!$AG92+Scoresheet!$AH92+Scoresheet!$AI92)=0,0,ROUND(Scoresheet!AE92/(Scoresheet!$AE92+Scoresheet!$AF92+Scoresheet!$AG92+Scoresheet!$AH92+Scoresheet!$AI92),2))),"ERR!")</f>
        <v>0</v>
      </c>
      <c r="AB92" s="192" t="n">
        <f aca="false">IF(OR((Scoresheet!$AE92+ABS(Scoresheet!$AF92-Scoresheet!$AE92)+ABS(Scoresheet!$AG92-Scoresheet!$AF92)+ABS(Scoresheet!$AH92-Scoresheet!$AG92)+ABS(Scoresheet!$AI92-Scoresheet!$AH92)+Scoresheet!$AI92)=2,(Scoresheet!$AE92+ABS(Scoresheet!$AF92-Scoresheet!$AE92)+ABS(Scoresheet!$AG92-Scoresheet!$AF92)+ABS(Scoresheet!$AH92-Scoresheet!$AG92)+ABS(Scoresheet!$AI92-Scoresheet!$AH92)+Scoresheet!$AI92)=0),(IF((Scoresheet!$AE92+Scoresheet!$AF92+Scoresheet!$AG92+Scoresheet!$AH92+Scoresheet!$AI92)=0,0,ROUND(Scoresheet!AF92/(Scoresheet!$AE92+Scoresheet!$AF92+Scoresheet!$AG92+Scoresheet!$AH92+Scoresheet!$AI92),2))),"ERR!")</f>
        <v>0</v>
      </c>
      <c r="AC92" s="192" t="n">
        <f aca="false">IF(OR((Scoresheet!$AE92+ABS(Scoresheet!$AF92-Scoresheet!$AE92)+ABS(Scoresheet!$AG92-Scoresheet!$AF92)+ABS(Scoresheet!$AH92-Scoresheet!$AG92)+ABS(Scoresheet!$AI92-Scoresheet!$AH92)+Scoresheet!$AI92)=2,(Scoresheet!$AE92+ABS(Scoresheet!$AF92-Scoresheet!$AE92)+ABS(Scoresheet!$AG92-Scoresheet!$AF92)+ABS(Scoresheet!$AH92-Scoresheet!$AG92)+ABS(Scoresheet!$AI92-Scoresheet!$AH92)+Scoresheet!$AI92)=0),(IF((Scoresheet!$AE92+Scoresheet!$AF92+Scoresheet!$AG92+Scoresheet!$AH92+Scoresheet!$AI92)=0,0,ROUND(Scoresheet!AG92/(Scoresheet!$AE92+Scoresheet!$AF92+Scoresheet!$AG92+Scoresheet!$AH92+Scoresheet!$AI92),2))),"ERR!")</f>
        <v>0</v>
      </c>
      <c r="AD92" s="192" t="n">
        <f aca="false">IF(OR((Scoresheet!$AE92+ABS(Scoresheet!$AF92-Scoresheet!$AE92)+ABS(Scoresheet!$AG92-Scoresheet!$AF92)+ABS(Scoresheet!$AH92-Scoresheet!$AG92)+ABS(Scoresheet!$AI92-Scoresheet!$AH92)+Scoresheet!$AI92)=2,(Scoresheet!$AE92+ABS(Scoresheet!$AF92-Scoresheet!$AE92)+ABS(Scoresheet!$AG92-Scoresheet!$AF92)+ABS(Scoresheet!$AH92-Scoresheet!$AG92)+ABS(Scoresheet!$AI92-Scoresheet!$AH92)+Scoresheet!$AI92)=0),(IF((Scoresheet!$AE92+Scoresheet!$AF92+Scoresheet!$AG92+Scoresheet!$AH92+Scoresheet!$AI92)=0,0,ROUND(Scoresheet!AH92/(Scoresheet!$AE92+Scoresheet!$AF92+Scoresheet!$AG92+Scoresheet!$AH92+Scoresheet!$AI92),2))),"ERR!")</f>
        <v>0</v>
      </c>
      <c r="AE92" s="191" t="n">
        <f aca="false">IF(OR((Scoresheet!$AE92+ABS(Scoresheet!$AF92-Scoresheet!$AE92)+ABS(Scoresheet!$AG92-Scoresheet!$AF92)+ABS(Scoresheet!$AH92-Scoresheet!$AG92)+ABS(Scoresheet!$AI92-Scoresheet!$AH92)+Scoresheet!$AI92)=2,(Scoresheet!$AE92+ABS(Scoresheet!$AF92-Scoresheet!$AE92)+ABS(Scoresheet!$AG92-Scoresheet!$AF92)+ABS(Scoresheet!$AH92-Scoresheet!$AG92)+ABS(Scoresheet!$AI92-Scoresheet!$AH92)+Scoresheet!$AI92)=0),(IF((Scoresheet!$AE92+Scoresheet!$AF92+Scoresheet!$AG92+Scoresheet!$AH92+Scoresheet!$AI92)=0,0,ROUND(Scoresheet!AI92/(Scoresheet!$AE92+Scoresheet!$AF92+Scoresheet!$AG92+Scoresheet!$AH92+Scoresheet!$AI92),2))),"ERR!")</f>
        <v>0</v>
      </c>
      <c r="AF92" s="131" t="n">
        <f aca="false">IF((Scoresheet!$AJ92+Scoresheet!$AK92+Scoresheet!$AL92)=0,0,FLOOR(Scoresheet!AJ92/(Scoresheet!$AJ92+Scoresheet!$AK92+Scoresheet!$AL92),0.01))</f>
        <v>0</v>
      </c>
      <c r="AG92" s="131" t="n">
        <f aca="false">IF((Scoresheet!$AJ92+Scoresheet!$AK92+Scoresheet!$AL92)=0,0,FLOOR(Scoresheet!AK92/(Scoresheet!$AJ92+Scoresheet!$AK92+Scoresheet!$AL92),0.01))</f>
        <v>0</v>
      </c>
      <c r="AH92" s="186" t="n">
        <f aca="false">IF((Scoresheet!$AJ92+Scoresheet!$AK92+Scoresheet!$AL92)=0,0,FLOOR(Scoresheet!AL92/(Scoresheet!$AJ92+Scoresheet!$AK92+Scoresheet!$AL92),0.01))</f>
        <v>0</v>
      </c>
      <c r="AI92" s="172"/>
      <c r="AJ92" s="172"/>
      <c r="AK92" s="172"/>
      <c r="AL92" s="172"/>
      <c r="AM92" s="172"/>
      <c r="AN92" s="172"/>
      <c r="AP92" s="173"/>
      <c r="AQ92" s="131" t="n">
        <f aca="false">IF((B92)&gt;0,1,0)</f>
        <v>0</v>
      </c>
      <c r="AR92" s="131" t="n">
        <f aca="false">IF(C92+D92&gt;0,1,0)</f>
        <v>0</v>
      </c>
      <c r="AS92" s="131" t="n">
        <f aca="false">IF(E92&gt;0,1,0)</f>
        <v>0</v>
      </c>
      <c r="AT92" s="131" t="n">
        <f aca="false">IF(F92&gt;0,1,0)</f>
        <v>0</v>
      </c>
      <c r="AU92" s="131" t="n">
        <f aca="false">IF(G92&gt;0,1,0)</f>
        <v>0</v>
      </c>
      <c r="AV92" s="131" t="n">
        <f aca="false">IF(H92&gt;0,1,0)</f>
        <v>0</v>
      </c>
      <c r="AW92" s="131" t="n">
        <f aca="false">IF(I92&gt;0,1,0)</f>
        <v>0</v>
      </c>
      <c r="AX92" s="131" t="n">
        <f aca="false">IF(J92&gt;0,1,0)</f>
        <v>0</v>
      </c>
      <c r="AY92" s="131" t="n">
        <f aca="false">IF(K92&gt;0,1,0)</f>
        <v>0</v>
      </c>
      <c r="AZ92" s="131" t="n">
        <f aca="false">IF(L92&gt;0,1,0)</f>
        <v>0</v>
      </c>
      <c r="BA92" s="131" t="n">
        <f aca="false">IF(M92&gt;0,1,0)</f>
        <v>0</v>
      </c>
      <c r="BB92" s="131" t="n">
        <f aca="false">IF(N92&gt;0,1,0)</f>
        <v>0</v>
      </c>
      <c r="BC92" s="131" t="n">
        <f aca="false">IF(O92&gt;0,1,0)</f>
        <v>0</v>
      </c>
      <c r="BD92" s="131" t="n">
        <f aca="false">IF(P92&gt;0,1,0)</f>
        <v>0</v>
      </c>
      <c r="BE92" s="131" t="n">
        <f aca="false">IF(Q92&gt;0,1,0)</f>
        <v>0</v>
      </c>
      <c r="BF92" s="131" t="n">
        <f aca="false">IF(R92&gt;0,1,0)</f>
        <v>0</v>
      </c>
      <c r="BG92" s="131" t="n">
        <f aca="false">IF(S92&gt;0,1,0)</f>
        <v>0</v>
      </c>
      <c r="BH92" s="131" t="n">
        <f aca="false">IF(T92&gt;0,1,0)</f>
        <v>0</v>
      </c>
      <c r="BI92" s="131" t="n">
        <f aca="false">IF(U92&gt;0,1,0)</f>
        <v>0</v>
      </c>
      <c r="BJ92" s="131" t="n">
        <f aca="false">IF(V92&gt;0,1,0)</f>
        <v>0</v>
      </c>
      <c r="BK92" s="131" t="n">
        <f aca="false">IF(W92&gt;0,1,0)</f>
        <v>0</v>
      </c>
      <c r="BL92" s="131" t="n">
        <f aca="false">IF(X92&gt;0,1,0)</f>
        <v>0</v>
      </c>
      <c r="BM92" s="131" t="n">
        <f aca="false">IF(Y92&gt;0,1,0)</f>
        <v>0</v>
      </c>
      <c r="BN92" s="131" t="n">
        <f aca="false">IF(Z92&gt;0,1,0)</f>
        <v>0</v>
      </c>
      <c r="BO92" s="131" t="n">
        <f aca="false">IF(AA92&gt;0,1,0)</f>
        <v>0</v>
      </c>
      <c r="BP92" s="131" t="n">
        <f aca="false">IF(AB92&gt;0,1,0)</f>
        <v>0</v>
      </c>
      <c r="BQ92" s="131" t="n">
        <f aca="false">IF(AC92&gt;0,1,0)</f>
        <v>0</v>
      </c>
      <c r="BR92" s="131" t="n">
        <f aca="false">IF(AD92&gt;0,1,0)</f>
        <v>0</v>
      </c>
      <c r="BS92" s="131" t="n">
        <f aca="false">IF(AE92&gt;0,1,0)</f>
        <v>0</v>
      </c>
      <c r="BT92" s="131" t="n">
        <f aca="false">IF(AF92&gt;0,1,0)</f>
        <v>0</v>
      </c>
      <c r="BU92" s="131" t="n">
        <f aca="false">IF(AG92&gt;0,1,0)</f>
        <v>0</v>
      </c>
      <c r="BV92" s="131" t="n">
        <f aca="false">IF(AH92&gt;0,1,0)</f>
        <v>0</v>
      </c>
      <c r="BX92" s="131" t="n">
        <f aca="false">AR92</f>
        <v>0</v>
      </c>
      <c r="BY92" s="131" t="n">
        <f aca="false">IF(AS92+AT92+AU92+AV92+AW92+AX92&gt;0,1,0)</f>
        <v>0</v>
      </c>
      <c r="BZ92" s="131" t="n">
        <f aca="false">IF(AY92+AZ92+BA92+BB92+BC92+BD92+BE92+BF92+BG92&gt;0,1,0)</f>
        <v>0</v>
      </c>
      <c r="CA92" s="131" t="n">
        <f aca="false">IF(BH92+BI92+BJ92+BK92&gt;0,1,0)</f>
        <v>0</v>
      </c>
      <c r="CB92" s="131" t="n">
        <f aca="false">IF(BL92+BM92+BN92&gt;0,1,0)</f>
        <v>0</v>
      </c>
      <c r="CC92" s="131" t="n">
        <f aca="false">IF(BO92+BP92+BQ92+BR92+BS92&gt;0,1,0)</f>
        <v>0</v>
      </c>
      <c r="CD92" s="131" t="n">
        <f aca="false">IF(BT92+BU92+BV92&gt;0,1,0)</f>
        <v>0</v>
      </c>
    </row>
    <row r="93" customFormat="false" ht="12" hidden="false" customHeight="false" outlineLevel="0" collapsed="false">
      <c r="A93" s="185" t="n">
        <f aca="false">IF(B93&gt;0,(ROW(A93)-6),0)</f>
        <v>0</v>
      </c>
      <c r="B93" s="186" t="n">
        <f aca="false">Scoresheet!B93</f>
        <v>0</v>
      </c>
      <c r="C93" s="131" t="n">
        <f aca="false">IF(Scoresheet!C93=0,0,Scoresheet!C93/(Scoresheet!C93+Scoresheet!D93))</f>
        <v>0</v>
      </c>
      <c r="D93" s="186" t="n">
        <f aca="false">IF(Scoresheet!D93=0,0,Scoresheet!D93/(Scoresheet!C93+Scoresheet!D93))</f>
        <v>0</v>
      </c>
      <c r="E93" s="131" t="n">
        <f aca="false">IF(Scoresheet!E93=0,0,Scoresheet!E93/(Scoresheet!E93+Scoresheet!F93))</f>
        <v>0</v>
      </c>
      <c r="F93" s="131" t="n">
        <f aca="false">IF(Scoresheet!G93=0,0,Scoresheet!G93/(Scoresheet!G93+Scoresheet!H93)*(IF(Result!E93=0,1,Result!E93)))</f>
        <v>0</v>
      </c>
      <c r="G93" s="131" t="n">
        <f aca="false">IF(Scoresheet!I93=0,0,Scoresheet!I93/(Scoresheet!I93+Scoresheet!J93)*(IF(Result!E93=0,1,Result!E93)))</f>
        <v>0</v>
      </c>
      <c r="H93" s="131" t="n">
        <f aca="false">IF(Scoresheet!K93=0,0,Scoresheet!K93/(Scoresheet!L93+Scoresheet!K93)*(IF(Result!E93=0,1,Result!E93)))</f>
        <v>0</v>
      </c>
      <c r="I93" s="131" t="n">
        <f aca="false">IF(Scoresheet!L93=0,0,Scoresheet!L93/(Scoresheet!K93+Scoresheet!L93)*(IF(Result!E93=0,1,Result!E93)))</f>
        <v>0</v>
      </c>
      <c r="J93" s="186" t="n">
        <f aca="false">IF(Scoresheet!M93=0,0,Scoresheet!M93/(Scoresheet!M93+Scoresheet!N93))</f>
        <v>0</v>
      </c>
      <c r="K93" s="131" t="n">
        <f aca="false">(IF(OR(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2,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0),(IF((Scoresheet!$O93+Scoresheet!$P93+Scoresheet!$Q93+Scoresheet!$R93+Scoresheet!$S93+Scoresheet!$T93+Scoresheet!$U93+Scoresheet!$V93+Scoresheet!$W93)=0,0,ROUND(Scoresheet!O93/(Scoresheet!$O93+Scoresheet!$P93+Scoresheet!$Q93+Scoresheet!$R93+Scoresheet!$S93+Scoresheet!$T93+Scoresheet!$U93+Scoresheet!$V93+Scoresheet!$W93),2))),"ERR!"))</f>
        <v>0</v>
      </c>
      <c r="L93" s="131" t="n">
        <f aca="false">(IF(OR(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2,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0),(IF((Scoresheet!$O93+Scoresheet!$P93+Scoresheet!$Q93+Scoresheet!$R93+Scoresheet!$S93+Scoresheet!$T93+Scoresheet!$U93+Scoresheet!$V93+Scoresheet!$W93)=0,0,ROUND(Scoresheet!P93/(Scoresheet!$O93+Scoresheet!$P93+Scoresheet!$Q93+Scoresheet!$R93+Scoresheet!$S93+Scoresheet!$T93+Scoresheet!$U93+Scoresheet!$V93+Scoresheet!$W93),2))),"ERR!"))</f>
        <v>0</v>
      </c>
      <c r="M93" s="131" t="n">
        <f aca="false">(IF(OR(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2,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0),(IF((Scoresheet!$O93+Scoresheet!$P93+Scoresheet!$Q93+Scoresheet!$R93+Scoresheet!$S93+Scoresheet!$T93+Scoresheet!$U93+Scoresheet!$V93+Scoresheet!$W93)=0,0,ROUND(Scoresheet!Q93/(Scoresheet!$O93+Scoresheet!$P93+Scoresheet!$Q93+Scoresheet!$R93+Scoresheet!$S93+Scoresheet!$T93+Scoresheet!$U93+Scoresheet!$V93+Scoresheet!$W93),2))),"ERR!"))</f>
        <v>0</v>
      </c>
      <c r="N93" s="131" t="n">
        <f aca="false">(IF(OR(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2,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0),(IF((Scoresheet!$O93+Scoresheet!$P93+Scoresheet!$Q93+Scoresheet!$R93+Scoresheet!$S93+Scoresheet!$T93+Scoresheet!$U93+Scoresheet!$V93+Scoresheet!$W93)=0,0,ROUND(Scoresheet!R93/(Scoresheet!$O93+Scoresheet!$P93+Scoresheet!$Q93+Scoresheet!$R93+Scoresheet!$S93+Scoresheet!$T93+Scoresheet!$U93+Scoresheet!$V93+Scoresheet!$W93),2))),"ERR!"))</f>
        <v>0</v>
      </c>
      <c r="O93" s="131" t="n">
        <f aca="false">(IF(OR(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2,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0),(IF((Scoresheet!$O93+Scoresheet!$P93+Scoresheet!$Q93+Scoresheet!$R93+Scoresheet!$S93+Scoresheet!$T93+Scoresheet!$U93+Scoresheet!$V93+Scoresheet!$W93)=0,0,ROUND(Scoresheet!S93/(Scoresheet!$O93+Scoresheet!$P93+Scoresheet!$Q93+Scoresheet!$R93+Scoresheet!$S93+Scoresheet!$T93+Scoresheet!$U93+Scoresheet!$V93+Scoresheet!$W93),2))),"ERR!"))</f>
        <v>0</v>
      </c>
      <c r="P93" s="131" t="n">
        <f aca="false">(IF(OR(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2,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0),(IF((Scoresheet!$O93+Scoresheet!$P93+Scoresheet!$Q93+Scoresheet!$R93+Scoresheet!$S93+Scoresheet!$T93+Scoresheet!$U93+Scoresheet!$V93+Scoresheet!$W93)=0,0,ROUND(Scoresheet!T93/(Scoresheet!$O93+Scoresheet!$P93+Scoresheet!$Q93+Scoresheet!$R93+Scoresheet!$S93+Scoresheet!$T93+Scoresheet!$U93+Scoresheet!$V93+Scoresheet!$W93),2))),"ERR!"))</f>
        <v>0</v>
      </c>
      <c r="Q93" s="131" t="n">
        <f aca="false">(IF(OR(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2,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0),(IF((Scoresheet!$O93+Scoresheet!$P93+Scoresheet!$Q93+Scoresheet!$R93+Scoresheet!$S93+Scoresheet!$T93+Scoresheet!$U93+Scoresheet!$V93+Scoresheet!$W93)=0,0,ROUND(Scoresheet!U93/(Scoresheet!$O93+Scoresheet!$P93+Scoresheet!$Q93+Scoresheet!$R93+Scoresheet!$S93+Scoresheet!$T93+Scoresheet!$U93+Scoresheet!$V93+Scoresheet!$W93),2))),"ERR!"))</f>
        <v>0</v>
      </c>
      <c r="R93" s="131" t="n">
        <f aca="false">(IF(OR(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2,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0),(IF((Scoresheet!$O93+Scoresheet!$P93+Scoresheet!$Q93+Scoresheet!$R93+Scoresheet!$S93+Scoresheet!$T93+Scoresheet!$U93+Scoresheet!$V93+Scoresheet!$W93)=0,0,ROUND(Scoresheet!V93/(Scoresheet!$O93+Scoresheet!$P93+Scoresheet!$Q93+Scoresheet!$R93+Scoresheet!$S93+Scoresheet!$T93+Scoresheet!$U93+Scoresheet!$V93+Scoresheet!$W93),2))),"ERR!"))</f>
        <v>0</v>
      </c>
      <c r="S93" s="191" t="n">
        <f aca="false">(IF(OR(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2,(Scoresheet!$O93+ABS(Scoresheet!$P93-Scoresheet!$O93)+ABS(Scoresheet!$Q93-Scoresheet!$P93)+ABS(Scoresheet!$R93-Scoresheet!$Q93)+ABS(Scoresheet!$S93-Scoresheet!$R93)+ABS(Scoresheet!$T93-Scoresheet!$S93)+ABS(Scoresheet!$U93-Scoresheet!$T93)+ABS(Scoresheet!$V93-Scoresheet!$U93)+ABS(Scoresheet!$W93-Scoresheet!$V93)+Scoresheet!$W93)=0),(IF((Scoresheet!$O93+Scoresheet!$P93+Scoresheet!$Q93+Scoresheet!$R93+Scoresheet!$S93+Scoresheet!$T93+Scoresheet!$U93+Scoresheet!$V93+Scoresheet!$W93)=0,0,ROUND(Scoresheet!W93/(Scoresheet!$O93+Scoresheet!$P93+Scoresheet!$Q93+Scoresheet!$R93+Scoresheet!$S93+Scoresheet!$T93+Scoresheet!$U93+Scoresheet!$V93+Scoresheet!$W93),2))),"ERR!"))</f>
        <v>0</v>
      </c>
      <c r="T93" s="131" t="n">
        <f aca="false">Scoresheet!X93</f>
        <v>0</v>
      </c>
      <c r="U93" s="131" t="n">
        <f aca="false">IF((Scoresheet!$Y93+Scoresheet!$Z93+Scoresheet!$AA93)=0,0,FLOOR(Scoresheet!Y93/(Scoresheet!$Y93+Scoresheet!$Z93+Scoresheet!$AA93),0.01))</f>
        <v>0</v>
      </c>
      <c r="V93" s="131" t="n">
        <f aca="false">IF((Scoresheet!$Y93+Scoresheet!$Z93+Scoresheet!$AA93)=0,0,FLOOR(Scoresheet!Z93/(Scoresheet!$Y93+Scoresheet!$Z93+Scoresheet!$AA93),0.01))</f>
        <v>0</v>
      </c>
      <c r="W93" s="186" t="n">
        <f aca="false">IF((Scoresheet!$Y93+Scoresheet!$Z93+Scoresheet!$AA93)=0,0,FLOOR(Scoresheet!AA93/(Scoresheet!$Y93+Scoresheet!$Z93+Scoresheet!$AA93),0.01))</f>
        <v>0</v>
      </c>
      <c r="X93" s="131" t="n">
        <f aca="false">IF((Scoresheet!$AB93+Scoresheet!$AC93+Scoresheet!$AD93)=0,0,FLOOR(Scoresheet!AB93/(Scoresheet!$AB93+Scoresheet!$AC93+Scoresheet!$AD93),0.01))</f>
        <v>0</v>
      </c>
      <c r="Y93" s="131" t="n">
        <f aca="false">IF((Scoresheet!$AB93+Scoresheet!$AC93+Scoresheet!$AD93)=0,0,FLOOR(Scoresheet!AC93/(Scoresheet!$AB93+Scoresheet!$AC93+Scoresheet!$AD93),0.01))</f>
        <v>0</v>
      </c>
      <c r="Z93" s="192" t="n">
        <f aca="false">IF((Scoresheet!$AB93+Scoresheet!$AC93+Scoresheet!$AD93)=0,0,FLOOR(Scoresheet!AD93/(Scoresheet!$AB93+Scoresheet!$AC93+Scoresheet!$AD93),0.01))</f>
        <v>0</v>
      </c>
      <c r="AA93" s="193" t="n">
        <f aca="false">IF(OR((Scoresheet!$AE93+ABS(Scoresheet!$AF93-Scoresheet!$AE93)+ABS(Scoresheet!$AG93-Scoresheet!$AF93)+ABS(Scoresheet!$AH93-Scoresheet!$AG93)+ABS(Scoresheet!$AI93-Scoresheet!$AH93)+Scoresheet!$AI93)=2,(Scoresheet!$AE93+ABS(Scoresheet!$AF93-Scoresheet!$AE93)+ABS(Scoresheet!$AG93-Scoresheet!$AF93)+ABS(Scoresheet!$AH93-Scoresheet!$AG93)+ABS(Scoresheet!$AI93-Scoresheet!$AH93)+Scoresheet!$AI93)=0),(IF((Scoresheet!$AE93+Scoresheet!$AF93+Scoresheet!$AG93+Scoresheet!$AH93+Scoresheet!$AI93)=0,0,ROUND(Scoresheet!AE93/(Scoresheet!$AE93+Scoresheet!$AF93+Scoresheet!$AG93+Scoresheet!$AH93+Scoresheet!$AI93),2))),"ERR!")</f>
        <v>0</v>
      </c>
      <c r="AB93" s="192" t="n">
        <f aca="false">IF(OR((Scoresheet!$AE93+ABS(Scoresheet!$AF93-Scoresheet!$AE93)+ABS(Scoresheet!$AG93-Scoresheet!$AF93)+ABS(Scoresheet!$AH93-Scoresheet!$AG93)+ABS(Scoresheet!$AI93-Scoresheet!$AH93)+Scoresheet!$AI93)=2,(Scoresheet!$AE93+ABS(Scoresheet!$AF93-Scoresheet!$AE93)+ABS(Scoresheet!$AG93-Scoresheet!$AF93)+ABS(Scoresheet!$AH93-Scoresheet!$AG93)+ABS(Scoresheet!$AI93-Scoresheet!$AH93)+Scoresheet!$AI93)=0),(IF((Scoresheet!$AE93+Scoresheet!$AF93+Scoresheet!$AG93+Scoresheet!$AH93+Scoresheet!$AI93)=0,0,ROUND(Scoresheet!AF93/(Scoresheet!$AE93+Scoresheet!$AF93+Scoresheet!$AG93+Scoresheet!$AH93+Scoresheet!$AI93),2))),"ERR!")</f>
        <v>0</v>
      </c>
      <c r="AC93" s="192" t="n">
        <f aca="false">IF(OR((Scoresheet!$AE93+ABS(Scoresheet!$AF93-Scoresheet!$AE93)+ABS(Scoresheet!$AG93-Scoresheet!$AF93)+ABS(Scoresheet!$AH93-Scoresheet!$AG93)+ABS(Scoresheet!$AI93-Scoresheet!$AH93)+Scoresheet!$AI93)=2,(Scoresheet!$AE93+ABS(Scoresheet!$AF93-Scoresheet!$AE93)+ABS(Scoresheet!$AG93-Scoresheet!$AF93)+ABS(Scoresheet!$AH93-Scoresheet!$AG93)+ABS(Scoresheet!$AI93-Scoresheet!$AH93)+Scoresheet!$AI93)=0),(IF((Scoresheet!$AE93+Scoresheet!$AF93+Scoresheet!$AG93+Scoresheet!$AH93+Scoresheet!$AI93)=0,0,ROUND(Scoresheet!AG93/(Scoresheet!$AE93+Scoresheet!$AF93+Scoresheet!$AG93+Scoresheet!$AH93+Scoresheet!$AI93),2))),"ERR!")</f>
        <v>0</v>
      </c>
      <c r="AD93" s="192" t="n">
        <f aca="false">IF(OR((Scoresheet!$AE93+ABS(Scoresheet!$AF93-Scoresheet!$AE93)+ABS(Scoresheet!$AG93-Scoresheet!$AF93)+ABS(Scoresheet!$AH93-Scoresheet!$AG93)+ABS(Scoresheet!$AI93-Scoresheet!$AH93)+Scoresheet!$AI93)=2,(Scoresheet!$AE93+ABS(Scoresheet!$AF93-Scoresheet!$AE93)+ABS(Scoresheet!$AG93-Scoresheet!$AF93)+ABS(Scoresheet!$AH93-Scoresheet!$AG93)+ABS(Scoresheet!$AI93-Scoresheet!$AH93)+Scoresheet!$AI93)=0),(IF((Scoresheet!$AE93+Scoresheet!$AF93+Scoresheet!$AG93+Scoresheet!$AH93+Scoresheet!$AI93)=0,0,ROUND(Scoresheet!AH93/(Scoresheet!$AE93+Scoresheet!$AF93+Scoresheet!$AG93+Scoresheet!$AH93+Scoresheet!$AI93),2))),"ERR!")</f>
        <v>0</v>
      </c>
      <c r="AE93" s="191" t="n">
        <f aca="false">IF(OR((Scoresheet!$AE93+ABS(Scoresheet!$AF93-Scoresheet!$AE93)+ABS(Scoresheet!$AG93-Scoresheet!$AF93)+ABS(Scoresheet!$AH93-Scoresheet!$AG93)+ABS(Scoresheet!$AI93-Scoresheet!$AH93)+Scoresheet!$AI93)=2,(Scoresheet!$AE93+ABS(Scoresheet!$AF93-Scoresheet!$AE93)+ABS(Scoresheet!$AG93-Scoresheet!$AF93)+ABS(Scoresheet!$AH93-Scoresheet!$AG93)+ABS(Scoresheet!$AI93-Scoresheet!$AH93)+Scoresheet!$AI93)=0),(IF((Scoresheet!$AE93+Scoresheet!$AF93+Scoresheet!$AG93+Scoresheet!$AH93+Scoresheet!$AI93)=0,0,ROUND(Scoresheet!AI93/(Scoresheet!$AE93+Scoresheet!$AF93+Scoresheet!$AG93+Scoresheet!$AH93+Scoresheet!$AI93),2))),"ERR!")</f>
        <v>0</v>
      </c>
      <c r="AF93" s="131" t="n">
        <f aca="false">IF((Scoresheet!$AJ93+Scoresheet!$AK93+Scoresheet!$AL93)=0,0,FLOOR(Scoresheet!AJ93/(Scoresheet!$AJ93+Scoresheet!$AK93+Scoresheet!$AL93),0.01))</f>
        <v>0</v>
      </c>
      <c r="AG93" s="131" t="n">
        <f aca="false">IF((Scoresheet!$AJ93+Scoresheet!$AK93+Scoresheet!$AL93)=0,0,FLOOR(Scoresheet!AK93/(Scoresheet!$AJ93+Scoresheet!$AK93+Scoresheet!$AL93),0.01))</f>
        <v>0</v>
      </c>
      <c r="AH93" s="186" t="n">
        <f aca="false">IF((Scoresheet!$AJ93+Scoresheet!$AK93+Scoresheet!$AL93)=0,0,FLOOR(Scoresheet!AL93/(Scoresheet!$AJ93+Scoresheet!$AK93+Scoresheet!$AL93),0.01))</f>
        <v>0</v>
      </c>
      <c r="AI93" s="172"/>
      <c r="AJ93" s="172"/>
      <c r="AK93" s="172"/>
      <c r="AL93" s="172"/>
      <c r="AM93" s="172"/>
      <c r="AN93" s="172"/>
      <c r="AP93" s="173"/>
      <c r="AQ93" s="131" t="n">
        <f aca="false">IF((B93)&gt;0,1,0)</f>
        <v>0</v>
      </c>
      <c r="AR93" s="131" t="n">
        <f aca="false">IF(C93+D93&gt;0,1,0)</f>
        <v>0</v>
      </c>
      <c r="AS93" s="131" t="n">
        <f aca="false">IF(E93&gt;0,1,0)</f>
        <v>0</v>
      </c>
      <c r="AT93" s="131" t="n">
        <f aca="false">IF(F93&gt;0,1,0)</f>
        <v>0</v>
      </c>
      <c r="AU93" s="131" t="n">
        <f aca="false">IF(G93&gt;0,1,0)</f>
        <v>0</v>
      </c>
      <c r="AV93" s="131" t="n">
        <f aca="false">IF(H93&gt;0,1,0)</f>
        <v>0</v>
      </c>
      <c r="AW93" s="131" t="n">
        <f aca="false">IF(I93&gt;0,1,0)</f>
        <v>0</v>
      </c>
      <c r="AX93" s="131" t="n">
        <f aca="false">IF(J93&gt;0,1,0)</f>
        <v>0</v>
      </c>
      <c r="AY93" s="131" t="n">
        <f aca="false">IF(K93&gt;0,1,0)</f>
        <v>0</v>
      </c>
      <c r="AZ93" s="131" t="n">
        <f aca="false">IF(L93&gt;0,1,0)</f>
        <v>0</v>
      </c>
      <c r="BA93" s="131" t="n">
        <f aca="false">IF(M93&gt;0,1,0)</f>
        <v>0</v>
      </c>
      <c r="BB93" s="131" t="n">
        <f aca="false">IF(N93&gt;0,1,0)</f>
        <v>0</v>
      </c>
      <c r="BC93" s="131" t="n">
        <f aca="false">IF(O93&gt;0,1,0)</f>
        <v>0</v>
      </c>
      <c r="BD93" s="131" t="n">
        <f aca="false">IF(P93&gt;0,1,0)</f>
        <v>0</v>
      </c>
      <c r="BE93" s="131" t="n">
        <f aca="false">IF(Q93&gt;0,1,0)</f>
        <v>0</v>
      </c>
      <c r="BF93" s="131" t="n">
        <f aca="false">IF(R93&gt;0,1,0)</f>
        <v>0</v>
      </c>
      <c r="BG93" s="131" t="n">
        <f aca="false">IF(S93&gt;0,1,0)</f>
        <v>0</v>
      </c>
      <c r="BH93" s="131" t="n">
        <f aca="false">IF(T93&gt;0,1,0)</f>
        <v>0</v>
      </c>
      <c r="BI93" s="131" t="n">
        <f aca="false">IF(U93&gt;0,1,0)</f>
        <v>0</v>
      </c>
      <c r="BJ93" s="131" t="n">
        <f aca="false">IF(V93&gt;0,1,0)</f>
        <v>0</v>
      </c>
      <c r="BK93" s="131" t="n">
        <f aca="false">IF(W93&gt;0,1,0)</f>
        <v>0</v>
      </c>
      <c r="BL93" s="131" t="n">
        <f aca="false">IF(X93&gt;0,1,0)</f>
        <v>0</v>
      </c>
      <c r="BM93" s="131" t="n">
        <f aca="false">IF(Y93&gt;0,1,0)</f>
        <v>0</v>
      </c>
      <c r="BN93" s="131" t="n">
        <f aca="false">IF(Z93&gt;0,1,0)</f>
        <v>0</v>
      </c>
      <c r="BO93" s="131" t="n">
        <f aca="false">IF(AA93&gt;0,1,0)</f>
        <v>0</v>
      </c>
      <c r="BP93" s="131" t="n">
        <f aca="false">IF(AB93&gt;0,1,0)</f>
        <v>0</v>
      </c>
      <c r="BQ93" s="131" t="n">
        <f aca="false">IF(AC93&gt;0,1,0)</f>
        <v>0</v>
      </c>
      <c r="BR93" s="131" t="n">
        <f aca="false">IF(AD93&gt;0,1,0)</f>
        <v>0</v>
      </c>
      <c r="BS93" s="131" t="n">
        <f aca="false">IF(AE93&gt;0,1,0)</f>
        <v>0</v>
      </c>
      <c r="BT93" s="131" t="n">
        <f aca="false">IF(AF93&gt;0,1,0)</f>
        <v>0</v>
      </c>
      <c r="BU93" s="131" t="n">
        <f aca="false">IF(AG93&gt;0,1,0)</f>
        <v>0</v>
      </c>
      <c r="BV93" s="131" t="n">
        <f aca="false">IF(AH93&gt;0,1,0)</f>
        <v>0</v>
      </c>
      <c r="BX93" s="131" t="n">
        <f aca="false">AR93</f>
        <v>0</v>
      </c>
      <c r="BY93" s="131" t="n">
        <f aca="false">IF(AS93+AT93+AU93+AV93+AW93+AX93&gt;0,1,0)</f>
        <v>0</v>
      </c>
      <c r="BZ93" s="131" t="n">
        <f aca="false">IF(AY93+AZ93+BA93+BB93+BC93+BD93+BE93+BF93+BG93&gt;0,1,0)</f>
        <v>0</v>
      </c>
      <c r="CA93" s="131" t="n">
        <f aca="false">IF(BH93+BI93+BJ93+BK93&gt;0,1,0)</f>
        <v>0</v>
      </c>
      <c r="CB93" s="131" t="n">
        <f aca="false">IF(BL93+BM93+BN93&gt;0,1,0)</f>
        <v>0</v>
      </c>
      <c r="CC93" s="131" t="n">
        <f aca="false">IF(BO93+BP93+BQ93+BR93+BS93&gt;0,1,0)</f>
        <v>0</v>
      </c>
      <c r="CD93" s="131" t="n">
        <f aca="false">IF(BT93+BU93+BV93&gt;0,1,0)</f>
        <v>0</v>
      </c>
    </row>
    <row r="94" customFormat="false" ht="12" hidden="false" customHeight="false" outlineLevel="0" collapsed="false">
      <c r="A94" s="185" t="n">
        <f aca="false">IF(B94&gt;0,(ROW(A94)-6),0)</f>
        <v>0</v>
      </c>
      <c r="B94" s="186" t="n">
        <f aca="false">Scoresheet!B94</f>
        <v>0</v>
      </c>
      <c r="C94" s="131" t="n">
        <f aca="false">IF(Scoresheet!C94=0,0,Scoresheet!C94/(Scoresheet!C94+Scoresheet!D94))</f>
        <v>0</v>
      </c>
      <c r="D94" s="186" t="n">
        <f aca="false">IF(Scoresheet!D94=0,0,Scoresheet!D94/(Scoresheet!C94+Scoresheet!D94))</f>
        <v>0</v>
      </c>
      <c r="E94" s="131" t="n">
        <f aca="false">IF(Scoresheet!E94=0,0,Scoresheet!E94/(Scoresheet!E94+Scoresheet!F94))</f>
        <v>0</v>
      </c>
      <c r="F94" s="131" t="n">
        <f aca="false">IF(Scoresheet!G94=0,0,Scoresheet!G94/(Scoresheet!G94+Scoresheet!H94)*(IF(Result!E94=0,1,Result!E94)))</f>
        <v>0</v>
      </c>
      <c r="G94" s="131" t="n">
        <f aca="false">IF(Scoresheet!I94=0,0,Scoresheet!I94/(Scoresheet!I94+Scoresheet!J94)*(IF(Result!E94=0,1,Result!E94)))</f>
        <v>0</v>
      </c>
      <c r="H94" s="131" t="n">
        <f aca="false">IF(Scoresheet!K94=0,0,Scoresheet!K94/(Scoresheet!L94+Scoresheet!K94)*(IF(Result!E94=0,1,Result!E94)))</f>
        <v>0</v>
      </c>
      <c r="I94" s="131" t="n">
        <f aca="false">IF(Scoresheet!L94=0,0,Scoresheet!L94/(Scoresheet!K94+Scoresheet!L94)*(IF(Result!E94=0,1,Result!E94)))</f>
        <v>0</v>
      </c>
      <c r="J94" s="186" t="n">
        <f aca="false">IF(Scoresheet!M94=0,0,Scoresheet!M94/(Scoresheet!M94+Scoresheet!N94))</f>
        <v>0</v>
      </c>
      <c r="K94" s="131" t="n">
        <f aca="false">(IF(OR(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2,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0),(IF((Scoresheet!$O94+Scoresheet!$P94+Scoresheet!$Q94+Scoresheet!$R94+Scoresheet!$S94+Scoresheet!$T94+Scoresheet!$U94+Scoresheet!$V94+Scoresheet!$W94)=0,0,ROUND(Scoresheet!O94/(Scoresheet!$O94+Scoresheet!$P94+Scoresheet!$Q94+Scoresheet!$R94+Scoresheet!$S94+Scoresheet!$T94+Scoresheet!$U94+Scoresheet!$V94+Scoresheet!$W94),2))),"ERR!"))</f>
        <v>0</v>
      </c>
      <c r="L94" s="131" t="n">
        <f aca="false">(IF(OR(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2,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0),(IF((Scoresheet!$O94+Scoresheet!$P94+Scoresheet!$Q94+Scoresheet!$R94+Scoresheet!$S94+Scoresheet!$T94+Scoresheet!$U94+Scoresheet!$V94+Scoresheet!$W94)=0,0,ROUND(Scoresheet!P94/(Scoresheet!$O94+Scoresheet!$P94+Scoresheet!$Q94+Scoresheet!$R94+Scoresheet!$S94+Scoresheet!$T94+Scoresheet!$U94+Scoresheet!$V94+Scoresheet!$W94),2))),"ERR!"))</f>
        <v>0</v>
      </c>
      <c r="M94" s="131" t="n">
        <f aca="false">(IF(OR(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2,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0),(IF((Scoresheet!$O94+Scoresheet!$P94+Scoresheet!$Q94+Scoresheet!$R94+Scoresheet!$S94+Scoresheet!$T94+Scoresheet!$U94+Scoresheet!$V94+Scoresheet!$W94)=0,0,ROUND(Scoresheet!Q94/(Scoresheet!$O94+Scoresheet!$P94+Scoresheet!$Q94+Scoresheet!$R94+Scoresheet!$S94+Scoresheet!$T94+Scoresheet!$U94+Scoresheet!$V94+Scoresheet!$W94),2))),"ERR!"))</f>
        <v>0</v>
      </c>
      <c r="N94" s="131" t="n">
        <f aca="false">(IF(OR(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2,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0),(IF((Scoresheet!$O94+Scoresheet!$P94+Scoresheet!$Q94+Scoresheet!$R94+Scoresheet!$S94+Scoresheet!$T94+Scoresheet!$U94+Scoresheet!$V94+Scoresheet!$W94)=0,0,ROUND(Scoresheet!R94/(Scoresheet!$O94+Scoresheet!$P94+Scoresheet!$Q94+Scoresheet!$R94+Scoresheet!$S94+Scoresheet!$T94+Scoresheet!$U94+Scoresheet!$V94+Scoresheet!$W94),2))),"ERR!"))</f>
        <v>0</v>
      </c>
      <c r="O94" s="131" t="n">
        <f aca="false">(IF(OR(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2,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0),(IF((Scoresheet!$O94+Scoresheet!$P94+Scoresheet!$Q94+Scoresheet!$R94+Scoresheet!$S94+Scoresheet!$T94+Scoresheet!$U94+Scoresheet!$V94+Scoresheet!$W94)=0,0,ROUND(Scoresheet!S94/(Scoresheet!$O94+Scoresheet!$P94+Scoresheet!$Q94+Scoresheet!$R94+Scoresheet!$S94+Scoresheet!$T94+Scoresheet!$U94+Scoresheet!$V94+Scoresheet!$W94),2))),"ERR!"))</f>
        <v>0</v>
      </c>
      <c r="P94" s="131" t="n">
        <f aca="false">(IF(OR(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2,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0),(IF((Scoresheet!$O94+Scoresheet!$P94+Scoresheet!$Q94+Scoresheet!$R94+Scoresheet!$S94+Scoresheet!$T94+Scoresheet!$U94+Scoresheet!$V94+Scoresheet!$W94)=0,0,ROUND(Scoresheet!T94/(Scoresheet!$O94+Scoresheet!$P94+Scoresheet!$Q94+Scoresheet!$R94+Scoresheet!$S94+Scoresheet!$T94+Scoresheet!$U94+Scoresheet!$V94+Scoresheet!$W94),2))),"ERR!"))</f>
        <v>0</v>
      </c>
      <c r="Q94" s="131" t="n">
        <f aca="false">(IF(OR(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2,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0),(IF((Scoresheet!$O94+Scoresheet!$P94+Scoresheet!$Q94+Scoresheet!$R94+Scoresheet!$S94+Scoresheet!$T94+Scoresheet!$U94+Scoresheet!$V94+Scoresheet!$W94)=0,0,ROUND(Scoresheet!U94/(Scoresheet!$O94+Scoresheet!$P94+Scoresheet!$Q94+Scoresheet!$R94+Scoresheet!$S94+Scoresheet!$T94+Scoresheet!$U94+Scoresheet!$V94+Scoresheet!$W94),2))),"ERR!"))</f>
        <v>0</v>
      </c>
      <c r="R94" s="131" t="n">
        <f aca="false">(IF(OR(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2,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0),(IF((Scoresheet!$O94+Scoresheet!$P94+Scoresheet!$Q94+Scoresheet!$R94+Scoresheet!$S94+Scoresheet!$T94+Scoresheet!$U94+Scoresheet!$V94+Scoresheet!$W94)=0,0,ROUND(Scoresheet!V94/(Scoresheet!$O94+Scoresheet!$P94+Scoresheet!$Q94+Scoresheet!$R94+Scoresheet!$S94+Scoresheet!$T94+Scoresheet!$U94+Scoresheet!$V94+Scoresheet!$W94),2))),"ERR!"))</f>
        <v>0</v>
      </c>
      <c r="S94" s="191" t="n">
        <f aca="false">(IF(OR(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2,(Scoresheet!$O94+ABS(Scoresheet!$P94-Scoresheet!$O94)+ABS(Scoresheet!$Q94-Scoresheet!$P94)+ABS(Scoresheet!$R94-Scoresheet!$Q94)+ABS(Scoresheet!$S94-Scoresheet!$R94)+ABS(Scoresheet!$T94-Scoresheet!$S94)+ABS(Scoresheet!$U94-Scoresheet!$T94)+ABS(Scoresheet!$V94-Scoresheet!$U94)+ABS(Scoresheet!$W94-Scoresheet!$V94)+Scoresheet!$W94)=0),(IF((Scoresheet!$O94+Scoresheet!$P94+Scoresheet!$Q94+Scoresheet!$R94+Scoresheet!$S94+Scoresheet!$T94+Scoresheet!$U94+Scoresheet!$V94+Scoresheet!$W94)=0,0,ROUND(Scoresheet!W94/(Scoresheet!$O94+Scoresheet!$P94+Scoresheet!$Q94+Scoresheet!$R94+Scoresheet!$S94+Scoresheet!$T94+Scoresheet!$U94+Scoresheet!$V94+Scoresheet!$W94),2))),"ERR!"))</f>
        <v>0</v>
      </c>
      <c r="T94" s="131" t="n">
        <f aca="false">Scoresheet!X94</f>
        <v>0</v>
      </c>
      <c r="U94" s="131" t="n">
        <f aca="false">IF((Scoresheet!$Y94+Scoresheet!$Z94+Scoresheet!$AA94)=0,0,FLOOR(Scoresheet!Y94/(Scoresheet!$Y94+Scoresheet!$Z94+Scoresheet!$AA94),0.01))</f>
        <v>0</v>
      </c>
      <c r="V94" s="131" t="n">
        <f aca="false">IF((Scoresheet!$Y94+Scoresheet!$Z94+Scoresheet!$AA94)=0,0,FLOOR(Scoresheet!Z94/(Scoresheet!$Y94+Scoresheet!$Z94+Scoresheet!$AA94),0.01))</f>
        <v>0</v>
      </c>
      <c r="W94" s="186" t="n">
        <f aca="false">IF((Scoresheet!$Y94+Scoresheet!$Z94+Scoresheet!$AA94)=0,0,FLOOR(Scoresheet!AA94/(Scoresheet!$Y94+Scoresheet!$Z94+Scoresheet!$AA94),0.01))</f>
        <v>0</v>
      </c>
      <c r="X94" s="131" t="n">
        <f aca="false">IF((Scoresheet!$AB94+Scoresheet!$AC94+Scoresheet!$AD94)=0,0,FLOOR(Scoresheet!AB94/(Scoresheet!$AB94+Scoresheet!$AC94+Scoresheet!$AD94),0.01))</f>
        <v>0</v>
      </c>
      <c r="Y94" s="131" t="n">
        <f aca="false">IF((Scoresheet!$AB94+Scoresheet!$AC94+Scoresheet!$AD94)=0,0,FLOOR(Scoresheet!AC94/(Scoresheet!$AB94+Scoresheet!$AC94+Scoresheet!$AD94),0.01))</f>
        <v>0</v>
      </c>
      <c r="Z94" s="192" t="n">
        <f aca="false">IF((Scoresheet!$AB94+Scoresheet!$AC94+Scoresheet!$AD94)=0,0,FLOOR(Scoresheet!AD94/(Scoresheet!$AB94+Scoresheet!$AC94+Scoresheet!$AD94),0.01))</f>
        <v>0</v>
      </c>
      <c r="AA94" s="193" t="n">
        <f aca="false">IF(OR((Scoresheet!$AE94+ABS(Scoresheet!$AF94-Scoresheet!$AE94)+ABS(Scoresheet!$AG94-Scoresheet!$AF94)+ABS(Scoresheet!$AH94-Scoresheet!$AG94)+ABS(Scoresheet!$AI94-Scoresheet!$AH94)+Scoresheet!$AI94)=2,(Scoresheet!$AE94+ABS(Scoresheet!$AF94-Scoresheet!$AE94)+ABS(Scoresheet!$AG94-Scoresheet!$AF94)+ABS(Scoresheet!$AH94-Scoresheet!$AG94)+ABS(Scoresheet!$AI94-Scoresheet!$AH94)+Scoresheet!$AI94)=0),(IF((Scoresheet!$AE94+Scoresheet!$AF94+Scoresheet!$AG94+Scoresheet!$AH94+Scoresheet!$AI94)=0,0,ROUND(Scoresheet!AE94/(Scoresheet!$AE94+Scoresheet!$AF94+Scoresheet!$AG94+Scoresheet!$AH94+Scoresheet!$AI94),2))),"ERR!")</f>
        <v>0</v>
      </c>
      <c r="AB94" s="192" t="n">
        <f aca="false">IF(OR((Scoresheet!$AE94+ABS(Scoresheet!$AF94-Scoresheet!$AE94)+ABS(Scoresheet!$AG94-Scoresheet!$AF94)+ABS(Scoresheet!$AH94-Scoresheet!$AG94)+ABS(Scoresheet!$AI94-Scoresheet!$AH94)+Scoresheet!$AI94)=2,(Scoresheet!$AE94+ABS(Scoresheet!$AF94-Scoresheet!$AE94)+ABS(Scoresheet!$AG94-Scoresheet!$AF94)+ABS(Scoresheet!$AH94-Scoresheet!$AG94)+ABS(Scoresheet!$AI94-Scoresheet!$AH94)+Scoresheet!$AI94)=0),(IF((Scoresheet!$AE94+Scoresheet!$AF94+Scoresheet!$AG94+Scoresheet!$AH94+Scoresheet!$AI94)=0,0,ROUND(Scoresheet!AF94/(Scoresheet!$AE94+Scoresheet!$AF94+Scoresheet!$AG94+Scoresheet!$AH94+Scoresheet!$AI94),2))),"ERR!")</f>
        <v>0</v>
      </c>
      <c r="AC94" s="192" t="n">
        <f aca="false">IF(OR((Scoresheet!$AE94+ABS(Scoresheet!$AF94-Scoresheet!$AE94)+ABS(Scoresheet!$AG94-Scoresheet!$AF94)+ABS(Scoresheet!$AH94-Scoresheet!$AG94)+ABS(Scoresheet!$AI94-Scoresheet!$AH94)+Scoresheet!$AI94)=2,(Scoresheet!$AE94+ABS(Scoresheet!$AF94-Scoresheet!$AE94)+ABS(Scoresheet!$AG94-Scoresheet!$AF94)+ABS(Scoresheet!$AH94-Scoresheet!$AG94)+ABS(Scoresheet!$AI94-Scoresheet!$AH94)+Scoresheet!$AI94)=0),(IF((Scoresheet!$AE94+Scoresheet!$AF94+Scoresheet!$AG94+Scoresheet!$AH94+Scoresheet!$AI94)=0,0,ROUND(Scoresheet!AG94/(Scoresheet!$AE94+Scoresheet!$AF94+Scoresheet!$AG94+Scoresheet!$AH94+Scoresheet!$AI94),2))),"ERR!")</f>
        <v>0</v>
      </c>
      <c r="AD94" s="192" t="n">
        <f aca="false">IF(OR((Scoresheet!$AE94+ABS(Scoresheet!$AF94-Scoresheet!$AE94)+ABS(Scoresheet!$AG94-Scoresheet!$AF94)+ABS(Scoresheet!$AH94-Scoresheet!$AG94)+ABS(Scoresheet!$AI94-Scoresheet!$AH94)+Scoresheet!$AI94)=2,(Scoresheet!$AE94+ABS(Scoresheet!$AF94-Scoresheet!$AE94)+ABS(Scoresheet!$AG94-Scoresheet!$AF94)+ABS(Scoresheet!$AH94-Scoresheet!$AG94)+ABS(Scoresheet!$AI94-Scoresheet!$AH94)+Scoresheet!$AI94)=0),(IF((Scoresheet!$AE94+Scoresheet!$AF94+Scoresheet!$AG94+Scoresheet!$AH94+Scoresheet!$AI94)=0,0,ROUND(Scoresheet!AH94/(Scoresheet!$AE94+Scoresheet!$AF94+Scoresheet!$AG94+Scoresheet!$AH94+Scoresheet!$AI94),2))),"ERR!")</f>
        <v>0</v>
      </c>
      <c r="AE94" s="191" t="n">
        <f aca="false">IF(OR((Scoresheet!$AE94+ABS(Scoresheet!$AF94-Scoresheet!$AE94)+ABS(Scoresheet!$AG94-Scoresheet!$AF94)+ABS(Scoresheet!$AH94-Scoresheet!$AG94)+ABS(Scoresheet!$AI94-Scoresheet!$AH94)+Scoresheet!$AI94)=2,(Scoresheet!$AE94+ABS(Scoresheet!$AF94-Scoresheet!$AE94)+ABS(Scoresheet!$AG94-Scoresheet!$AF94)+ABS(Scoresheet!$AH94-Scoresheet!$AG94)+ABS(Scoresheet!$AI94-Scoresheet!$AH94)+Scoresheet!$AI94)=0),(IF((Scoresheet!$AE94+Scoresheet!$AF94+Scoresheet!$AG94+Scoresheet!$AH94+Scoresheet!$AI94)=0,0,ROUND(Scoresheet!AI94/(Scoresheet!$AE94+Scoresheet!$AF94+Scoresheet!$AG94+Scoresheet!$AH94+Scoresheet!$AI94),2))),"ERR!")</f>
        <v>0</v>
      </c>
      <c r="AF94" s="131" t="n">
        <f aca="false">IF((Scoresheet!$AJ94+Scoresheet!$AK94+Scoresheet!$AL94)=0,0,FLOOR(Scoresheet!AJ94/(Scoresheet!$AJ94+Scoresheet!$AK94+Scoresheet!$AL94),0.01))</f>
        <v>0</v>
      </c>
      <c r="AG94" s="131" t="n">
        <f aca="false">IF((Scoresheet!$AJ94+Scoresheet!$AK94+Scoresheet!$AL94)=0,0,FLOOR(Scoresheet!AK94/(Scoresheet!$AJ94+Scoresheet!$AK94+Scoresheet!$AL94),0.01))</f>
        <v>0</v>
      </c>
      <c r="AH94" s="186" t="n">
        <f aca="false">IF((Scoresheet!$AJ94+Scoresheet!$AK94+Scoresheet!$AL94)=0,0,FLOOR(Scoresheet!AL94/(Scoresheet!$AJ94+Scoresheet!$AK94+Scoresheet!$AL94),0.01))</f>
        <v>0</v>
      </c>
      <c r="AI94" s="172"/>
      <c r="AJ94" s="172"/>
      <c r="AK94" s="172"/>
      <c r="AL94" s="172"/>
      <c r="AM94" s="172"/>
      <c r="AN94" s="172"/>
      <c r="AP94" s="173"/>
      <c r="AQ94" s="131" t="n">
        <f aca="false">IF((B94)&gt;0,1,0)</f>
        <v>0</v>
      </c>
      <c r="AR94" s="131" t="n">
        <f aca="false">IF(C94+D94&gt;0,1,0)</f>
        <v>0</v>
      </c>
      <c r="AS94" s="131" t="n">
        <f aca="false">IF(E94&gt;0,1,0)</f>
        <v>0</v>
      </c>
      <c r="AT94" s="131" t="n">
        <f aca="false">IF(F94&gt;0,1,0)</f>
        <v>0</v>
      </c>
      <c r="AU94" s="131" t="n">
        <f aca="false">IF(G94&gt;0,1,0)</f>
        <v>0</v>
      </c>
      <c r="AV94" s="131" t="n">
        <f aca="false">IF(H94&gt;0,1,0)</f>
        <v>0</v>
      </c>
      <c r="AW94" s="131" t="n">
        <f aca="false">IF(I94&gt;0,1,0)</f>
        <v>0</v>
      </c>
      <c r="AX94" s="131" t="n">
        <f aca="false">IF(J94&gt;0,1,0)</f>
        <v>0</v>
      </c>
      <c r="AY94" s="131" t="n">
        <f aca="false">IF(K94&gt;0,1,0)</f>
        <v>0</v>
      </c>
      <c r="AZ94" s="131" t="n">
        <f aca="false">IF(L94&gt;0,1,0)</f>
        <v>0</v>
      </c>
      <c r="BA94" s="131" t="n">
        <f aca="false">IF(M94&gt;0,1,0)</f>
        <v>0</v>
      </c>
      <c r="BB94" s="131" t="n">
        <f aca="false">IF(N94&gt;0,1,0)</f>
        <v>0</v>
      </c>
      <c r="BC94" s="131" t="n">
        <f aca="false">IF(O94&gt;0,1,0)</f>
        <v>0</v>
      </c>
      <c r="BD94" s="131" t="n">
        <f aca="false">IF(P94&gt;0,1,0)</f>
        <v>0</v>
      </c>
      <c r="BE94" s="131" t="n">
        <f aca="false">IF(Q94&gt;0,1,0)</f>
        <v>0</v>
      </c>
      <c r="BF94" s="131" t="n">
        <f aca="false">IF(R94&gt;0,1,0)</f>
        <v>0</v>
      </c>
      <c r="BG94" s="131" t="n">
        <f aca="false">IF(S94&gt;0,1,0)</f>
        <v>0</v>
      </c>
      <c r="BH94" s="131" t="n">
        <f aca="false">IF(T94&gt;0,1,0)</f>
        <v>0</v>
      </c>
      <c r="BI94" s="131" t="n">
        <f aca="false">IF(U94&gt;0,1,0)</f>
        <v>0</v>
      </c>
      <c r="BJ94" s="131" t="n">
        <f aca="false">IF(V94&gt;0,1,0)</f>
        <v>0</v>
      </c>
      <c r="BK94" s="131" t="n">
        <f aca="false">IF(W94&gt;0,1,0)</f>
        <v>0</v>
      </c>
      <c r="BL94" s="131" t="n">
        <f aca="false">IF(X94&gt;0,1,0)</f>
        <v>0</v>
      </c>
      <c r="BM94" s="131" t="n">
        <f aca="false">IF(Y94&gt;0,1,0)</f>
        <v>0</v>
      </c>
      <c r="BN94" s="131" t="n">
        <f aca="false">IF(Z94&gt;0,1,0)</f>
        <v>0</v>
      </c>
      <c r="BO94" s="131" t="n">
        <f aca="false">IF(AA94&gt;0,1,0)</f>
        <v>0</v>
      </c>
      <c r="BP94" s="131" t="n">
        <f aca="false">IF(AB94&gt;0,1,0)</f>
        <v>0</v>
      </c>
      <c r="BQ94" s="131" t="n">
        <f aca="false">IF(AC94&gt;0,1,0)</f>
        <v>0</v>
      </c>
      <c r="BR94" s="131" t="n">
        <f aca="false">IF(AD94&gt;0,1,0)</f>
        <v>0</v>
      </c>
      <c r="BS94" s="131" t="n">
        <f aca="false">IF(AE94&gt;0,1,0)</f>
        <v>0</v>
      </c>
      <c r="BT94" s="131" t="n">
        <f aca="false">IF(AF94&gt;0,1,0)</f>
        <v>0</v>
      </c>
      <c r="BU94" s="131" t="n">
        <f aca="false">IF(AG94&gt;0,1,0)</f>
        <v>0</v>
      </c>
      <c r="BV94" s="131" t="n">
        <f aca="false">IF(AH94&gt;0,1,0)</f>
        <v>0</v>
      </c>
      <c r="BX94" s="131" t="n">
        <f aca="false">AR94</f>
        <v>0</v>
      </c>
      <c r="BY94" s="131" t="n">
        <f aca="false">IF(AS94+AT94+AU94+AV94+AW94+AX94&gt;0,1,0)</f>
        <v>0</v>
      </c>
      <c r="BZ94" s="131" t="n">
        <f aca="false">IF(AY94+AZ94+BA94+BB94+BC94+BD94+BE94+BF94+BG94&gt;0,1,0)</f>
        <v>0</v>
      </c>
      <c r="CA94" s="131" t="n">
        <f aca="false">IF(BH94+BI94+BJ94+BK94&gt;0,1,0)</f>
        <v>0</v>
      </c>
      <c r="CB94" s="131" t="n">
        <f aca="false">IF(BL94+BM94+BN94&gt;0,1,0)</f>
        <v>0</v>
      </c>
      <c r="CC94" s="131" t="n">
        <f aca="false">IF(BO94+BP94+BQ94+BR94+BS94&gt;0,1,0)</f>
        <v>0</v>
      </c>
      <c r="CD94" s="131" t="n">
        <f aca="false">IF(BT94+BU94+BV94&gt;0,1,0)</f>
        <v>0</v>
      </c>
    </row>
    <row r="95" customFormat="false" ht="12" hidden="false" customHeight="false" outlineLevel="0" collapsed="false">
      <c r="A95" s="185" t="n">
        <f aca="false">IF(B95&gt;0,(ROW(A95)-6),0)</f>
        <v>0</v>
      </c>
      <c r="B95" s="186" t="n">
        <f aca="false">Scoresheet!B95</f>
        <v>0</v>
      </c>
      <c r="C95" s="131" t="n">
        <f aca="false">IF(Scoresheet!C95=0,0,Scoresheet!C95/(Scoresheet!C95+Scoresheet!D95))</f>
        <v>0</v>
      </c>
      <c r="D95" s="186" t="n">
        <f aca="false">IF(Scoresheet!D95=0,0,Scoresheet!D95/(Scoresheet!C95+Scoresheet!D95))</f>
        <v>0</v>
      </c>
      <c r="E95" s="131" t="n">
        <f aca="false">IF(Scoresheet!E95=0,0,Scoresheet!E95/(Scoresheet!E95+Scoresheet!F95))</f>
        <v>0</v>
      </c>
      <c r="F95" s="131" t="n">
        <f aca="false">IF(Scoresheet!G95=0,0,Scoresheet!G95/(Scoresheet!G95+Scoresheet!H95)*(IF(Result!E95=0,1,Result!E95)))</f>
        <v>0</v>
      </c>
      <c r="G95" s="131" t="n">
        <f aca="false">IF(Scoresheet!I95=0,0,Scoresheet!I95/(Scoresheet!I95+Scoresheet!J95)*(IF(Result!E95=0,1,Result!E95)))</f>
        <v>0</v>
      </c>
      <c r="H95" s="131" t="n">
        <f aca="false">IF(Scoresheet!K95=0,0,Scoresheet!K95/(Scoresheet!L95+Scoresheet!K95)*(IF(Result!E95=0,1,Result!E95)))</f>
        <v>0</v>
      </c>
      <c r="I95" s="131" t="n">
        <f aca="false">IF(Scoresheet!L95=0,0,Scoresheet!L95/(Scoresheet!K95+Scoresheet!L95)*(IF(Result!E95=0,1,Result!E95)))</f>
        <v>0</v>
      </c>
      <c r="J95" s="186" t="n">
        <f aca="false">IF(Scoresheet!M95=0,0,Scoresheet!M95/(Scoresheet!M95+Scoresheet!N95))</f>
        <v>0</v>
      </c>
      <c r="K95" s="131" t="n">
        <f aca="false">(IF(OR(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2,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0),(IF((Scoresheet!$O95+Scoresheet!$P95+Scoresheet!$Q95+Scoresheet!$R95+Scoresheet!$S95+Scoresheet!$T95+Scoresheet!$U95+Scoresheet!$V95+Scoresheet!$W95)=0,0,ROUND(Scoresheet!O95/(Scoresheet!$O95+Scoresheet!$P95+Scoresheet!$Q95+Scoresheet!$R95+Scoresheet!$S95+Scoresheet!$T95+Scoresheet!$U95+Scoresheet!$V95+Scoresheet!$W95),2))),"ERR!"))</f>
        <v>0</v>
      </c>
      <c r="L95" s="131" t="n">
        <f aca="false">(IF(OR(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2,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0),(IF((Scoresheet!$O95+Scoresheet!$P95+Scoresheet!$Q95+Scoresheet!$R95+Scoresheet!$S95+Scoresheet!$T95+Scoresheet!$U95+Scoresheet!$V95+Scoresheet!$W95)=0,0,ROUND(Scoresheet!P95/(Scoresheet!$O95+Scoresheet!$P95+Scoresheet!$Q95+Scoresheet!$R95+Scoresheet!$S95+Scoresheet!$T95+Scoresheet!$U95+Scoresheet!$V95+Scoresheet!$W95),2))),"ERR!"))</f>
        <v>0</v>
      </c>
      <c r="M95" s="131" t="n">
        <f aca="false">(IF(OR(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2,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0),(IF((Scoresheet!$O95+Scoresheet!$P95+Scoresheet!$Q95+Scoresheet!$R95+Scoresheet!$S95+Scoresheet!$T95+Scoresheet!$U95+Scoresheet!$V95+Scoresheet!$W95)=0,0,ROUND(Scoresheet!Q95/(Scoresheet!$O95+Scoresheet!$P95+Scoresheet!$Q95+Scoresheet!$R95+Scoresheet!$S95+Scoresheet!$T95+Scoresheet!$U95+Scoresheet!$V95+Scoresheet!$W95),2))),"ERR!"))</f>
        <v>0</v>
      </c>
      <c r="N95" s="131" t="n">
        <f aca="false">(IF(OR(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2,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0),(IF((Scoresheet!$O95+Scoresheet!$P95+Scoresheet!$Q95+Scoresheet!$R95+Scoresheet!$S95+Scoresheet!$T95+Scoresheet!$U95+Scoresheet!$V95+Scoresheet!$W95)=0,0,ROUND(Scoresheet!R95/(Scoresheet!$O95+Scoresheet!$P95+Scoresheet!$Q95+Scoresheet!$R95+Scoresheet!$S95+Scoresheet!$T95+Scoresheet!$U95+Scoresheet!$V95+Scoresheet!$W95),2))),"ERR!"))</f>
        <v>0</v>
      </c>
      <c r="O95" s="131" t="n">
        <f aca="false">(IF(OR(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2,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0),(IF((Scoresheet!$O95+Scoresheet!$P95+Scoresheet!$Q95+Scoresheet!$R95+Scoresheet!$S95+Scoresheet!$T95+Scoresheet!$U95+Scoresheet!$V95+Scoresheet!$W95)=0,0,ROUND(Scoresheet!S95/(Scoresheet!$O95+Scoresheet!$P95+Scoresheet!$Q95+Scoresheet!$R95+Scoresheet!$S95+Scoresheet!$T95+Scoresheet!$U95+Scoresheet!$V95+Scoresheet!$W95),2))),"ERR!"))</f>
        <v>0</v>
      </c>
      <c r="P95" s="131" t="n">
        <f aca="false">(IF(OR(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2,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0),(IF((Scoresheet!$O95+Scoresheet!$P95+Scoresheet!$Q95+Scoresheet!$R95+Scoresheet!$S95+Scoresheet!$T95+Scoresheet!$U95+Scoresheet!$V95+Scoresheet!$W95)=0,0,ROUND(Scoresheet!T95/(Scoresheet!$O95+Scoresheet!$P95+Scoresheet!$Q95+Scoresheet!$R95+Scoresheet!$S95+Scoresheet!$T95+Scoresheet!$U95+Scoresheet!$V95+Scoresheet!$W95),2))),"ERR!"))</f>
        <v>0</v>
      </c>
      <c r="Q95" s="131" t="n">
        <f aca="false">(IF(OR(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2,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0),(IF((Scoresheet!$O95+Scoresheet!$P95+Scoresheet!$Q95+Scoresheet!$R95+Scoresheet!$S95+Scoresheet!$T95+Scoresheet!$U95+Scoresheet!$V95+Scoresheet!$W95)=0,0,ROUND(Scoresheet!U95/(Scoresheet!$O95+Scoresheet!$P95+Scoresheet!$Q95+Scoresheet!$R95+Scoresheet!$S95+Scoresheet!$T95+Scoresheet!$U95+Scoresheet!$V95+Scoresheet!$W95),2))),"ERR!"))</f>
        <v>0</v>
      </c>
      <c r="R95" s="131" t="n">
        <f aca="false">(IF(OR(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2,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0),(IF((Scoresheet!$O95+Scoresheet!$P95+Scoresheet!$Q95+Scoresheet!$R95+Scoresheet!$S95+Scoresheet!$T95+Scoresheet!$U95+Scoresheet!$V95+Scoresheet!$W95)=0,0,ROUND(Scoresheet!V95/(Scoresheet!$O95+Scoresheet!$P95+Scoresheet!$Q95+Scoresheet!$R95+Scoresheet!$S95+Scoresheet!$T95+Scoresheet!$U95+Scoresheet!$V95+Scoresheet!$W95),2))),"ERR!"))</f>
        <v>0</v>
      </c>
      <c r="S95" s="191" t="n">
        <f aca="false">(IF(OR(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2,(Scoresheet!$O95+ABS(Scoresheet!$P95-Scoresheet!$O95)+ABS(Scoresheet!$Q95-Scoresheet!$P95)+ABS(Scoresheet!$R95-Scoresheet!$Q95)+ABS(Scoresheet!$S95-Scoresheet!$R95)+ABS(Scoresheet!$T95-Scoresheet!$S95)+ABS(Scoresheet!$U95-Scoresheet!$T95)+ABS(Scoresheet!$V95-Scoresheet!$U95)+ABS(Scoresheet!$W95-Scoresheet!$V95)+Scoresheet!$W95)=0),(IF((Scoresheet!$O95+Scoresheet!$P95+Scoresheet!$Q95+Scoresheet!$R95+Scoresheet!$S95+Scoresheet!$T95+Scoresheet!$U95+Scoresheet!$V95+Scoresheet!$W95)=0,0,ROUND(Scoresheet!W95/(Scoresheet!$O95+Scoresheet!$P95+Scoresheet!$Q95+Scoresheet!$R95+Scoresheet!$S95+Scoresheet!$T95+Scoresheet!$U95+Scoresheet!$V95+Scoresheet!$W95),2))),"ERR!"))</f>
        <v>0</v>
      </c>
      <c r="T95" s="131" t="n">
        <f aca="false">Scoresheet!X95</f>
        <v>0</v>
      </c>
      <c r="U95" s="131" t="n">
        <f aca="false">IF((Scoresheet!$Y95+Scoresheet!$Z95+Scoresheet!$AA95)=0,0,FLOOR(Scoresheet!Y95/(Scoresheet!$Y95+Scoresheet!$Z95+Scoresheet!$AA95),0.01))</f>
        <v>0</v>
      </c>
      <c r="V95" s="131" t="n">
        <f aca="false">IF((Scoresheet!$Y95+Scoresheet!$Z95+Scoresheet!$AA95)=0,0,FLOOR(Scoresheet!Z95/(Scoresheet!$Y95+Scoresheet!$Z95+Scoresheet!$AA95),0.01))</f>
        <v>0</v>
      </c>
      <c r="W95" s="186" t="n">
        <f aca="false">IF((Scoresheet!$Y95+Scoresheet!$Z95+Scoresheet!$AA95)=0,0,FLOOR(Scoresheet!AA95/(Scoresheet!$Y95+Scoresheet!$Z95+Scoresheet!$AA95),0.01))</f>
        <v>0</v>
      </c>
      <c r="X95" s="131" t="n">
        <f aca="false">IF((Scoresheet!$AB95+Scoresheet!$AC95+Scoresheet!$AD95)=0,0,FLOOR(Scoresheet!AB95/(Scoresheet!$AB95+Scoresheet!$AC95+Scoresheet!$AD95),0.01))</f>
        <v>0</v>
      </c>
      <c r="Y95" s="131" t="n">
        <f aca="false">IF((Scoresheet!$AB95+Scoresheet!$AC95+Scoresheet!$AD95)=0,0,FLOOR(Scoresheet!AC95/(Scoresheet!$AB95+Scoresheet!$AC95+Scoresheet!$AD95),0.01))</f>
        <v>0</v>
      </c>
      <c r="Z95" s="192" t="n">
        <f aca="false">IF((Scoresheet!$AB95+Scoresheet!$AC95+Scoresheet!$AD95)=0,0,FLOOR(Scoresheet!AD95/(Scoresheet!$AB95+Scoresheet!$AC95+Scoresheet!$AD95),0.01))</f>
        <v>0</v>
      </c>
      <c r="AA95" s="193" t="n">
        <f aca="false">IF(OR((Scoresheet!$AE95+ABS(Scoresheet!$AF95-Scoresheet!$AE95)+ABS(Scoresheet!$AG95-Scoresheet!$AF95)+ABS(Scoresheet!$AH95-Scoresheet!$AG95)+ABS(Scoresheet!$AI95-Scoresheet!$AH95)+Scoresheet!$AI95)=2,(Scoresheet!$AE95+ABS(Scoresheet!$AF95-Scoresheet!$AE95)+ABS(Scoresheet!$AG95-Scoresheet!$AF95)+ABS(Scoresheet!$AH95-Scoresheet!$AG95)+ABS(Scoresheet!$AI95-Scoresheet!$AH95)+Scoresheet!$AI95)=0),(IF((Scoresheet!$AE95+Scoresheet!$AF95+Scoresheet!$AG95+Scoresheet!$AH95+Scoresheet!$AI95)=0,0,ROUND(Scoresheet!AE95/(Scoresheet!$AE95+Scoresheet!$AF95+Scoresheet!$AG95+Scoresheet!$AH95+Scoresheet!$AI95),2))),"ERR!")</f>
        <v>0</v>
      </c>
      <c r="AB95" s="192" t="n">
        <f aca="false">IF(OR((Scoresheet!$AE95+ABS(Scoresheet!$AF95-Scoresheet!$AE95)+ABS(Scoresheet!$AG95-Scoresheet!$AF95)+ABS(Scoresheet!$AH95-Scoresheet!$AG95)+ABS(Scoresheet!$AI95-Scoresheet!$AH95)+Scoresheet!$AI95)=2,(Scoresheet!$AE95+ABS(Scoresheet!$AF95-Scoresheet!$AE95)+ABS(Scoresheet!$AG95-Scoresheet!$AF95)+ABS(Scoresheet!$AH95-Scoresheet!$AG95)+ABS(Scoresheet!$AI95-Scoresheet!$AH95)+Scoresheet!$AI95)=0),(IF((Scoresheet!$AE95+Scoresheet!$AF95+Scoresheet!$AG95+Scoresheet!$AH95+Scoresheet!$AI95)=0,0,ROUND(Scoresheet!AF95/(Scoresheet!$AE95+Scoresheet!$AF95+Scoresheet!$AG95+Scoresheet!$AH95+Scoresheet!$AI95),2))),"ERR!")</f>
        <v>0</v>
      </c>
      <c r="AC95" s="192" t="n">
        <f aca="false">IF(OR((Scoresheet!$AE95+ABS(Scoresheet!$AF95-Scoresheet!$AE95)+ABS(Scoresheet!$AG95-Scoresheet!$AF95)+ABS(Scoresheet!$AH95-Scoresheet!$AG95)+ABS(Scoresheet!$AI95-Scoresheet!$AH95)+Scoresheet!$AI95)=2,(Scoresheet!$AE95+ABS(Scoresheet!$AF95-Scoresheet!$AE95)+ABS(Scoresheet!$AG95-Scoresheet!$AF95)+ABS(Scoresheet!$AH95-Scoresheet!$AG95)+ABS(Scoresheet!$AI95-Scoresheet!$AH95)+Scoresheet!$AI95)=0),(IF((Scoresheet!$AE95+Scoresheet!$AF95+Scoresheet!$AG95+Scoresheet!$AH95+Scoresheet!$AI95)=0,0,ROUND(Scoresheet!AG95/(Scoresheet!$AE95+Scoresheet!$AF95+Scoresheet!$AG95+Scoresheet!$AH95+Scoresheet!$AI95),2))),"ERR!")</f>
        <v>0</v>
      </c>
      <c r="AD95" s="192" t="n">
        <f aca="false">IF(OR((Scoresheet!$AE95+ABS(Scoresheet!$AF95-Scoresheet!$AE95)+ABS(Scoresheet!$AG95-Scoresheet!$AF95)+ABS(Scoresheet!$AH95-Scoresheet!$AG95)+ABS(Scoresheet!$AI95-Scoresheet!$AH95)+Scoresheet!$AI95)=2,(Scoresheet!$AE95+ABS(Scoresheet!$AF95-Scoresheet!$AE95)+ABS(Scoresheet!$AG95-Scoresheet!$AF95)+ABS(Scoresheet!$AH95-Scoresheet!$AG95)+ABS(Scoresheet!$AI95-Scoresheet!$AH95)+Scoresheet!$AI95)=0),(IF((Scoresheet!$AE95+Scoresheet!$AF95+Scoresheet!$AG95+Scoresheet!$AH95+Scoresheet!$AI95)=0,0,ROUND(Scoresheet!AH95/(Scoresheet!$AE95+Scoresheet!$AF95+Scoresheet!$AG95+Scoresheet!$AH95+Scoresheet!$AI95),2))),"ERR!")</f>
        <v>0</v>
      </c>
      <c r="AE95" s="191" t="n">
        <f aca="false">IF(OR((Scoresheet!$AE95+ABS(Scoresheet!$AF95-Scoresheet!$AE95)+ABS(Scoresheet!$AG95-Scoresheet!$AF95)+ABS(Scoresheet!$AH95-Scoresheet!$AG95)+ABS(Scoresheet!$AI95-Scoresheet!$AH95)+Scoresheet!$AI95)=2,(Scoresheet!$AE95+ABS(Scoresheet!$AF95-Scoresheet!$AE95)+ABS(Scoresheet!$AG95-Scoresheet!$AF95)+ABS(Scoresheet!$AH95-Scoresheet!$AG95)+ABS(Scoresheet!$AI95-Scoresheet!$AH95)+Scoresheet!$AI95)=0),(IF((Scoresheet!$AE95+Scoresheet!$AF95+Scoresheet!$AG95+Scoresheet!$AH95+Scoresheet!$AI95)=0,0,ROUND(Scoresheet!AI95/(Scoresheet!$AE95+Scoresheet!$AF95+Scoresheet!$AG95+Scoresheet!$AH95+Scoresheet!$AI95),2))),"ERR!")</f>
        <v>0</v>
      </c>
      <c r="AF95" s="131" t="n">
        <f aca="false">IF((Scoresheet!$AJ95+Scoresheet!$AK95+Scoresheet!$AL95)=0,0,FLOOR(Scoresheet!AJ95/(Scoresheet!$AJ95+Scoresheet!$AK95+Scoresheet!$AL95),0.01))</f>
        <v>0</v>
      </c>
      <c r="AG95" s="131" t="n">
        <f aca="false">IF((Scoresheet!$AJ95+Scoresheet!$AK95+Scoresheet!$AL95)=0,0,FLOOR(Scoresheet!AK95/(Scoresheet!$AJ95+Scoresheet!$AK95+Scoresheet!$AL95),0.01))</f>
        <v>0</v>
      </c>
      <c r="AH95" s="186" t="n">
        <f aca="false">IF((Scoresheet!$AJ95+Scoresheet!$AK95+Scoresheet!$AL95)=0,0,FLOOR(Scoresheet!AL95/(Scoresheet!$AJ95+Scoresheet!$AK95+Scoresheet!$AL95),0.01))</f>
        <v>0</v>
      </c>
      <c r="AI95" s="172"/>
      <c r="AJ95" s="172"/>
      <c r="AK95" s="172"/>
      <c r="AL95" s="172"/>
      <c r="AM95" s="172"/>
      <c r="AN95" s="172"/>
      <c r="AP95" s="173"/>
      <c r="AQ95" s="131" t="n">
        <f aca="false">IF((B95)&gt;0,1,0)</f>
        <v>0</v>
      </c>
      <c r="AR95" s="131" t="n">
        <f aca="false">IF(C95+D95&gt;0,1,0)</f>
        <v>0</v>
      </c>
      <c r="AS95" s="131" t="n">
        <f aca="false">IF(E95&gt;0,1,0)</f>
        <v>0</v>
      </c>
      <c r="AT95" s="131" t="n">
        <f aca="false">IF(F95&gt;0,1,0)</f>
        <v>0</v>
      </c>
      <c r="AU95" s="131" t="n">
        <f aca="false">IF(G95&gt;0,1,0)</f>
        <v>0</v>
      </c>
      <c r="AV95" s="131" t="n">
        <f aca="false">IF(H95&gt;0,1,0)</f>
        <v>0</v>
      </c>
      <c r="AW95" s="131" t="n">
        <f aca="false">IF(I95&gt;0,1,0)</f>
        <v>0</v>
      </c>
      <c r="AX95" s="131" t="n">
        <f aca="false">IF(J95&gt;0,1,0)</f>
        <v>0</v>
      </c>
      <c r="AY95" s="131" t="n">
        <f aca="false">IF(K95&gt;0,1,0)</f>
        <v>0</v>
      </c>
      <c r="AZ95" s="131" t="n">
        <f aca="false">IF(L95&gt;0,1,0)</f>
        <v>0</v>
      </c>
      <c r="BA95" s="131" t="n">
        <f aca="false">IF(M95&gt;0,1,0)</f>
        <v>0</v>
      </c>
      <c r="BB95" s="131" t="n">
        <f aca="false">IF(N95&gt;0,1,0)</f>
        <v>0</v>
      </c>
      <c r="BC95" s="131" t="n">
        <f aca="false">IF(O95&gt;0,1,0)</f>
        <v>0</v>
      </c>
      <c r="BD95" s="131" t="n">
        <f aca="false">IF(P95&gt;0,1,0)</f>
        <v>0</v>
      </c>
      <c r="BE95" s="131" t="n">
        <f aca="false">IF(Q95&gt;0,1,0)</f>
        <v>0</v>
      </c>
      <c r="BF95" s="131" t="n">
        <f aca="false">IF(R95&gt;0,1,0)</f>
        <v>0</v>
      </c>
      <c r="BG95" s="131" t="n">
        <f aca="false">IF(S95&gt;0,1,0)</f>
        <v>0</v>
      </c>
      <c r="BH95" s="131" t="n">
        <f aca="false">IF(T95&gt;0,1,0)</f>
        <v>0</v>
      </c>
      <c r="BI95" s="131" t="n">
        <f aca="false">IF(U95&gt;0,1,0)</f>
        <v>0</v>
      </c>
      <c r="BJ95" s="131" t="n">
        <f aca="false">IF(V95&gt;0,1,0)</f>
        <v>0</v>
      </c>
      <c r="BK95" s="131" t="n">
        <f aca="false">IF(W95&gt;0,1,0)</f>
        <v>0</v>
      </c>
      <c r="BL95" s="131" t="n">
        <f aca="false">IF(X95&gt;0,1,0)</f>
        <v>0</v>
      </c>
      <c r="BM95" s="131" t="n">
        <f aca="false">IF(Y95&gt;0,1,0)</f>
        <v>0</v>
      </c>
      <c r="BN95" s="131" t="n">
        <f aca="false">IF(Z95&gt;0,1,0)</f>
        <v>0</v>
      </c>
      <c r="BO95" s="131" t="n">
        <f aca="false">IF(AA95&gt;0,1,0)</f>
        <v>0</v>
      </c>
      <c r="BP95" s="131" t="n">
        <f aca="false">IF(AB95&gt;0,1,0)</f>
        <v>0</v>
      </c>
      <c r="BQ95" s="131" t="n">
        <f aca="false">IF(AC95&gt;0,1,0)</f>
        <v>0</v>
      </c>
      <c r="BR95" s="131" t="n">
        <f aca="false">IF(AD95&gt;0,1,0)</f>
        <v>0</v>
      </c>
      <c r="BS95" s="131" t="n">
        <f aca="false">IF(AE95&gt;0,1,0)</f>
        <v>0</v>
      </c>
      <c r="BT95" s="131" t="n">
        <f aca="false">IF(AF95&gt;0,1,0)</f>
        <v>0</v>
      </c>
      <c r="BU95" s="131" t="n">
        <f aca="false">IF(AG95&gt;0,1,0)</f>
        <v>0</v>
      </c>
      <c r="BV95" s="131" t="n">
        <f aca="false">IF(AH95&gt;0,1,0)</f>
        <v>0</v>
      </c>
      <c r="BX95" s="131" t="n">
        <f aca="false">AR95</f>
        <v>0</v>
      </c>
      <c r="BY95" s="131" t="n">
        <f aca="false">IF(AS95+AT95+AU95+AV95+AW95+AX95&gt;0,1,0)</f>
        <v>0</v>
      </c>
      <c r="BZ95" s="131" t="n">
        <f aca="false">IF(AY95+AZ95+BA95+BB95+BC95+BD95+BE95+BF95+BG95&gt;0,1,0)</f>
        <v>0</v>
      </c>
      <c r="CA95" s="131" t="n">
        <f aca="false">IF(BH95+BI95+BJ95+BK95&gt;0,1,0)</f>
        <v>0</v>
      </c>
      <c r="CB95" s="131" t="n">
        <f aca="false">IF(BL95+BM95+BN95&gt;0,1,0)</f>
        <v>0</v>
      </c>
      <c r="CC95" s="131" t="n">
        <f aca="false">IF(BO95+BP95+BQ95+BR95+BS95&gt;0,1,0)</f>
        <v>0</v>
      </c>
      <c r="CD95" s="131" t="n">
        <f aca="false">IF(BT95+BU95+BV95&gt;0,1,0)</f>
        <v>0</v>
      </c>
    </row>
    <row r="96" customFormat="false" ht="12" hidden="false" customHeight="false" outlineLevel="0" collapsed="false">
      <c r="A96" s="185" t="n">
        <f aca="false">IF(B96&gt;0,(ROW(A96)-6),0)</f>
        <v>0</v>
      </c>
      <c r="B96" s="186" t="n">
        <f aca="false">Scoresheet!B96</f>
        <v>0</v>
      </c>
      <c r="C96" s="131" t="n">
        <f aca="false">IF(Scoresheet!C96=0,0,Scoresheet!C96/(Scoresheet!C96+Scoresheet!D96))</f>
        <v>0</v>
      </c>
      <c r="D96" s="186" t="n">
        <f aca="false">IF(Scoresheet!D96=0,0,Scoresheet!D96/(Scoresheet!C96+Scoresheet!D96))</f>
        <v>0</v>
      </c>
      <c r="E96" s="131" t="n">
        <f aca="false">IF(Scoresheet!E96=0,0,Scoresheet!E96/(Scoresheet!E96+Scoresheet!F96))</f>
        <v>0</v>
      </c>
      <c r="F96" s="131" t="n">
        <f aca="false">IF(Scoresheet!G96=0,0,Scoresheet!G96/(Scoresheet!G96+Scoresheet!H96)*(IF(Result!E96=0,1,Result!E96)))</f>
        <v>0</v>
      </c>
      <c r="G96" s="131" t="n">
        <f aca="false">IF(Scoresheet!I96=0,0,Scoresheet!I96/(Scoresheet!I96+Scoresheet!J96)*(IF(Result!E96=0,1,Result!E96)))</f>
        <v>0</v>
      </c>
      <c r="H96" s="131" t="n">
        <f aca="false">IF(Scoresheet!K96=0,0,Scoresheet!K96/(Scoresheet!L96+Scoresheet!K96)*(IF(Result!E96=0,1,Result!E96)))</f>
        <v>0</v>
      </c>
      <c r="I96" s="131" t="n">
        <f aca="false">IF(Scoresheet!L96=0,0,Scoresheet!L96/(Scoresheet!K96+Scoresheet!L96)*(IF(Result!E96=0,1,Result!E96)))</f>
        <v>0</v>
      </c>
      <c r="J96" s="186" t="n">
        <f aca="false">IF(Scoresheet!M96=0,0,Scoresheet!M96/(Scoresheet!M96+Scoresheet!N96))</f>
        <v>0</v>
      </c>
      <c r="K96" s="131" t="n">
        <f aca="false">(IF(OR(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2,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0),(IF((Scoresheet!$O96+Scoresheet!$P96+Scoresheet!$Q96+Scoresheet!$R96+Scoresheet!$S96+Scoresheet!$T96+Scoresheet!$U96+Scoresheet!$V96+Scoresheet!$W96)=0,0,ROUND(Scoresheet!O96/(Scoresheet!$O96+Scoresheet!$P96+Scoresheet!$Q96+Scoresheet!$R96+Scoresheet!$S96+Scoresheet!$T96+Scoresheet!$U96+Scoresheet!$V96+Scoresheet!$W96),2))),"ERR!"))</f>
        <v>0</v>
      </c>
      <c r="L96" s="131" t="n">
        <f aca="false">(IF(OR(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2,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0),(IF((Scoresheet!$O96+Scoresheet!$P96+Scoresheet!$Q96+Scoresheet!$R96+Scoresheet!$S96+Scoresheet!$T96+Scoresheet!$U96+Scoresheet!$V96+Scoresheet!$W96)=0,0,ROUND(Scoresheet!P96/(Scoresheet!$O96+Scoresheet!$P96+Scoresheet!$Q96+Scoresheet!$R96+Scoresheet!$S96+Scoresheet!$T96+Scoresheet!$U96+Scoresheet!$V96+Scoresheet!$W96),2))),"ERR!"))</f>
        <v>0</v>
      </c>
      <c r="M96" s="131" t="n">
        <f aca="false">(IF(OR(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2,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0),(IF((Scoresheet!$O96+Scoresheet!$P96+Scoresheet!$Q96+Scoresheet!$R96+Scoresheet!$S96+Scoresheet!$T96+Scoresheet!$U96+Scoresheet!$V96+Scoresheet!$W96)=0,0,ROUND(Scoresheet!Q96/(Scoresheet!$O96+Scoresheet!$P96+Scoresheet!$Q96+Scoresheet!$R96+Scoresheet!$S96+Scoresheet!$T96+Scoresheet!$U96+Scoresheet!$V96+Scoresheet!$W96),2))),"ERR!"))</f>
        <v>0</v>
      </c>
      <c r="N96" s="131" t="n">
        <f aca="false">(IF(OR(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2,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0),(IF((Scoresheet!$O96+Scoresheet!$P96+Scoresheet!$Q96+Scoresheet!$R96+Scoresheet!$S96+Scoresheet!$T96+Scoresheet!$U96+Scoresheet!$V96+Scoresheet!$W96)=0,0,ROUND(Scoresheet!R96/(Scoresheet!$O96+Scoresheet!$P96+Scoresheet!$Q96+Scoresheet!$R96+Scoresheet!$S96+Scoresheet!$T96+Scoresheet!$U96+Scoresheet!$V96+Scoresheet!$W96),2))),"ERR!"))</f>
        <v>0</v>
      </c>
      <c r="O96" s="131" t="n">
        <f aca="false">(IF(OR(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2,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0),(IF((Scoresheet!$O96+Scoresheet!$P96+Scoresheet!$Q96+Scoresheet!$R96+Scoresheet!$S96+Scoresheet!$T96+Scoresheet!$U96+Scoresheet!$V96+Scoresheet!$W96)=0,0,ROUND(Scoresheet!S96/(Scoresheet!$O96+Scoresheet!$P96+Scoresheet!$Q96+Scoresheet!$R96+Scoresheet!$S96+Scoresheet!$T96+Scoresheet!$U96+Scoresheet!$V96+Scoresheet!$W96),2))),"ERR!"))</f>
        <v>0</v>
      </c>
      <c r="P96" s="131" t="n">
        <f aca="false">(IF(OR(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2,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0),(IF((Scoresheet!$O96+Scoresheet!$P96+Scoresheet!$Q96+Scoresheet!$R96+Scoresheet!$S96+Scoresheet!$T96+Scoresheet!$U96+Scoresheet!$V96+Scoresheet!$W96)=0,0,ROUND(Scoresheet!T96/(Scoresheet!$O96+Scoresheet!$P96+Scoresheet!$Q96+Scoresheet!$R96+Scoresheet!$S96+Scoresheet!$T96+Scoresheet!$U96+Scoresheet!$V96+Scoresheet!$W96),2))),"ERR!"))</f>
        <v>0</v>
      </c>
      <c r="Q96" s="131" t="n">
        <f aca="false">(IF(OR(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2,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0),(IF((Scoresheet!$O96+Scoresheet!$P96+Scoresheet!$Q96+Scoresheet!$R96+Scoresheet!$S96+Scoresheet!$T96+Scoresheet!$U96+Scoresheet!$V96+Scoresheet!$W96)=0,0,ROUND(Scoresheet!U96/(Scoresheet!$O96+Scoresheet!$P96+Scoresheet!$Q96+Scoresheet!$R96+Scoresheet!$S96+Scoresheet!$T96+Scoresheet!$U96+Scoresheet!$V96+Scoresheet!$W96),2))),"ERR!"))</f>
        <v>0</v>
      </c>
      <c r="R96" s="131" t="n">
        <f aca="false">(IF(OR(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2,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0),(IF((Scoresheet!$O96+Scoresheet!$P96+Scoresheet!$Q96+Scoresheet!$R96+Scoresheet!$S96+Scoresheet!$T96+Scoresheet!$U96+Scoresheet!$V96+Scoresheet!$W96)=0,0,ROUND(Scoresheet!V96/(Scoresheet!$O96+Scoresheet!$P96+Scoresheet!$Q96+Scoresheet!$R96+Scoresheet!$S96+Scoresheet!$T96+Scoresheet!$U96+Scoresheet!$V96+Scoresheet!$W96),2))),"ERR!"))</f>
        <v>0</v>
      </c>
      <c r="S96" s="191" t="n">
        <f aca="false">(IF(OR(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2,(Scoresheet!$O96+ABS(Scoresheet!$P96-Scoresheet!$O96)+ABS(Scoresheet!$Q96-Scoresheet!$P96)+ABS(Scoresheet!$R96-Scoresheet!$Q96)+ABS(Scoresheet!$S96-Scoresheet!$R96)+ABS(Scoresheet!$T96-Scoresheet!$S96)+ABS(Scoresheet!$U96-Scoresheet!$T96)+ABS(Scoresheet!$V96-Scoresheet!$U96)+ABS(Scoresheet!$W96-Scoresheet!$V96)+Scoresheet!$W96)=0),(IF((Scoresheet!$O96+Scoresheet!$P96+Scoresheet!$Q96+Scoresheet!$R96+Scoresheet!$S96+Scoresheet!$T96+Scoresheet!$U96+Scoresheet!$V96+Scoresheet!$W96)=0,0,ROUND(Scoresheet!W96/(Scoresheet!$O96+Scoresheet!$P96+Scoresheet!$Q96+Scoresheet!$R96+Scoresheet!$S96+Scoresheet!$T96+Scoresheet!$U96+Scoresheet!$V96+Scoresheet!$W96),2))),"ERR!"))</f>
        <v>0</v>
      </c>
      <c r="T96" s="131" t="n">
        <f aca="false">Scoresheet!X96</f>
        <v>0</v>
      </c>
      <c r="U96" s="131" t="n">
        <f aca="false">IF((Scoresheet!$Y96+Scoresheet!$Z96+Scoresheet!$AA96)=0,0,FLOOR(Scoresheet!Y96/(Scoresheet!$Y96+Scoresheet!$Z96+Scoresheet!$AA96),0.01))</f>
        <v>0</v>
      </c>
      <c r="V96" s="131" t="n">
        <f aca="false">IF((Scoresheet!$Y96+Scoresheet!$Z96+Scoresheet!$AA96)=0,0,FLOOR(Scoresheet!Z96/(Scoresheet!$Y96+Scoresheet!$Z96+Scoresheet!$AA96),0.01))</f>
        <v>0</v>
      </c>
      <c r="W96" s="186" t="n">
        <f aca="false">IF((Scoresheet!$Y96+Scoresheet!$Z96+Scoresheet!$AA96)=0,0,FLOOR(Scoresheet!AA96/(Scoresheet!$Y96+Scoresheet!$Z96+Scoresheet!$AA96),0.01))</f>
        <v>0</v>
      </c>
      <c r="X96" s="131" t="n">
        <f aca="false">IF((Scoresheet!$AB96+Scoresheet!$AC96+Scoresheet!$AD96)=0,0,FLOOR(Scoresheet!AB96/(Scoresheet!$AB96+Scoresheet!$AC96+Scoresheet!$AD96),0.01))</f>
        <v>0</v>
      </c>
      <c r="Y96" s="131" t="n">
        <f aca="false">IF((Scoresheet!$AB96+Scoresheet!$AC96+Scoresheet!$AD96)=0,0,FLOOR(Scoresheet!AC96/(Scoresheet!$AB96+Scoresheet!$AC96+Scoresheet!$AD96),0.01))</f>
        <v>0</v>
      </c>
      <c r="Z96" s="192" t="n">
        <f aca="false">IF((Scoresheet!$AB96+Scoresheet!$AC96+Scoresheet!$AD96)=0,0,FLOOR(Scoresheet!AD96/(Scoresheet!$AB96+Scoresheet!$AC96+Scoresheet!$AD96),0.01))</f>
        <v>0</v>
      </c>
      <c r="AA96" s="193" t="n">
        <f aca="false">IF(OR((Scoresheet!$AE96+ABS(Scoresheet!$AF96-Scoresheet!$AE96)+ABS(Scoresheet!$AG96-Scoresheet!$AF96)+ABS(Scoresheet!$AH96-Scoresheet!$AG96)+ABS(Scoresheet!$AI96-Scoresheet!$AH96)+Scoresheet!$AI96)=2,(Scoresheet!$AE96+ABS(Scoresheet!$AF96-Scoresheet!$AE96)+ABS(Scoresheet!$AG96-Scoresheet!$AF96)+ABS(Scoresheet!$AH96-Scoresheet!$AG96)+ABS(Scoresheet!$AI96-Scoresheet!$AH96)+Scoresheet!$AI96)=0),(IF((Scoresheet!$AE96+Scoresheet!$AF96+Scoresheet!$AG96+Scoresheet!$AH96+Scoresheet!$AI96)=0,0,ROUND(Scoresheet!AE96/(Scoresheet!$AE96+Scoresheet!$AF96+Scoresheet!$AG96+Scoresheet!$AH96+Scoresheet!$AI96),2))),"ERR!")</f>
        <v>0</v>
      </c>
      <c r="AB96" s="192" t="n">
        <f aca="false">IF(OR((Scoresheet!$AE96+ABS(Scoresheet!$AF96-Scoresheet!$AE96)+ABS(Scoresheet!$AG96-Scoresheet!$AF96)+ABS(Scoresheet!$AH96-Scoresheet!$AG96)+ABS(Scoresheet!$AI96-Scoresheet!$AH96)+Scoresheet!$AI96)=2,(Scoresheet!$AE96+ABS(Scoresheet!$AF96-Scoresheet!$AE96)+ABS(Scoresheet!$AG96-Scoresheet!$AF96)+ABS(Scoresheet!$AH96-Scoresheet!$AG96)+ABS(Scoresheet!$AI96-Scoresheet!$AH96)+Scoresheet!$AI96)=0),(IF((Scoresheet!$AE96+Scoresheet!$AF96+Scoresheet!$AG96+Scoresheet!$AH96+Scoresheet!$AI96)=0,0,ROUND(Scoresheet!AF96/(Scoresheet!$AE96+Scoresheet!$AF96+Scoresheet!$AG96+Scoresheet!$AH96+Scoresheet!$AI96),2))),"ERR!")</f>
        <v>0</v>
      </c>
      <c r="AC96" s="192" t="n">
        <f aca="false">IF(OR((Scoresheet!$AE96+ABS(Scoresheet!$AF96-Scoresheet!$AE96)+ABS(Scoresheet!$AG96-Scoresheet!$AF96)+ABS(Scoresheet!$AH96-Scoresheet!$AG96)+ABS(Scoresheet!$AI96-Scoresheet!$AH96)+Scoresheet!$AI96)=2,(Scoresheet!$AE96+ABS(Scoresheet!$AF96-Scoresheet!$AE96)+ABS(Scoresheet!$AG96-Scoresheet!$AF96)+ABS(Scoresheet!$AH96-Scoresheet!$AG96)+ABS(Scoresheet!$AI96-Scoresheet!$AH96)+Scoresheet!$AI96)=0),(IF((Scoresheet!$AE96+Scoresheet!$AF96+Scoresheet!$AG96+Scoresheet!$AH96+Scoresheet!$AI96)=0,0,ROUND(Scoresheet!AG96/(Scoresheet!$AE96+Scoresheet!$AF96+Scoresheet!$AG96+Scoresheet!$AH96+Scoresheet!$AI96),2))),"ERR!")</f>
        <v>0</v>
      </c>
      <c r="AD96" s="192" t="n">
        <f aca="false">IF(OR((Scoresheet!$AE96+ABS(Scoresheet!$AF96-Scoresheet!$AE96)+ABS(Scoresheet!$AG96-Scoresheet!$AF96)+ABS(Scoresheet!$AH96-Scoresheet!$AG96)+ABS(Scoresheet!$AI96-Scoresheet!$AH96)+Scoresheet!$AI96)=2,(Scoresheet!$AE96+ABS(Scoresheet!$AF96-Scoresheet!$AE96)+ABS(Scoresheet!$AG96-Scoresheet!$AF96)+ABS(Scoresheet!$AH96-Scoresheet!$AG96)+ABS(Scoresheet!$AI96-Scoresheet!$AH96)+Scoresheet!$AI96)=0),(IF((Scoresheet!$AE96+Scoresheet!$AF96+Scoresheet!$AG96+Scoresheet!$AH96+Scoresheet!$AI96)=0,0,ROUND(Scoresheet!AH96/(Scoresheet!$AE96+Scoresheet!$AF96+Scoresheet!$AG96+Scoresheet!$AH96+Scoresheet!$AI96),2))),"ERR!")</f>
        <v>0</v>
      </c>
      <c r="AE96" s="191" t="n">
        <f aca="false">IF(OR((Scoresheet!$AE96+ABS(Scoresheet!$AF96-Scoresheet!$AE96)+ABS(Scoresheet!$AG96-Scoresheet!$AF96)+ABS(Scoresheet!$AH96-Scoresheet!$AG96)+ABS(Scoresheet!$AI96-Scoresheet!$AH96)+Scoresheet!$AI96)=2,(Scoresheet!$AE96+ABS(Scoresheet!$AF96-Scoresheet!$AE96)+ABS(Scoresheet!$AG96-Scoresheet!$AF96)+ABS(Scoresheet!$AH96-Scoresheet!$AG96)+ABS(Scoresheet!$AI96-Scoresheet!$AH96)+Scoresheet!$AI96)=0),(IF((Scoresheet!$AE96+Scoresheet!$AF96+Scoresheet!$AG96+Scoresheet!$AH96+Scoresheet!$AI96)=0,0,ROUND(Scoresheet!AI96/(Scoresheet!$AE96+Scoresheet!$AF96+Scoresheet!$AG96+Scoresheet!$AH96+Scoresheet!$AI96),2))),"ERR!")</f>
        <v>0</v>
      </c>
      <c r="AF96" s="131" t="n">
        <f aca="false">IF((Scoresheet!$AJ96+Scoresheet!$AK96+Scoresheet!$AL96)=0,0,FLOOR(Scoresheet!AJ96/(Scoresheet!$AJ96+Scoresheet!$AK96+Scoresheet!$AL96),0.01))</f>
        <v>0</v>
      </c>
      <c r="AG96" s="131" t="n">
        <f aca="false">IF((Scoresheet!$AJ96+Scoresheet!$AK96+Scoresheet!$AL96)=0,0,FLOOR(Scoresheet!AK96/(Scoresheet!$AJ96+Scoresheet!$AK96+Scoresheet!$AL96),0.01))</f>
        <v>0</v>
      </c>
      <c r="AH96" s="186" t="n">
        <f aca="false">IF((Scoresheet!$AJ96+Scoresheet!$AK96+Scoresheet!$AL96)=0,0,FLOOR(Scoresheet!AL96/(Scoresheet!$AJ96+Scoresheet!$AK96+Scoresheet!$AL96),0.01))</f>
        <v>0</v>
      </c>
      <c r="AI96" s="172"/>
      <c r="AJ96" s="172"/>
      <c r="AK96" s="172"/>
      <c r="AL96" s="172"/>
      <c r="AM96" s="172"/>
      <c r="AN96" s="172"/>
      <c r="AP96" s="173"/>
      <c r="AQ96" s="131" t="n">
        <f aca="false">IF((B96)&gt;0,1,0)</f>
        <v>0</v>
      </c>
      <c r="AR96" s="131" t="n">
        <f aca="false">IF(C96+D96&gt;0,1,0)</f>
        <v>0</v>
      </c>
      <c r="AS96" s="131" t="n">
        <f aca="false">IF(E96&gt;0,1,0)</f>
        <v>0</v>
      </c>
      <c r="AT96" s="131" t="n">
        <f aca="false">IF(F96&gt;0,1,0)</f>
        <v>0</v>
      </c>
      <c r="AU96" s="131" t="n">
        <f aca="false">IF(G96&gt;0,1,0)</f>
        <v>0</v>
      </c>
      <c r="AV96" s="131" t="n">
        <f aca="false">IF(H96&gt;0,1,0)</f>
        <v>0</v>
      </c>
      <c r="AW96" s="131" t="n">
        <f aca="false">IF(I96&gt;0,1,0)</f>
        <v>0</v>
      </c>
      <c r="AX96" s="131" t="n">
        <f aca="false">IF(J96&gt;0,1,0)</f>
        <v>0</v>
      </c>
      <c r="AY96" s="131" t="n">
        <f aca="false">IF(K96&gt;0,1,0)</f>
        <v>0</v>
      </c>
      <c r="AZ96" s="131" t="n">
        <f aca="false">IF(L96&gt;0,1,0)</f>
        <v>0</v>
      </c>
      <c r="BA96" s="131" t="n">
        <f aca="false">IF(M96&gt;0,1,0)</f>
        <v>0</v>
      </c>
      <c r="BB96" s="131" t="n">
        <f aca="false">IF(N96&gt;0,1,0)</f>
        <v>0</v>
      </c>
      <c r="BC96" s="131" t="n">
        <f aca="false">IF(O96&gt;0,1,0)</f>
        <v>0</v>
      </c>
      <c r="BD96" s="131" t="n">
        <f aca="false">IF(P96&gt;0,1,0)</f>
        <v>0</v>
      </c>
      <c r="BE96" s="131" t="n">
        <f aca="false">IF(Q96&gt;0,1,0)</f>
        <v>0</v>
      </c>
      <c r="BF96" s="131" t="n">
        <f aca="false">IF(R96&gt;0,1,0)</f>
        <v>0</v>
      </c>
      <c r="BG96" s="131" t="n">
        <f aca="false">IF(S96&gt;0,1,0)</f>
        <v>0</v>
      </c>
      <c r="BH96" s="131" t="n">
        <f aca="false">IF(T96&gt;0,1,0)</f>
        <v>0</v>
      </c>
      <c r="BI96" s="131" t="n">
        <f aca="false">IF(U96&gt;0,1,0)</f>
        <v>0</v>
      </c>
      <c r="BJ96" s="131" t="n">
        <f aca="false">IF(V96&gt;0,1,0)</f>
        <v>0</v>
      </c>
      <c r="BK96" s="131" t="n">
        <f aca="false">IF(W96&gt;0,1,0)</f>
        <v>0</v>
      </c>
      <c r="BL96" s="131" t="n">
        <f aca="false">IF(X96&gt;0,1,0)</f>
        <v>0</v>
      </c>
      <c r="BM96" s="131" t="n">
        <f aca="false">IF(Y96&gt;0,1,0)</f>
        <v>0</v>
      </c>
      <c r="BN96" s="131" t="n">
        <f aca="false">IF(Z96&gt;0,1,0)</f>
        <v>0</v>
      </c>
      <c r="BO96" s="131" t="n">
        <f aca="false">IF(AA96&gt;0,1,0)</f>
        <v>0</v>
      </c>
      <c r="BP96" s="131" t="n">
        <f aca="false">IF(AB96&gt;0,1,0)</f>
        <v>0</v>
      </c>
      <c r="BQ96" s="131" t="n">
        <f aca="false">IF(AC96&gt;0,1,0)</f>
        <v>0</v>
      </c>
      <c r="BR96" s="131" t="n">
        <f aca="false">IF(AD96&gt;0,1,0)</f>
        <v>0</v>
      </c>
      <c r="BS96" s="131" t="n">
        <f aca="false">IF(AE96&gt;0,1,0)</f>
        <v>0</v>
      </c>
      <c r="BT96" s="131" t="n">
        <f aca="false">IF(AF96&gt;0,1,0)</f>
        <v>0</v>
      </c>
      <c r="BU96" s="131" t="n">
        <f aca="false">IF(AG96&gt;0,1,0)</f>
        <v>0</v>
      </c>
      <c r="BV96" s="131" t="n">
        <f aca="false">IF(AH96&gt;0,1,0)</f>
        <v>0</v>
      </c>
      <c r="BX96" s="131" t="n">
        <f aca="false">AR96</f>
        <v>0</v>
      </c>
      <c r="BY96" s="131" t="n">
        <f aca="false">IF(AS96+AT96+AU96+AV96+AW96+AX96&gt;0,1,0)</f>
        <v>0</v>
      </c>
      <c r="BZ96" s="131" t="n">
        <f aca="false">IF(AY96+AZ96+BA96+BB96+BC96+BD96+BE96+BF96+BG96&gt;0,1,0)</f>
        <v>0</v>
      </c>
      <c r="CA96" s="131" t="n">
        <f aca="false">IF(BH96+BI96+BJ96+BK96&gt;0,1,0)</f>
        <v>0</v>
      </c>
      <c r="CB96" s="131" t="n">
        <f aca="false">IF(BL96+BM96+BN96&gt;0,1,0)</f>
        <v>0</v>
      </c>
      <c r="CC96" s="131" t="n">
        <f aca="false">IF(BO96+BP96+BQ96+BR96+BS96&gt;0,1,0)</f>
        <v>0</v>
      </c>
      <c r="CD96" s="131" t="n">
        <f aca="false">IF(BT96+BU96+BV96&gt;0,1,0)</f>
        <v>0</v>
      </c>
    </row>
    <row r="97" customFormat="false" ht="12" hidden="false" customHeight="false" outlineLevel="0" collapsed="false">
      <c r="A97" s="185" t="n">
        <f aca="false">IF(B97&gt;0,(ROW(A97)-6),0)</f>
        <v>0</v>
      </c>
      <c r="B97" s="186" t="n">
        <f aca="false">Scoresheet!B97</f>
        <v>0</v>
      </c>
      <c r="C97" s="131" t="n">
        <f aca="false">IF(Scoresheet!C97=0,0,Scoresheet!C97/(Scoresheet!C97+Scoresheet!D97))</f>
        <v>0</v>
      </c>
      <c r="D97" s="186" t="n">
        <f aca="false">IF(Scoresheet!D97=0,0,Scoresheet!D97/(Scoresheet!C97+Scoresheet!D97))</f>
        <v>0</v>
      </c>
      <c r="E97" s="131" t="n">
        <f aca="false">IF(Scoresheet!E97=0,0,Scoresheet!E97/(Scoresheet!E97+Scoresheet!F97))</f>
        <v>0</v>
      </c>
      <c r="F97" s="131" t="n">
        <f aca="false">IF(Scoresheet!G97=0,0,Scoresheet!G97/(Scoresheet!G97+Scoresheet!H97)*(IF(Result!E97=0,1,Result!E97)))</f>
        <v>0</v>
      </c>
      <c r="G97" s="131" t="n">
        <f aca="false">IF(Scoresheet!I97=0,0,Scoresheet!I97/(Scoresheet!I97+Scoresheet!J97)*(IF(Result!E97=0,1,Result!E97)))</f>
        <v>0</v>
      </c>
      <c r="H97" s="131" t="n">
        <f aca="false">IF(Scoresheet!K97=0,0,Scoresheet!K97/(Scoresheet!L97+Scoresheet!K97)*(IF(Result!E97=0,1,Result!E97)))</f>
        <v>0</v>
      </c>
      <c r="I97" s="131" t="n">
        <f aca="false">IF(Scoresheet!L97=0,0,Scoresheet!L97/(Scoresheet!K97+Scoresheet!L97)*(IF(Result!E97=0,1,Result!E97)))</f>
        <v>0</v>
      </c>
      <c r="J97" s="186" t="n">
        <f aca="false">IF(Scoresheet!M97=0,0,Scoresheet!M97/(Scoresheet!M97+Scoresheet!N97))</f>
        <v>0</v>
      </c>
      <c r="K97" s="131" t="n">
        <f aca="false">(IF(OR(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2,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0),(IF((Scoresheet!$O97+Scoresheet!$P97+Scoresheet!$Q97+Scoresheet!$R97+Scoresheet!$S97+Scoresheet!$T97+Scoresheet!$U97+Scoresheet!$V97+Scoresheet!$W97)=0,0,ROUND(Scoresheet!O97/(Scoresheet!$O97+Scoresheet!$P97+Scoresheet!$Q97+Scoresheet!$R97+Scoresheet!$S97+Scoresheet!$T97+Scoresheet!$U97+Scoresheet!$V97+Scoresheet!$W97),2))),"ERR!"))</f>
        <v>0</v>
      </c>
      <c r="L97" s="131" t="n">
        <f aca="false">(IF(OR(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2,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0),(IF((Scoresheet!$O97+Scoresheet!$P97+Scoresheet!$Q97+Scoresheet!$R97+Scoresheet!$S97+Scoresheet!$T97+Scoresheet!$U97+Scoresheet!$V97+Scoresheet!$W97)=0,0,ROUND(Scoresheet!P97/(Scoresheet!$O97+Scoresheet!$P97+Scoresheet!$Q97+Scoresheet!$R97+Scoresheet!$S97+Scoresheet!$T97+Scoresheet!$U97+Scoresheet!$V97+Scoresheet!$W97),2))),"ERR!"))</f>
        <v>0</v>
      </c>
      <c r="M97" s="131" t="n">
        <f aca="false">(IF(OR(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2,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0),(IF((Scoresheet!$O97+Scoresheet!$P97+Scoresheet!$Q97+Scoresheet!$R97+Scoresheet!$S97+Scoresheet!$T97+Scoresheet!$U97+Scoresheet!$V97+Scoresheet!$W97)=0,0,ROUND(Scoresheet!Q97/(Scoresheet!$O97+Scoresheet!$P97+Scoresheet!$Q97+Scoresheet!$R97+Scoresheet!$S97+Scoresheet!$T97+Scoresheet!$U97+Scoresheet!$V97+Scoresheet!$W97),2))),"ERR!"))</f>
        <v>0</v>
      </c>
      <c r="N97" s="131" t="n">
        <f aca="false">(IF(OR(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2,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0),(IF((Scoresheet!$O97+Scoresheet!$P97+Scoresheet!$Q97+Scoresheet!$R97+Scoresheet!$S97+Scoresheet!$T97+Scoresheet!$U97+Scoresheet!$V97+Scoresheet!$W97)=0,0,ROUND(Scoresheet!R97/(Scoresheet!$O97+Scoresheet!$P97+Scoresheet!$Q97+Scoresheet!$R97+Scoresheet!$S97+Scoresheet!$T97+Scoresheet!$U97+Scoresheet!$V97+Scoresheet!$W97),2))),"ERR!"))</f>
        <v>0</v>
      </c>
      <c r="O97" s="131" t="n">
        <f aca="false">(IF(OR(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2,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0),(IF((Scoresheet!$O97+Scoresheet!$P97+Scoresheet!$Q97+Scoresheet!$R97+Scoresheet!$S97+Scoresheet!$T97+Scoresheet!$U97+Scoresheet!$V97+Scoresheet!$W97)=0,0,ROUND(Scoresheet!S97/(Scoresheet!$O97+Scoresheet!$P97+Scoresheet!$Q97+Scoresheet!$R97+Scoresheet!$S97+Scoresheet!$T97+Scoresheet!$U97+Scoresheet!$V97+Scoresheet!$W97),2))),"ERR!"))</f>
        <v>0</v>
      </c>
      <c r="P97" s="131" t="n">
        <f aca="false">(IF(OR(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2,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0),(IF((Scoresheet!$O97+Scoresheet!$P97+Scoresheet!$Q97+Scoresheet!$R97+Scoresheet!$S97+Scoresheet!$T97+Scoresheet!$U97+Scoresheet!$V97+Scoresheet!$W97)=0,0,ROUND(Scoresheet!T97/(Scoresheet!$O97+Scoresheet!$P97+Scoresheet!$Q97+Scoresheet!$R97+Scoresheet!$S97+Scoresheet!$T97+Scoresheet!$U97+Scoresheet!$V97+Scoresheet!$W97),2))),"ERR!"))</f>
        <v>0</v>
      </c>
      <c r="Q97" s="131" t="n">
        <f aca="false">(IF(OR(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2,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0),(IF((Scoresheet!$O97+Scoresheet!$P97+Scoresheet!$Q97+Scoresheet!$R97+Scoresheet!$S97+Scoresheet!$T97+Scoresheet!$U97+Scoresheet!$V97+Scoresheet!$W97)=0,0,ROUND(Scoresheet!U97/(Scoresheet!$O97+Scoresheet!$P97+Scoresheet!$Q97+Scoresheet!$R97+Scoresheet!$S97+Scoresheet!$T97+Scoresheet!$U97+Scoresheet!$V97+Scoresheet!$W97),2))),"ERR!"))</f>
        <v>0</v>
      </c>
      <c r="R97" s="131" t="n">
        <f aca="false">(IF(OR(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2,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0),(IF((Scoresheet!$O97+Scoresheet!$P97+Scoresheet!$Q97+Scoresheet!$R97+Scoresheet!$S97+Scoresheet!$T97+Scoresheet!$U97+Scoresheet!$V97+Scoresheet!$W97)=0,0,ROUND(Scoresheet!V97/(Scoresheet!$O97+Scoresheet!$P97+Scoresheet!$Q97+Scoresheet!$R97+Scoresheet!$S97+Scoresheet!$T97+Scoresheet!$U97+Scoresheet!$V97+Scoresheet!$W97),2))),"ERR!"))</f>
        <v>0</v>
      </c>
      <c r="S97" s="191" t="n">
        <f aca="false">(IF(OR(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2,(Scoresheet!$O97+ABS(Scoresheet!$P97-Scoresheet!$O97)+ABS(Scoresheet!$Q97-Scoresheet!$P97)+ABS(Scoresheet!$R97-Scoresheet!$Q97)+ABS(Scoresheet!$S97-Scoresheet!$R97)+ABS(Scoresheet!$T97-Scoresheet!$S97)+ABS(Scoresheet!$U97-Scoresheet!$T97)+ABS(Scoresheet!$V97-Scoresheet!$U97)+ABS(Scoresheet!$W97-Scoresheet!$V97)+Scoresheet!$W97)=0),(IF((Scoresheet!$O97+Scoresheet!$P97+Scoresheet!$Q97+Scoresheet!$R97+Scoresheet!$S97+Scoresheet!$T97+Scoresheet!$U97+Scoresheet!$V97+Scoresheet!$W97)=0,0,ROUND(Scoresheet!W97/(Scoresheet!$O97+Scoresheet!$P97+Scoresheet!$Q97+Scoresheet!$R97+Scoresheet!$S97+Scoresheet!$T97+Scoresheet!$U97+Scoresheet!$V97+Scoresheet!$W97),2))),"ERR!"))</f>
        <v>0</v>
      </c>
      <c r="T97" s="131" t="n">
        <f aca="false">Scoresheet!X97</f>
        <v>0</v>
      </c>
      <c r="U97" s="131" t="n">
        <f aca="false">IF((Scoresheet!$Y97+Scoresheet!$Z97+Scoresheet!$AA97)=0,0,FLOOR(Scoresheet!Y97/(Scoresheet!$Y97+Scoresheet!$Z97+Scoresheet!$AA97),0.01))</f>
        <v>0</v>
      </c>
      <c r="V97" s="131" t="n">
        <f aca="false">IF((Scoresheet!$Y97+Scoresheet!$Z97+Scoresheet!$AA97)=0,0,FLOOR(Scoresheet!Z97/(Scoresheet!$Y97+Scoresheet!$Z97+Scoresheet!$AA97),0.01))</f>
        <v>0</v>
      </c>
      <c r="W97" s="186" t="n">
        <f aca="false">IF((Scoresheet!$Y97+Scoresheet!$Z97+Scoresheet!$AA97)=0,0,FLOOR(Scoresheet!AA97/(Scoresheet!$Y97+Scoresheet!$Z97+Scoresheet!$AA97),0.01))</f>
        <v>0</v>
      </c>
      <c r="X97" s="131" t="n">
        <f aca="false">IF((Scoresheet!$AB97+Scoresheet!$AC97+Scoresheet!$AD97)=0,0,FLOOR(Scoresheet!AB97/(Scoresheet!$AB97+Scoresheet!$AC97+Scoresheet!$AD97),0.01))</f>
        <v>0</v>
      </c>
      <c r="Y97" s="131" t="n">
        <f aca="false">IF((Scoresheet!$AB97+Scoresheet!$AC97+Scoresheet!$AD97)=0,0,FLOOR(Scoresheet!AC97/(Scoresheet!$AB97+Scoresheet!$AC97+Scoresheet!$AD97),0.01))</f>
        <v>0</v>
      </c>
      <c r="Z97" s="192" t="n">
        <f aca="false">IF((Scoresheet!$AB97+Scoresheet!$AC97+Scoresheet!$AD97)=0,0,FLOOR(Scoresheet!AD97/(Scoresheet!$AB97+Scoresheet!$AC97+Scoresheet!$AD97),0.01))</f>
        <v>0</v>
      </c>
      <c r="AA97" s="193" t="n">
        <f aca="false">IF(OR((Scoresheet!$AE97+ABS(Scoresheet!$AF97-Scoresheet!$AE97)+ABS(Scoresheet!$AG97-Scoresheet!$AF97)+ABS(Scoresheet!$AH97-Scoresheet!$AG97)+ABS(Scoresheet!$AI97-Scoresheet!$AH97)+Scoresheet!$AI97)=2,(Scoresheet!$AE97+ABS(Scoresheet!$AF97-Scoresheet!$AE97)+ABS(Scoresheet!$AG97-Scoresheet!$AF97)+ABS(Scoresheet!$AH97-Scoresheet!$AG97)+ABS(Scoresheet!$AI97-Scoresheet!$AH97)+Scoresheet!$AI97)=0),(IF((Scoresheet!$AE97+Scoresheet!$AF97+Scoresheet!$AG97+Scoresheet!$AH97+Scoresheet!$AI97)=0,0,ROUND(Scoresheet!AE97/(Scoresheet!$AE97+Scoresheet!$AF97+Scoresheet!$AG97+Scoresheet!$AH97+Scoresheet!$AI97),2))),"ERR!")</f>
        <v>0</v>
      </c>
      <c r="AB97" s="192" t="n">
        <f aca="false">IF(OR((Scoresheet!$AE97+ABS(Scoresheet!$AF97-Scoresheet!$AE97)+ABS(Scoresheet!$AG97-Scoresheet!$AF97)+ABS(Scoresheet!$AH97-Scoresheet!$AG97)+ABS(Scoresheet!$AI97-Scoresheet!$AH97)+Scoresheet!$AI97)=2,(Scoresheet!$AE97+ABS(Scoresheet!$AF97-Scoresheet!$AE97)+ABS(Scoresheet!$AG97-Scoresheet!$AF97)+ABS(Scoresheet!$AH97-Scoresheet!$AG97)+ABS(Scoresheet!$AI97-Scoresheet!$AH97)+Scoresheet!$AI97)=0),(IF((Scoresheet!$AE97+Scoresheet!$AF97+Scoresheet!$AG97+Scoresheet!$AH97+Scoresheet!$AI97)=0,0,ROUND(Scoresheet!AF97/(Scoresheet!$AE97+Scoresheet!$AF97+Scoresheet!$AG97+Scoresheet!$AH97+Scoresheet!$AI97),2))),"ERR!")</f>
        <v>0</v>
      </c>
      <c r="AC97" s="192" t="n">
        <f aca="false">IF(OR((Scoresheet!$AE97+ABS(Scoresheet!$AF97-Scoresheet!$AE97)+ABS(Scoresheet!$AG97-Scoresheet!$AF97)+ABS(Scoresheet!$AH97-Scoresheet!$AG97)+ABS(Scoresheet!$AI97-Scoresheet!$AH97)+Scoresheet!$AI97)=2,(Scoresheet!$AE97+ABS(Scoresheet!$AF97-Scoresheet!$AE97)+ABS(Scoresheet!$AG97-Scoresheet!$AF97)+ABS(Scoresheet!$AH97-Scoresheet!$AG97)+ABS(Scoresheet!$AI97-Scoresheet!$AH97)+Scoresheet!$AI97)=0),(IF((Scoresheet!$AE97+Scoresheet!$AF97+Scoresheet!$AG97+Scoresheet!$AH97+Scoresheet!$AI97)=0,0,ROUND(Scoresheet!AG97/(Scoresheet!$AE97+Scoresheet!$AF97+Scoresheet!$AG97+Scoresheet!$AH97+Scoresheet!$AI97),2))),"ERR!")</f>
        <v>0</v>
      </c>
      <c r="AD97" s="192" t="n">
        <f aca="false">IF(OR((Scoresheet!$AE97+ABS(Scoresheet!$AF97-Scoresheet!$AE97)+ABS(Scoresheet!$AG97-Scoresheet!$AF97)+ABS(Scoresheet!$AH97-Scoresheet!$AG97)+ABS(Scoresheet!$AI97-Scoresheet!$AH97)+Scoresheet!$AI97)=2,(Scoresheet!$AE97+ABS(Scoresheet!$AF97-Scoresheet!$AE97)+ABS(Scoresheet!$AG97-Scoresheet!$AF97)+ABS(Scoresheet!$AH97-Scoresheet!$AG97)+ABS(Scoresheet!$AI97-Scoresheet!$AH97)+Scoresheet!$AI97)=0),(IF((Scoresheet!$AE97+Scoresheet!$AF97+Scoresheet!$AG97+Scoresheet!$AH97+Scoresheet!$AI97)=0,0,ROUND(Scoresheet!AH97/(Scoresheet!$AE97+Scoresheet!$AF97+Scoresheet!$AG97+Scoresheet!$AH97+Scoresheet!$AI97),2))),"ERR!")</f>
        <v>0</v>
      </c>
      <c r="AE97" s="191" t="n">
        <f aca="false">IF(OR((Scoresheet!$AE97+ABS(Scoresheet!$AF97-Scoresheet!$AE97)+ABS(Scoresheet!$AG97-Scoresheet!$AF97)+ABS(Scoresheet!$AH97-Scoresheet!$AG97)+ABS(Scoresheet!$AI97-Scoresheet!$AH97)+Scoresheet!$AI97)=2,(Scoresheet!$AE97+ABS(Scoresheet!$AF97-Scoresheet!$AE97)+ABS(Scoresheet!$AG97-Scoresheet!$AF97)+ABS(Scoresheet!$AH97-Scoresheet!$AG97)+ABS(Scoresheet!$AI97-Scoresheet!$AH97)+Scoresheet!$AI97)=0),(IF((Scoresheet!$AE97+Scoresheet!$AF97+Scoresheet!$AG97+Scoresheet!$AH97+Scoresheet!$AI97)=0,0,ROUND(Scoresheet!AI97/(Scoresheet!$AE97+Scoresheet!$AF97+Scoresheet!$AG97+Scoresheet!$AH97+Scoresheet!$AI97),2))),"ERR!")</f>
        <v>0</v>
      </c>
      <c r="AF97" s="131" t="n">
        <f aca="false">IF((Scoresheet!$AJ97+Scoresheet!$AK97+Scoresheet!$AL97)=0,0,FLOOR(Scoresheet!AJ97/(Scoresheet!$AJ97+Scoresheet!$AK97+Scoresheet!$AL97),0.01))</f>
        <v>0</v>
      </c>
      <c r="AG97" s="131" t="n">
        <f aca="false">IF((Scoresheet!$AJ97+Scoresheet!$AK97+Scoresheet!$AL97)=0,0,FLOOR(Scoresheet!AK97/(Scoresheet!$AJ97+Scoresheet!$AK97+Scoresheet!$AL97),0.01))</f>
        <v>0</v>
      </c>
      <c r="AH97" s="186" t="n">
        <f aca="false">IF((Scoresheet!$AJ97+Scoresheet!$AK97+Scoresheet!$AL97)=0,0,FLOOR(Scoresheet!AL97/(Scoresheet!$AJ97+Scoresheet!$AK97+Scoresheet!$AL97),0.01))</f>
        <v>0</v>
      </c>
      <c r="AI97" s="172"/>
      <c r="AJ97" s="172"/>
      <c r="AK97" s="172"/>
      <c r="AL97" s="172"/>
      <c r="AM97" s="172"/>
      <c r="AN97" s="172"/>
      <c r="AP97" s="173"/>
      <c r="AQ97" s="131" t="n">
        <f aca="false">IF((B97)&gt;0,1,0)</f>
        <v>0</v>
      </c>
      <c r="AR97" s="131" t="n">
        <f aca="false">IF(C97+D97&gt;0,1,0)</f>
        <v>0</v>
      </c>
      <c r="AS97" s="131" t="n">
        <f aca="false">IF(E97&gt;0,1,0)</f>
        <v>0</v>
      </c>
      <c r="AT97" s="131" t="n">
        <f aca="false">IF(F97&gt;0,1,0)</f>
        <v>0</v>
      </c>
      <c r="AU97" s="131" t="n">
        <f aca="false">IF(G97&gt;0,1,0)</f>
        <v>0</v>
      </c>
      <c r="AV97" s="131" t="n">
        <f aca="false">IF(H97&gt;0,1,0)</f>
        <v>0</v>
      </c>
      <c r="AW97" s="131" t="n">
        <f aca="false">IF(I97&gt;0,1,0)</f>
        <v>0</v>
      </c>
      <c r="AX97" s="131" t="n">
        <f aca="false">IF(J97&gt;0,1,0)</f>
        <v>0</v>
      </c>
      <c r="AY97" s="131" t="n">
        <f aca="false">IF(K97&gt;0,1,0)</f>
        <v>0</v>
      </c>
      <c r="AZ97" s="131" t="n">
        <f aca="false">IF(L97&gt;0,1,0)</f>
        <v>0</v>
      </c>
      <c r="BA97" s="131" t="n">
        <f aca="false">IF(M97&gt;0,1,0)</f>
        <v>0</v>
      </c>
      <c r="BB97" s="131" t="n">
        <f aca="false">IF(N97&gt;0,1,0)</f>
        <v>0</v>
      </c>
      <c r="BC97" s="131" t="n">
        <f aca="false">IF(O97&gt;0,1,0)</f>
        <v>0</v>
      </c>
      <c r="BD97" s="131" t="n">
        <f aca="false">IF(P97&gt;0,1,0)</f>
        <v>0</v>
      </c>
      <c r="BE97" s="131" t="n">
        <f aca="false">IF(Q97&gt;0,1,0)</f>
        <v>0</v>
      </c>
      <c r="BF97" s="131" t="n">
        <f aca="false">IF(R97&gt;0,1,0)</f>
        <v>0</v>
      </c>
      <c r="BG97" s="131" t="n">
        <f aca="false">IF(S97&gt;0,1,0)</f>
        <v>0</v>
      </c>
      <c r="BH97" s="131" t="n">
        <f aca="false">IF(T97&gt;0,1,0)</f>
        <v>0</v>
      </c>
      <c r="BI97" s="131" t="n">
        <f aca="false">IF(U97&gt;0,1,0)</f>
        <v>0</v>
      </c>
      <c r="BJ97" s="131" t="n">
        <f aca="false">IF(V97&gt;0,1,0)</f>
        <v>0</v>
      </c>
      <c r="BK97" s="131" t="n">
        <f aca="false">IF(W97&gt;0,1,0)</f>
        <v>0</v>
      </c>
      <c r="BL97" s="131" t="n">
        <f aca="false">IF(X97&gt;0,1,0)</f>
        <v>0</v>
      </c>
      <c r="BM97" s="131" t="n">
        <f aca="false">IF(Y97&gt;0,1,0)</f>
        <v>0</v>
      </c>
      <c r="BN97" s="131" t="n">
        <f aca="false">IF(Z97&gt;0,1,0)</f>
        <v>0</v>
      </c>
      <c r="BO97" s="131" t="n">
        <f aca="false">IF(AA97&gt;0,1,0)</f>
        <v>0</v>
      </c>
      <c r="BP97" s="131" t="n">
        <f aca="false">IF(AB97&gt;0,1,0)</f>
        <v>0</v>
      </c>
      <c r="BQ97" s="131" t="n">
        <f aca="false">IF(AC97&gt;0,1,0)</f>
        <v>0</v>
      </c>
      <c r="BR97" s="131" t="n">
        <f aca="false">IF(AD97&gt;0,1,0)</f>
        <v>0</v>
      </c>
      <c r="BS97" s="131" t="n">
        <f aca="false">IF(AE97&gt;0,1,0)</f>
        <v>0</v>
      </c>
      <c r="BT97" s="131" t="n">
        <f aca="false">IF(AF97&gt;0,1,0)</f>
        <v>0</v>
      </c>
      <c r="BU97" s="131" t="n">
        <f aca="false">IF(AG97&gt;0,1,0)</f>
        <v>0</v>
      </c>
      <c r="BV97" s="131" t="n">
        <f aca="false">IF(AH97&gt;0,1,0)</f>
        <v>0</v>
      </c>
      <c r="BX97" s="131" t="n">
        <f aca="false">AR97</f>
        <v>0</v>
      </c>
      <c r="BY97" s="131" t="n">
        <f aca="false">IF(AS97+AT97+AU97+AV97+AW97+AX97&gt;0,1,0)</f>
        <v>0</v>
      </c>
      <c r="BZ97" s="131" t="n">
        <f aca="false">IF(AY97+AZ97+BA97+BB97+BC97+BD97+BE97+BF97+BG97&gt;0,1,0)</f>
        <v>0</v>
      </c>
      <c r="CA97" s="131" t="n">
        <f aca="false">IF(BH97+BI97+BJ97+BK97&gt;0,1,0)</f>
        <v>0</v>
      </c>
      <c r="CB97" s="131" t="n">
        <f aca="false">IF(BL97+BM97+BN97&gt;0,1,0)</f>
        <v>0</v>
      </c>
      <c r="CC97" s="131" t="n">
        <f aca="false">IF(BO97+BP97+BQ97+BR97+BS97&gt;0,1,0)</f>
        <v>0</v>
      </c>
      <c r="CD97" s="131" t="n">
        <f aca="false">IF(BT97+BU97+BV97&gt;0,1,0)</f>
        <v>0</v>
      </c>
    </row>
    <row r="98" customFormat="false" ht="12" hidden="false" customHeight="false" outlineLevel="0" collapsed="false">
      <c r="A98" s="185" t="n">
        <f aca="false">IF(B98&gt;0,(ROW(A98)-6),0)</f>
        <v>0</v>
      </c>
      <c r="B98" s="186" t="n">
        <f aca="false">Scoresheet!B98</f>
        <v>0</v>
      </c>
      <c r="C98" s="131" t="n">
        <f aca="false">IF(Scoresheet!C98=0,0,Scoresheet!C98/(Scoresheet!C98+Scoresheet!D98))</f>
        <v>0</v>
      </c>
      <c r="D98" s="186" t="n">
        <f aca="false">IF(Scoresheet!D98=0,0,Scoresheet!D98/(Scoresheet!C98+Scoresheet!D98))</f>
        <v>0</v>
      </c>
      <c r="E98" s="131" t="n">
        <f aca="false">IF(Scoresheet!E98=0,0,Scoresheet!E98/(Scoresheet!E98+Scoresheet!F98))</f>
        <v>0</v>
      </c>
      <c r="F98" s="131" t="n">
        <f aca="false">IF(Scoresheet!G98=0,0,Scoresheet!G98/(Scoresheet!G98+Scoresheet!H98)*(IF(Result!E98=0,1,Result!E98)))</f>
        <v>0</v>
      </c>
      <c r="G98" s="131" t="n">
        <f aca="false">IF(Scoresheet!I98=0,0,Scoresheet!I98/(Scoresheet!I98+Scoresheet!J98)*(IF(Result!E98=0,1,Result!E98)))</f>
        <v>0</v>
      </c>
      <c r="H98" s="131" t="n">
        <f aca="false">IF(Scoresheet!K98=0,0,Scoresheet!K98/(Scoresheet!L98+Scoresheet!K98)*(IF(Result!E98=0,1,Result!E98)))</f>
        <v>0</v>
      </c>
      <c r="I98" s="131" t="n">
        <f aca="false">IF(Scoresheet!L98=0,0,Scoresheet!L98/(Scoresheet!K98+Scoresheet!L98)*(IF(Result!E98=0,1,Result!E98)))</f>
        <v>0</v>
      </c>
      <c r="J98" s="186" t="n">
        <f aca="false">IF(Scoresheet!M98=0,0,Scoresheet!M98/(Scoresheet!M98+Scoresheet!N98))</f>
        <v>0</v>
      </c>
      <c r="K98" s="131" t="n">
        <f aca="false">(IF(OR(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2,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0),(IF((Scoresheet!$O98+Scoresheet!$P98+Scoresheet!$Q98+Scoresheet!$R98+Scoresheet!$S98+Scoresheet!$T98+Scoresheet!$U98+Scoresheet!$V98+Scoresheet!$W98)=0,0,ROUND(Scoresheet!O98/(Scoresheet!$O98+Scoresheet!$P98+Scoresheet!$Q98+Scoresheet!$R98+Scoresheet!$S98+Scoresheet!$T98+Scoresheet!$U98+Scoresheet!$V98+Scoresheet!$W98),2))),"ERR!"))</f>
        <v>0</v>
      </c>
      <c r="L98" s="131" t="n">
        <f aca="false">(IF(OR(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2,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0),(IF((Scoresheet!$O98+Scoresheet!$P98+Scoresheet!$Q98+Scoresheet!$R98+Scoresheet!$S98+Scoresheet!$T98+Scoresheet!$U98+Scoresheet!$V98+Scoresheet!$W98)=0,0,ROUND(Scoresheet!P98/(Scoresheet!$O98+Scoresheet!$P98+Scoresheet!$Q98+Scoresheet!$R98+Scoresheet!$S98+Scoresheet!$T98+Scoresheet!$U98+Scoresheet!$V98+Scoresheet!$W98),2))),"ERR!"))</f>
        <v>0</v>
      </c>
      <c r="M98" s="131" t="n">
        <f aca="false">(IF(OR(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2,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0),(IF((Scoresheet!$O98+Scoresheet!$P98+Scoresheet!$Q98+Scoresheet!$R98+Scoresheet!$S98+Scoresheet!$T98+Scoresheet!$U98+Scoresheet!$V98+Scoresheet!$W98)=0,0,ROUND(Scoresheet!Q98/(Scoresheet!$O98+Scoresheet!$P98+Scoresheet!$Q98+Scoresheet!$R98+Scoresheet!$S98+Scoresheet!$T98+Scoresheet!$U98+Scoresheet!$V98+Scoresheet!$W98),2))),"ERR!"))</f>
        <v>0</v>
      </c>
      <c r="N98" s="131" t="n">
        <f aca="false">(IF(OR(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2,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0),(IF((Scoresheet!$O98+Scoresheet!$P98+Scoresheet!$Q98+Scoresheet!$R98+Scoresheet!$S98+Scoresheet!$T98+Scoresheet!$U98+Scoresheet!$V98+Scoresheet!$W98)=0,0,ROUND(Scoresheet!R98/(Scoresheet!$O98+Scoresheet!$P98+Scoresheet!$Q98+Scoresheet!$R98+Scoresheet!$S98+Scoresheet!$T98+Scoresheet!$U98+Scoresheet!$V98+Scoresheet!$W98),2))),"ERR!"))</f>
        <v>0</v>
      </c>
      <c r="O98" s="131" t="n">
        <f aca="false">(IF(OR(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2,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0),(IF((Scoresheet!$O98+Scoresheet!$P98+Scoresheet!$Q98+Scoresheet!$R98+Scoresheet!$S98+Scoresheet!$T98+Scoresheet!$U98+Scoresheet!$V98+Scoresheet!$W98)=0,0,ROUND(Scoresheet!S98/(Scoresheet!$O98+Scoresheet!$P98+Scoresheet!$Q98+Scoresheet!$R98+Scoresheet!$S98+Scoresheet!$T98+Scoresheet!$U98+Scoresheet!$V98+Scoresheet!$W98),2))),"ERR!"))</f>
        <v>0</v>
      </c>
      <c r="P98" s="131" t="n">
        <f aca="false">(IF(OR(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2,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0),(IF((Scoresheet!$O98+Scoresheet!$P98+Scoresheet!$Q98+Scoresheet!$R98+Scoresheet!$S98+Scoresheet!$T98+Scoresheet!$U98+Scoresheet!$V98+Scoresheet!$W98)=0,0,ROUND(Scoresheet!T98/(Scoresheet!$O98+Scoresheet!$P98+Scoresheet!$Q98+Scoresheet!$R98+Scoresheet!$S98+Scoresheet!$T98+Scoresheet!$U98+Scoresheet!$V98+Scoresheet!$W98),2))),"ERR!"))</f>
        <v>0</v>
      </c>
      <c r="Q98" s="131" t="n">
        <f aca="false">(IF(OR(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2,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0),(IF((Scoresheet!$O98+Scoresheet!$P98+Scoresheet!$Q98+Scoresheet!$R98+Scoresheet!$S98+Scoresheet!$T98+Scoresheet!$U98+Scoresheet!$V98+Scoresheet!$W98)=0,0,ROUND(Scoresheet!U98/(Scoresheet!$O98+Scoresheet!$P98+Scoresheet!$Q98+Scoresheet!$R98+Scoresheet!$S98+Scoresheet!$T98+Scoresheet!$U98+Scoresheet!$V98+Scoresheet!$W98),2))),"ERR!"))</f>
        <v>0</v>
      </c>
      <c r="R98" s="131" t="n">
        <f aca="false">(IF(OR(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2,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0),(IF((Scoresheet!$O98+Scoresheet!$P98+Scoresheet!$Q98+Scoresheet!$R98+Scoresheet!$S98+Scoresheet!$T98+Scoresheet!$U98+Scoresheet!$V98+Scoresheet!$W98)=0,0,ROUND(Scoresheet!V98/(Scoresheet!$O98+Scoresheet!$P98+Scoresheet!$Q98+Scoresheet!$R98+Scoresheet!$S98+Scoresheet!$T98+Scoresheet!$U98+Scoresheet!$V98+Scoresheet!$W98),2))),"ERR!"))</f>
        <v>0</v>
      </c>
      <c r="S98" s="191" t="n">
        <f aca="false">(IF(OR(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2,(Scoresheet!$O98+ABS(Scoresheet!$P98-Scoresheet!$O98)+ABS(Scoresheet!$Q98-Scoresheet!$P98)+ABS(Scoresheet!$R98-Scoresheet!$Q98)+ABS(Scoresheet!$S98-Scoresheet!$R98)+ABS(Scoresheet!$T98-Scoresheet!$S98)+ABS(Scoresheet!$U98-Scoresheet!$T98)+ABS(Scoresheet!$V98-Scoresheet!$U98)+ABS(Scoresheet!$W98-Scoresheet!$V98)+Scoresheet!$W98)=0),(IF((Scoresheet!$O98+Scoresheet!$P98+Scoresheet!$Q98+Scoresheet!$R98+Scoresheet!$S98+Scoresheet!$T98+Scoresheet!$U98+Scoresheet!$V98+Scoresheet!$W98)=0,0,ROUND(Scoresheet!W98/(Scoresheet!$O98+Scoresheet!$P98+Scoresheet!$Q98+Scoresheet!$R98+Scoresheet!$S98+Scoresheet!$T98+Scoresheet!$U98+Scoresheet!$V98+Scoresheet!$W98),2))),"ERR!"))</f>
        <v>0</v>
      </c>
      <c r="T98" s="131" t="n">
        <f aca="false">Scoresheet!X98</f>
        <v>0</v>
      </c>
      <c r="U98" s="131" t="n">
        <f aca="false">IF((Scoresheet!$Y98+Scoresheet!$Z98+Scoresheet!$AA98)=0,0,FLOOR(Scoresheet!Y98/(Scoresheet!$Y98+Scoresheet!$Z98+Scoresheet!$AA98),0.01))</f>
        <v>0</v>
      </c>
      <c r="V98" s="131" t="n">
        <f aca="false">IF((Scoresheet!$Y98+Scoresheet!$Z98+Scoresheet!$AA98)=0,0,FLOOR(Scoresheet!Z98/(Scoresheet!$Y98+Scoresheet!$Z98+Scoresheet!$AA98),0.01))</f>
        <v>0</v>
      </c>
      <c r="W98" s="186" t="n">
        <f aca="false">IF((Scoresheet!$Y98+Scoresheet!$Z98+Scoresheet!$AA98)=0,0,FLOOR(Scoresheet!AA98/(Scoresheet!$Y98+Scoresheet!$Z98+Scoresheet!$AA98),0.01))</f>
        <v>0</v>
      </c>
      <c r="X98" s="131" t="n">
        <f aca="false">IF((Scoresheet!$AB98+Scoresheet!$AC98+Scoresheet!$AD98)=0,0,FLOOR(Scoresheet!AB98/(Scoresheet!$AB98+Scoresheet!$AC98+Scoresheet!$AD98),0.01))</f>
        <v>0</v>
      </c>
      <c r="Y98" s="131" t="n">
        <f aca="false">IF((Scoresheet!$AB98+Scoresheet!$AC98+Scoresheet!$AD98)=0,0,FLOOR(Scoresheet!AC98/(Scoresheet!$AB98+Scoresheet!$AC98+Scoresheet!$AD98),0.01))</f>
        <v>0</v>
      </c>
      <c r="Z98" s="192" t="n">
        <f aca="false">IF((Scoresheet!$AB98+Scoresheet!$AC98+Scoresheet!$AD98)=0,0,FLOOR(Scoresheet!AD98/(Scoresheet!$AB98+Scoresheet!$AC98+Scoresheet!$AD98),0.01))</f>
        <v>0</v>
      </c>
      <c r="AA98" s="193" t="n">
        <f aca="false">IF(OR((Scoresheet!$AE98+ABS(Scoresheet!$AF98-Scoresheet!$AE98)+ABS(Scoresheet!$AG98-Scoresheet!$AF98)+ABS(Scoresheet!$AH98-Scoresheet!$AG98)+ABS(Scoresheet!$AI98-Scoresheet!$AH98)+Scoresheet!$AI98)=2,(Scoresheet!$AE98+ABS(Scoresheet!$AF98-Scoresheet!$AE98)+ABS(Scoresheet!$AG98-Scoresheet!$AF98)+ABS(Scoresheet!$AH98-Scoresheet!$AG98)+ABS(Scoresheet!$AI98-Scoresheet!$AH98)+Scoresheet!$AI98)=0),(IF((Scoresheet!$AE98+Scoresheet!$AF98+Scoresheet!$AG98+Scoresheet!$AH98+Scoresheet!$AI98)=0,0,ROUND(Scoresheet!AE98/(Scoresheet!$AE98+Scoresheet!$AF98+Scoresheet!$AG98+Scoresheet!$AH98+Scoresheet!$AI98),2))),"ERR!")</f>
        <v>0</v>
      </c>
      <c r="AB98" s="192" t="n">
        <f aca="false">IF(OR((Scoresheet!$AE98+ABS(Scoresheet!$AF98-Scoresheet!$AE98)+ABS(Scoresheet!$AG98-Scoresheet!$AF98)+ABS(Scoresheet!$AH98-Scoresheet!$AG98)+ABS(Scoresheet!$AI98-Scoresheet!$AH98)+Scoresheet!$AI98)=2,(Scoresheet!$AE98+ABS(Scoresheet!$AF98-Scoresheet!$AE98)+ABS(Scoresheet!$AG98-Scoresheet!$AF98)+ABS(Scoresheet!$AH98-Scoresheet!$AG98)+ABS(Scoresheet!$AI98-Scoresheet!$AH98)+Scoresheet!$AI98)=0),(IF((Scoresheet!$AE98+Scoresheet!$AF98+Scoresheet!$AG98+Scoresheet!$AH98+Scoresheet!$AI98)=0,0,ROUND(Scoresheet!AF98/(Scoresheet!$AE98+Scoresheet!$AF98+Scoresheet!$AG98+Scoresheet!$AH98+Scoresheet!$AI98),2))),"ERR!")</f>
        <v>0</v>
      </c>
      <c r="AC98" s="192" t="n">
        <f aca="false">IF(OR((Scoresheet!$AE98+ABS(Scoresheet!$AF98-Scoresheet!$AE98)+ABS(Scoresheet!$AG98-Scoresheet!$AF98)+ABS(Scoresheet!$AH98-Scoresheet!$AG98)+ABS(Scoresheet!$AI98-Scoresheet!$AH98)+Scoresheet!$AI98)=2,(Scoresheet!$AE98+ABS(Scoresheet!$AF98-Scoresheet!$AE98)+ABS(Scoresheet!$AG98-Scoresheet!$AF98)+ABS(Scoresheet!$AH98-Scoresheet!$AG98)+ABS(Scoresheet!$AI98-Scoresheet!$AH98)+Scoresheet!$AI98)=0),(IF((Scoresheet!$AE98+Scoresheet!$AF98+Scoresheet!$AG98+Scoresheet!$AH98+Scoresheet!$AI98)=0,0,ROUND(Scoresheet!AG98/(Scoresheet!$AE98+Scoresheet!$AF98+Scoresheet!$AG98+Scoresheet!$AH98+Scoresheet!$AI98),2))),"ERR!")</f>
        <v>0</v>
      </c>
      <c r="AD98" s="192" t="n">
        <f aca="false">IF(OR((Scoresheet!$AE98+ABS(Scoresheet!$AF98-Scoresheet!$AE98)+ABS(Scoresheet!$AG98-Scoresheet!$AF98)+ABS(Scoresheet!$AH98-Scoresheet!$AG98)+ABS(Scoresheet!$AI98-Scoresheet!$AH98)+Scoresheet!$AI98)=2,(Scoresheet!$AE98+ABS(Scoresheet!$AF98-Scoresheet!$AE98)+ABS(Scoresheet!$AG98-Scoresheet!$AF98)+ABS(Scoresheet!$AH98-Scoresheet!$AG98)+ABS(Scoresheet!$AI98-Scoresheet!$AH98)+Scoresheet!$AI98)=0),(IF((Scoresheet!$AE98+Scoresheet!$AF98+Scoresheet!$AG98+Scoresheet!$AH98+Scoresheet!$AI98)=0,0,ROUND(Scoresheet!AH98/(Scoresheet!$AE98+Scoresheet!$AF98+Scoresheet!$AG98+Scoresheet!$AH98+Scoresheet!$AI98),2))),"ERR!")</f>
        <v>0</v>
      </c>
      <c r="AE98" s="191" t="n">
        <f aca="false">IF(OR((Scoresheet!$AE98+ABS(Scoresheet!$AF98-Scoresheet!$AE98)+ABS(Scoresheet!$AG98-Scoresheet!$AF98)+ABS(Scoresheet!$AH98-Scoresheet!$AG98)+ABS(Scoresheet!$AI98-Scoresheet!$AH98)+Scoresheet!$AI98)=2,(Scoresheet!$AE98+ABS(Scoresheet!$AF98-Scoresheet!$AE98)+ABS(Scoresheet!$AG98-Scoresheet!$AF98)+ABS(Scoresheet!$AH98-Scoresheet!$AG98)+ABS(Scoresheet!$AI98-Scoresheet!$AH98)+Scoresheet!$AI98)=0),(IF((Scoresheet!$AE98+Scoresheet!$AF98+Scoresheet!$AG98+Scoresheet!$AH98+Scoresheet!$AI98)=0,0,ROUND(Scoresheet!AI98/(Scoresheet!$AE98+Scoresheet!$AF98+Scoresheet!$AG98+Scoresheet!$AH98+Scoresheet!$AI98),2))),"ERR!")</f>
        <v>0</v>
      </c>
      <c r="AF98" s="131" t="n">
        <f aca="false">IF((Scoresheet!$AJ98+Scoresheet!$AK98+Scoresheet!$AL98)=0,0,FLOOR(Scoresheet!AJ98/(Scoresheet!$AJ98+Scoresheet!$AK98+Scoresheet!$AL98),0.01))</f>
        <v>0</v>
      </c>
      <c r="AG98" s="131" t="n">
        <f aca="false">IF((Scoresheet!$AJ98+Scoresheet!$AK98+Scoresheet!$AL98)=0,0,FLOOR(Scoresheet!AK98/(Scoresheet!$AJ98+Scoresheet!$AK98+Scoresheet!$AL98),0.01))</f>
        <v>0</v>
      </c>
      <c r="AH98" s="186" t="n">
        <f aca="false">IF((Scoresheet!$AJ98+Scoresheet!$AK98+Scoresheet!$AL98)=0,0,FLOOR(Scoresheet!AL98/(Scoresheet!$AJ98+Scoresheet!$AK98+Scoresheet!$AL98),0.01))</f>
        <v>0</v>
      </c>
      <c r="AI98" s="172"/>
      <c r="AJ98" s="172"/>
      <c r="AK98" s="172"/>
      <c r="AL98" s="172"/>
      <c r="AM98" s="172"/>
      <c r="AN98" s="172"/>
      <c r="AP98" s="173"/>
      <c r="AQ98" s="131" t="n">
        <f aca="false">IF((B98)&gt;0,1,0)</f>
        <v>0</v>
      </c>
      <c r="AR98" s="131" t="n">
        <f aca="false">IF(C98+D98&gt;0,1,0)</f>
        <v>0</v>
      </c>
      <c r="AS98" s="131" t="n">
        <f aca="false">IF(E98&gt;0,1,0)</f>
        <v>0</v>
      </c>
      <c r="AT98" s="131" t="n">
        <f aca="false">IF(F98&gt;0,1,0)</f>
        <v>0</v>
      </c>
      <c r="AU98" s="131" t="n">
        <f aca="false">IF(G98&gt;0,1,0)</f>
        <v>0</v>
      </c>
      <c r="AV98" s="131" t="n">
        <f aca="false">IF(H98&gt;0,1,0)</f>
        <v>0</v>
      </c>
      <c r="AW98" s="131" t="n">
        <f aca="false">IF(I98&gt;0,1,0)</f>
        <v>0</v>
      </c>
      <c r="AX98" s="131" t="n">
        <f aca="false">IF(J98&gt;0,1,0)</f>
        <v>0</v>
      </c>
      <c r="AY98" s="131" t="n">
        <f aca="false">IF(K98&gt;0,1,0)</f>
        <v>0</v>
      </c>
      <c r="AZ98" s="131" t="n">
        <f aca="false">IF(L98&gt;0,1,0)</f>
        <v>0</v>
      </c>
      <c r="BA98" s="131" t="n">
        <f aca="false">IF(M98&gt;0,1,0)</f>
        <v>0</v>
      </c>
      <c r="BB98" s="131" t="n">
        <f aca="false">IF(N98&gt;0,1,0)</f>
        <v>0</v>
      </c>
      <c r="BC98" s="131" t="n">
        <f aca="false">IF(O98&gt;0,1,0)</f>
        <v>0</v>
      </c>
      <c r="BD98" s="131" t="n">
        <f aca="false">IF(P98&gt;0,1,0)</f>
        <v>0</v>
      </c>
      <c r="BE98" s="131" t="n">
        <f aca="false">IF(Q98&gt;0,1,0)</f>
        <v>0</v>
      </c>
      <c r="BF98" s="131" t="n">
        <f aca="false">IF(R98&gt;0,1,0)</f>
        <v>0</v>
      </c>
      <c r="BG98" s="131" t="n">
        <f aca="false">IF(S98&gt;0,1,0)</f>
        <v>0</v>
      </c>
      <c r="BH98" s="131" t="n">
        <f aca="false">IF(T98&gt;0,1,0)</f>
        <v>0</v>
      </c>
      <c r="BI98" s="131" t="n">
        <f aca="false">IF(U98&gt;0,1,0)</f>
        <v>0</v>
      </c>
      <c r="BJ98" s="131" t="n">
        <f aca="false">IF(V98&gt;0,1,0)</f>
        <v>0</v>
      </c>
      <c r="BK98" s="131" t="n">
        <f aca="false">IF(W98&gt;0,1,0)</f>
        <v>0</v>
      </c>
      <c r="BL98" s="131" t="n">
        <f aca="false">IF(X98&gt;0,1,0)</f>
        <v>0</v>
      </c>
      <c r="BM98" s="131" t="n">
        <f aca="false">IF(Y98&gt;0,1,0)</f>
        <v>0</v>
      </c>
      <c r="BN98" s="131" t="n">
        <f aca="false">IF(Z98&gt;0,1,0)</f>
        <v>0</v>
      </c>
      <c r="BO98" s="131" t="n">
        <f aca="false">IF(AA98&gt;0,1,0)</f>
        <v>0</v>
      </c>
      <c r="BP98" s="131" t="n">
        <f aca="false">IF(AB98&gt;0,1,0)</f>
        <v>0</v>
      </c>
      <c r="BQ98" s="131" t="n">
        <f aca="false">IF(AC98&gt;0,1,0)</f>
        <v>0</v>
      </c>
      <c r="BR98" s="131" t="n">
        <f aca="false">IF(AD98&gt;0,1,0)</f>
        <v>0</v>
      </c>
      <c r="BS98" s="131" t="n">
        <f aca="false">IF(AE98&gt;0,1,0)</f>
        <v>0</v>
      </c>
      <c r="BT98" s="131" t="n">
        <f aca="false">IF(AF98&gt;0,1,0)</f>
        <v>0</v>
      </c>
      <c r="BU98" s="131" t="n">
        <f aca="false">IF(AG98&gt;0,1,0)</f>
        <v>0</v>
      </c>
      <c r="BV98" s="131" t="n">
        <f aca="false">IF(AH98&gt;0,1,0)</f>
        <v>0</v>
      </c>
      <c r="BX98" s="131" t="n">
        <f aca="false">AR98</f>
        <v>0</v>
      </c>
      <c r="BY98" s="131" t="n">
        <f aca="false">IF(AS98+AT98+AU98+AV98+AW98+AX98&gt;0,1,0)</f>
        <v>0</v>
      </c>
      <c r="BZ98" s="131" t="n">
        <f aca="false">IF(AY98+AZ98+BA98+BB98+BC98+BD98+BE98+BF98+BG98&gt;0,1,0)</f>
        <v>0</v>
      </c>
      <c r="CA98" s="131" t="n">
        <f aca="false">IF(BH98+BI98+BJ98+BK98&gt;0,1,0)</f>
        <v>0</v>
      </c>
      <c r="CB98" s="131" t="n">
        <f aca="false">IF(BL98+BM98+BN98&gt;0,1,0)</f>
        <v>0</v>
      </c>
      <c r="CC98" s="131" t="n">
        <f aca="false">IF(BO98+BP98+BQ98+BR98+BS98&gt;0,1,0)</f>
        <v>0</v>
      </c>
      <c r="CD98" s="131" t="n">
        <f aca="false">IF(BT98+BU98+BV98&gt;0,1,0)</f>
        <v>0</v>
      </c>
    </row>
    <row r="99" customFormat="false" ht="12" hidden="false" customHeight="false" outlineLevel="0" collapsed="false">
      <c r="A99" s="185" t="n">
        <f aca="false">IF(B99&gt;0,(ROW(A99)-6),0)</f>
        <v>0</v>
      </c>
      <c r="B99" s="186" t="n">
        <f aca="false">Scoresheet!B99</f>
        <v>0</v>
      </c>
      <c r="C99" s="131" t="n">
        <f aca="false">IF(Scoresheet!C99=0,0,Scoresheet!C99/(Scoresheet!C99+Scoresheet!D99))</f>
        <v>0</v>
      </c>
      <c r="D99" s="186" t="n">
        <f aca="false">IF(Scoresheet!D99=0,0,Scoresheet!D99/(Scoresheet!C99+Scoresheet!D99))</f>
        <v>0</v>
      </c>
      <c r="E99" s="131" t="n">
        <f aca="false">IF(Scoresheet!E99=0,0,Scoresheet!E99/(Scoresheet!E99+Scoresheet!F99))</f>
        <v>0</v>
      </c>
      <c r="F99" s="131" t="n">
        <f aca="false">IF(Scoresheet!G99=0,0,Scoresheet!G99/(Scoresheet!G99+Scoresheet!H99)*(IF(Result!E99=0,1,Result!E99)))</f>
        <v>0</v>
      </c>
      <c r="G99" s="131" t="n">
        <f aca="false">IF(Scoresheet!I99=0,0,Scoresheet!I99/(Scoresheet!I99+Scoresheet!J99)*(IF(Result!E99=0,1,Result!E99)))</f>
        <v>0</v>
      </c>
      <c r="H99" s="131" t="n">
        <f aca="false">IF(Scoresheet!K99=0,0,Scoresheet!K99/(Scoresheet!L99+Scoresheet!K99)*(IF(Result!E99=0,1,Result!E99)))</f>
        <v>0</v>
      </c>
      <c r="I99" s="131" t="n">
        <f aca="false">IF(Scoresheet!L99=0,0,Scoresheet!L99/(Scoresheet!K99+Scoresheet!L99)*(IF(Result!E99=0,1,Result!E99)))</f>
        <v>0</v>
      </c>
      <c r="J99" s="186" t="n">
        <f aca="false">IF(Scoresheet!M99=0,0,Scoresheet!M99/(Scoresheet!M99+Scoresheet!N99))</f>
        <v>0</v>
      </c>
      <c r="K99" s="131" t="n">
        <f aca="false">(IF(OR(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2,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0),(IF((Scoresheet!$O99+Scoresheet!$P99+Scoresheet!$Q99+Scoresheet!$R99+Scoresheet!$S99+Scoresheet!$T99+Scoresheet!$U99+Scoresheet!$V99+Scoresheet!$W99)=0,0,ROUND(Scoresheet!O99/(Scoresheet!$O99+Scoresheet!$P99+Scoresheet!$Q99+Scoresheet!$R99+Scoresheet!$S99+Scoresheet!$T99+Scoresheet!$U99+Scoresheet!$V99+Scoresheet!$W99),2))),"ERR!"))</f>
        <v>0</v>
      </c>
      <c r="L99" s="131" t="n">
        <f aca="false">(IF(OR(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2,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0),(IF((Scoresheet!$O99+Scoresheet!$P99+Scoresheet!$Q99+Scoresheet!$R99+Scoresheet!$S99+Scoresheet!$T99+Scoresheet!$U99+Scoresheet!$V99+Scoresheet!$W99)=0,0,ROUND(Scoresheet!P99/(Scoresheet!$O99+Scoresheet!$P99+Scoresheet!$Q99+Scoresheet!$R99+Scoresheet!$S99+Scoresheet!$T99+Scoresheet!$U99+Scoresheet!$V99+Scoresheet!$W99),2))),"ERR!"))</f>
        <v>0</v>
      </c>
      <c r="M99" s="131" t="n">
        <f aca="false">(IF(OR(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2,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0),(IF((Scoresheet!$O99+Scoresheet!$P99+Scoresheet!$Q99+Scoresheet!$R99+Scoresheet!$S99+Scoresheet!$T99+Scoresheet!$U99+Scoresheet!$V99+Scoresheet!$W99)=0,0,ROUND(Scoresheet!Q99/(Scoresheet!$O99+Scoresheet!$P99+Scoresheet!$Q99+Scoresheet!$R99+Scoresheet!$S99+Scoresheet!$T99+Scoresheet!$U99+Scoresheet!$V99+Scoresheet!$W99),2))),"ERR!"))</f>
        <v>0</v>
      </c>
      <c r="N99" s="131" t="n">
        <f aca="false">(IF(OR(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2,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0),(IF((Scoresheet!$O99+Scoresheet!$P99+Scoresheet!$Q99+Scoresheet!$R99+Scoresheet!$S99+Scoresheet!$T99+Scoresheet!$U99+Scoresheet!$V99+Scoresheet!$W99)=0,0,ROUND(Scoresheet!R99/(Scoresheet!$O99+Scoresheet!$P99+Scoresheet!$Q99+Scoresheet!$R99+Scoresheet!$S99+Scoresheet!$T99+Scoresheet!$U99+Scoresheet!$V99+Scoresheet!$W99),2))),"ERR!"))</f>
        <v>0</v>
      </c>
      <c r="O99" s="131" t="n">
        <f aca="false">(IF(OR(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2,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0),(IF((Scoresheet!$O99+Scoresheet!$P99+Scoresheet!$Q99+Scoresheet!$R99+Scoresheet!$S99+Scoresheet!$T99+Scoresheet!$U99+Scoresheet!$V99+Scoresheet!$W99)=0,0,ROUND(Scoresheet!S99/(Scoresheet!$O99+Scoresheet!$P99+Scoresheet!$Q99+Scoresheet!$R99+Scoresheet!$S99+Scoresheet!$T99+Scoresheet!$U99+Scoresheet!$V99+Scoresheet!$W99),2))),"ERR!"))</f>
        <v>0</v>
      </c>
      <c r="P99" s="131" t="n">
        <f aca="false">(IF(OR(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2,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0),(IF((Scoresheet!$O99+Scoresheet!$P99+Scoresheet!$Q99+Scoresheet!$R99+Scoresheet!$S99+Scoresheet!$T99+Scoresheet!$U99+Scoresheet!$V99+Scoresheet!$W99)=0,0,ROUND(Scoresheet!T99/(Scoresheet!$O99+Scoresheet!$P99+Scoresheet!$Q99+Scoresheet!$R99+Scoresheet!$S99+Scoresheet!$T99+Scoresheet!$U99+Scoresheet!$V99+Scoresheet!$W99),2))),"ERR!"))</f>
        <v>0</v>
      </c>
      <c r="Q99" s="131" t="n">
        <f aca="false">(IF(OR(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2,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0),(IF((Scoresheet!$O99+Scoresheet!$P99+Scoresheet!$Q99+Scoresheet!$R99+Scoresheet!$S99+Scoresheet!$T99+Scoresheet!$U99+Scoresheet!$V99+Scoresheet!$W99)=0,0,ROUND(Scoresheet!U99/(Scoresheet!$O99+Scoresheet!$P99+Scoresheet!$Q99+Scoresheet!$R99+Scoresheet!$S99+Scoresheet!$T99+Scoresheet!$U99+Scoresheet!$V99+Scoresheet!$W99),2))),"ERR!"))</f>
        <v>0</v>
      </c>
      <c r="R99" s="131" t="n">
        <f aca="false">(IF(OR(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2,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0),(IF((Scoresheet!$O99+Scoresheet!$P99+Scoresheet!$Q99+Scoresheet!$R99+Scoresheet!$S99+Scoresheet!$T99+Scoresheet!$U99+Scoresheet!$V99+Scoresheet!$W99)=0,0,ROUND(Scoresheet!V99/(Scoresheet!$O99+Scoresheet!$P99+Scoresheet!$Q99+Scoresheet!$R99+Scoresheet!$S99+Scoresheet!$T99+Scoresheet!$U99+Scoresheet!$V99+Scoresheet!$W99),2))),"ERR!"))</f>
        <v>0</v>
      </c>
      <c r="S99" s="191" t="n">
        <f aca="false">(IF(OR(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2,(Scoresheet!$O99+ABS(Scoresheet!$P99-Scoresheet!$O99)+ABS(Scoresheet!$Q99-Scoresheet!$P99)+ABS(Scoresheet!$R99-Scoresheet!$Q99)+ABS(Scoresheet!$S99-Scoresheet!$R99)+ABS(Scoresheet!$T99-Scoresheet!$S99)+ABS(Scoresheet!$U99-Scoresheet!$T99)+ABS(Scoresheet!$V99-Scoresheet!$U99)+ABS(Scoresheet!$W99-Scoresheet!$V99)+Scoresheet!$W99)=0),(IF((Scoresheet!$O99+Scoresheet!$P99+Scoresheet!$Q99+Scoresheet!$R99+Scoresheet!$S99+Scoresheet!$T99+Scoresheet!$U99+Scoresheet!$V99+Scoresheet!$W99)=0,0,ROUND(Scoresheet!W99/(Scoresheet!$O99+Scoresheet!$P99+Scoresheet!$Q99+Scoresheet!$R99+Scoresheet!$S99+Scoresheet!$T99+Scoresheet!$U99+Scoresheet!$V99+Scoresheet!$W99),2))),"ERR!"))</f>
        <v>0</v>
      </c>
      <c r="T99" s="131" t="n">
        <f aca="false">Scoresheet!X99</f>
        <v>0</v>
      </c>
      <c r="U99" s="131" t="n">
        <f aca="false">IF((Scoresheet!$Y99+Scoresheet!$Z99+Scoresheet!$AA99)=0,0,FLOOR(Scoresheet!Y99/(Scoresheet!$Y99+Scoresheet!$Z99+Scoresheet!$AA99),0.01))</f>
        <v>0</v>
      </c>
      <c r="V99" s="131" t="n">
        <f aca="false">IF((Scoresheet!$Y99+Scoresheet!$Z99+Scoresheet!$AA99)=0,0,FLOOR(Scoresheet!Z99/(Scoresheet!$Y99+Scoresheet!$Z99+Scoresheet!$AA99),0.01))</f>
        <v>0</v>
      </c>
      <c r="W99" s="186" t="n">
        <f aca="false">IF((Scoresheet!$Y99+Scoresheet!$Z99+Scoresheet!$AA99)=0,0,FLOOR(Scoresheet!AA99/(Scoresheet!$Y99+Scoresheet!$Z99+Scoresheet!$AA99),0.01))</f>
        <v>0</v>
      </c>
      <c r="X99" s="131" t="n">
        <f aca="false">IF((Scoresheet!$AB99+Scoresheet!$AC99+Scoresheet!$AD99)=0,0,FLOOR(Scoresheet!AB99/(Scoresheet!$AB99+Scoresheet!$AC99+Scoresheet!$AD99),0.01))</f>
        <v>0</v>
      </c>
      <c r="Y99" s="131" t="n">
        <f aca="false">IF((Scoresheet!$AB99+Scoresheet!$AC99+Scoresheet!$AD99)=0,0,FLOOR(Scoresheet!AC99/(Scoresheet!$AB99+Scoresheet!$AC99+Scoresheet!$AD99),0.01))</f>
        <v>0</v>
      </c>
      <c r="Z99" s="192" t="n">
        <f aca="false">IF((Scoresheet!$AB99+Scoresheet!$AC99+Scoresheet!$AD99)=0,0,FLOOR(Scoresheet!AD99/(Scoresheet!$AB99+Scoresheet!$AC99+Scoresheet!$AD99),0.01))</f>
        <v>0</v>
      </c>
      <c r="AA99" s="193" t="n">
        <f aca="false">IF(OR((Scoresheet!$AE99+ABS(Scoresheet!$AF99-Scoresheet!$AE99)+ABS(Scoresheet!$AG99-Scoresheet!$AF99)+ABS(Scoresheet!$AH99-Scoresheet!$AG99)+ABS(Scoresheet!$AI99-Scoresheet!$AH99)+Scoresheet!$AI99)=2,(Scoresheet!$AE99+ABS(Scoresheet!$AF99-Scoresheet!$AE99)+ABS(Scoresheet!$AG99-Scoresheet!$AF99)+ABS(Scoresheet!$AH99-Scoresheet!$AG99)+ABS(Scoresheet!$AI99-Scoresheet!$AH99)+Scoresheet!$AI99)=0),(IF((Scoresheet!$AE99+Scoresheet!$AF99+Scoresheet!$AG99+Scoresheet!$AH99+Scoresheet!$AI99)=0,0,ROUND(Scoresheet!AE99/(Scoresheet!$AE99+Scoresheet!$AF99+Scoresheet!$AG99+Scoresheet!$AH99+Scoresheet!$AI99),2))),"ERR!")</f>
        <v>0</v>
      </c>
      <c r="AB99" s="192" t="n">
        <f aca="false">IF(OR((Scoresheet!$AE99+ABS(Scoresheet!$AF99-Scoresheet!$AE99)+ABS(Scoresheet!$AG99-Scoresheet!$AF99)+ABS(Scoresheet!$AH99-Scoresheet!$AG99)+ABS(Scoresheet!$AI99-Scoresheet!$AH99)+Scoresheet!$AI99)=2,(Scoresheet!$AE99+ABS(Scoresheet!$AF99-Scoresheet!$AE99)+ABS(Scoresheet!$AG99-Scoresheet!$AF99)+ABS(Scoresheet!$AH99-Scoresheet!$AG99)+ABS(Scoresheet!$AI99-Scoresheet!$AH99)+Scoresheet!$AI99)=0),(IF((Scoresheet!$AE99+Scoresheet!$AF99+Scoresheet!$AG99+Scoresheet!$AH99+Scoresheet!$AI99)=0,0,ROUND(Scoresheet!AF99/(Scoresheet!$AE99+Scoresheet!$AF99+Scoresheet!$AG99+Scoresheet!$AH99+Scoresheet!$AI99),2))),"ERR!")</f>
        <v>0</v>
      </c>
      <c r="AC99" s="192" t="n">
        <f aca="false">IF(OR((Scoresheet!$AE99+ABS(Scoresheet!$AF99-Scoresheet!$AE99)+ABS(Scoresheet!$AG99-Scoresheet!$AF99)+ABS(Scoresheet!$AH99-Scoresheet!$AG99)+ABS(Scoresheet!$AI99-Scoresheet!$AH99)+Scoresheet!$AI99)=2,(Scoresheet!$AE99+ABS(Scoresheet!$AF99-Scoresheet!$AE99)+ABS(Scoresheet!$AG99-Scoresheet!$AF99)+ABS(Scoresheet!$AH99-Scoresheet!$AG99)+ABS(Scoresheet!$AI99-Scoresheet!$AH99)+Scoresheet!$AI99)=0),(IF((Scoresheet!$AE99+Scoresheet!$AF99+Scoresheet!$AG99+Scoresheet!$AH99+Scoresheet!$AI99)=0,0,ROUND(Scoresheet!AG99/(Scoresheet!$AE99+Scoresheet!$AF99+Scoresheet!$AG99+Scoresheet!$AH99+Scoresheet!$AI99),2))),"ERR!")</f>
        <v>0</v>
      </c>
      <c r="AD99" s="192" t="n">
        <f aca="false">IF(OR((Scoresheet!$AE99+ABS(Scoresheet!$AF99-Scoresheet!$AE99)+ABS(Scoresheet!$AG99-Scoresheet!$AF99)+ABS(Scoresheet!$AH99-Scoresheet!$AG99)+ABS(Scoresheet!$AI99-Scoresheet!$AH99)+Scoresheet!$AI99)=2,(Scoresheet!$AE99+ABS(Scoresheet!$AF99-Scoresheet!$AE99)+ABS(Scoresheet!$AG99-Scoresheet!$AF99)+ABS(Scoresheet!$AH99-Scoresheet!$AG99)+ABS(Scoresheet!$AI99-Scoresheet!$AH99)+Scoresheet!$AI99)=0),(IF((Scoresheet!$AE99+Scoresheet!$AF99+Scoresheet!$AG99+Scoresheet!$AH99+Scoresheet!$AI99)=0,0,ROUND(Scoresheet!AH99/(Scoresheet!$AE99+Scoresheet!$AF99+Scoresheet!$AG99+Scoresheet!$AH99+Scoresheet!$AI99),2))),"ERR!")</f>
        <v>0</v>
      </c>
      <c r="AE99" s="191" t="n">
        <f aca="false">IF(OR((Scoresheet!$AE99+ABS(Scoresheet!$AF99-Scoresheet!$AE99)+ABS(Scoresheet!$AG99-Scoresheet!$AF99)+ABS(Scoresheet!$AH99-Scoresheet!$AG99)+ABS(Scoresheet!$AI99-Scoresheet!$AH99)+Scoresheet!$AI99)=2,(Scoresheet!$AE99+ABS(Scoresheet!$AF99-Scoresheet!$AE99)+ABS(Scoresheet!$AG99-Scoresheet!$AF99)+ABS(Scoresheet!$AH99-Scoresheet!$AG99)+ABS(Scoresheet!$AI99-Scoresheet!$AH99)+Scoresheet!$AI99)=0),(IF((Scoresheet!$AE99+Scoresheet!$AF99+Scoresheet!$AG99+Scoresheet!$AH99+Scoresheet!$AI99)=0,0,ROUND(Scoresheet!AI99/(Scoresheet!$AE99+Scoresheet!$AF99+Scoresheet!$AG99+Scoresheet!$AH99+Scoresheet!$AI99),2))),"ERR!")</f>
        <v>0</v>
      </c>
      <c r="AF99" s="131" t="n">
        <f aca="false">IF((Scoresheet!$AJ99+Scoresheet!$AK99+Scoresheet!$AL99)=0,0,FLOOR(Scoresheet!AJ99/(Scoresheet!$AJ99+Scoresheet!$AK99+Scoresheet!$AL99),0.01))</f>
        <v>0</v>
      </c>
      <c r="AG99" s="131" t="n">
        <f aca="false">IF((Scoresheet!$AJ99+Scoresheet!$AK99+Scoresheet!$AL99)=0,0,FLOOR(Scoresheet!AK99/(Scoresheet!$AJ99+Scoresheet!$AK99+Scoresheet!$AL99),0.01))</f>
        <v>0</v>
      </c>
      <c r="AH99" s="186" t="n">
        <f aca="false">IF((Scoresheet!$AJ99+Scoresheet!$AK99+Scoresheet!$AL99)=0,0,FLOOR(Scoresheet!AL99/(Scoresheet!$AJ99+Scoresheet!$AK99+Scoresheet!$AL99),0.01))</f>
        <v>0</v>
      </c>
      <c r="AI99" s="172"/>
      <c r="AJ99" s="172"/>
      <c r="AK99" s="172"/>
      <c r="AL99" s="172"/>
      <c r="AM99" s="172"/>
      <c r="AN99" s="172"/>
      <c r="AP99" s="173"/>
      <c r="AQ99" s="131" t="n">
        <f aca="false">IF((B99)&gt;0,1,0)</f>
        <v>0</v>
      </c>
      <c r="AR99" s="131" t="n">
        <f aca="false">IF(C99+D99&gt;0,1,0)</f>
        <v>0</v>
      </c>
      <c r="AS99" s="131" t="n">
        <f aca="false">IF(E99&gt;0,1,0)</f>
        <v>0</v>
      </c>
      <c r="AT99" s="131" t="n">
        <f aca="false">IF(F99&gt;0,1,0)</f>
        <v>0</v>
      </c>
      <c r="AU99" s="131" t="n">
        <f aca="false">IF(G99&gt;0,1,0)</f>
        <v>0</v>
      </c>
      <c r="AV99" s="131" t="n">
        <f aca="false">IF(H99&gt;0,1,0)</f>
        <v>0</v>
      </c>
      <c r="AW99" s="131" t="n">
        <f aca="false">IF(I99&gt;0,1,0)</f>
        <v>0</v>
      </c>
      <c r="AX99" s="131" t="n">
        <f aca="false">IF(J99&gt;0,1,0)</f>
        <v>0</v>
      </c>
      <c r="AY99" s="131" t="n">
        <f aca="false">IF(K99&gt;0,1,0)</f>
        <v>0</v>
      </c>
      <c r="AZ99" s="131" t="n">
        <f aca="false">IF(L99&gt;0,1,0)</f>
        <v>0</v>
      </c>
      <c r="BA99" s="131" t="n">
        <f aca="false">IF(M99&gt;0,1,0)</f>
        <v>0</v>
      </c>
      <c r="BB99" s="131" t="n">
        <f aca="false">IF(N99&gt;0,1,0)</f>
        <v>0</v>
      </c>
      <c r="BC99" s="131" t="n">
        <f aca="false">IF(O99&gt;0,1,0)</f>
        <v>0</v>
      </c>
      <c r="BD99" s="131" t="n">
        <f aca="false">IF(P99&gt;0,1,0)</f>
        <v>0</v>
      </c>
      <c r="BE99" s="131" t="n">
        <f aca="false">IF(Q99&gt;0,1,0)</f>
        <v>0</v>
      </c>
      <c r="BF99" s="131" t="n">
        <f aca="false">IF(R99&gt;0,1,0)</f>
        <v>0</v>
      </c>
      <c r="BG99" s="131" t="n">
        <f aca="false">IF(S99&gt;0,1,0)</f>
        <v>0</v>
      </c>
      <c r="BH99" s="131" t="n">
        <f aca="false">IF(T99&gt;0,1,0)</f>
        <v>0</v>
      </c>
      <c r="BI99" s="131" t="n">
        <f aca="false">IF(U99&gt;0,1,0)</f>
        <v>0</v>
      </c>
      <c r="BJ99" s="131" t="n">
        <f aca="false">IF(V99&gt;0,1,0)</f>
        <v>0</v>
      </c>
      <c r="BK99" s="131" t="n">
        <f aca="false">IF(W99&gt;0,1,0)</f>
        <v>0</v>
      </c>
      <c r="BL99" s="131" t="n">
        <f aca="false">IF(X99&gt;0,1,0)</f>
        <v>0</v>
      </c>
      <c r="BM99" s="131" t="n">
        <f aca="false">IF(Y99&gt;0,1,0)</f>
        <v>0</v>
      </c>
      <c r="BN99" s="131" t="n">
        <f aca="false">IF(Z99&gt;0,1,0)</f>
        <v>0</v>
      </c>
      <c r="BO99" s="131" t="n">
        <f aca="false">IF(AA99&gt;0,1,0)</f>
        <v>0</v>
      </c>
      <c r="BP99" s="131" t="n">
        <f aca="false">IF(AB99&gt;0,1,0)</f>
        <v>0</v>
      </c>
      <c r="BQ99" s="131" t="n">
        <f aca="false">IF(AC99&gt;0,1,0)</f>
        <v>0</v>
      </c>
      <c r="BR99" s="131" t="n">
        <f aca="false">IF(AD99&gt;0,1,0)</f>
        <v>0</v>
      </c>
      <c r="BS99" s="131" t="n">
        <f aca="false">IF(AE99&gt;0,1,0)</f>
        <v>0</v>
      </c>
      <c r="BT99" s="131" t="n">
        <f aca="false">IF(AF99&gt;0,1,0)</f>
        <v>0</v>
      </c>
      <c r="BU99" s="131" t="n">
        <f aca="false">IF(AG99&gt;0,1,0)</f>
        <v>0</v>
      </c>
      <c r="BV99" s="131" t="n">
        <f aca="false">IF(AH99&gt;0,1,0)</f>
        <v>0</v>
      </c>
      <c r="BX99" s="131" t="n">
        <f aca="false">AR99</f>
        <v>0</v>
      </c>
      <c r="BY99" s="131" t="n">
        <f aca="false">IF(AS99+AT99+AU99+AV99+AW99+AX99&gt;0,1,0)</f>
        <v>0</v>
      </c>
      <c r="BZ99" s="131" t="n">
        <f aca="false">IF(AY99+AZ99+BA99+BB99+BC99+BD99+BE99+BF99+BG99&gt;0,1,0)</f>
        <v>0</v>
      </c>
      <c r="CA99" s="131" t="n">
        <f aca="false">IF(BH99+BI99+BJ99+BK99&gt;0,1,0)</f>
        <v>0</v>
      </c>
      <c r="CB99" s="131" t="n">
        <f aca="false">IF(BL99+BM99+BN99&gt;0,1,0)</f>
        <v>0</v>
      </c>
      <c r="CC99" s="131" t="n">
        <f aca="false">IF(BO99+BP99+BQ99+BR99+BS99&gt;0,1,0)</f>
        <v>0</v>
      </c>
      <c r="CD99" s="131" t="n">
        <f aca="false">IF(BT99+BU99+BV99&gt;0,1,0)</f>
        <v>0</v>
      </c>
    </row>
    <row r="100" customFormat="false" ht="12" hidden="false" customHeight="false" outlineLevel="0" collapsed="false">
      <c r="A100" s="185" t="n">
        <f aca="false">IF(B100&gt;0,(ROW(A100)-6),0)</f>
        <v>0</v>
      </c>
      <c r="B100" s="186" t="n">
        <f aca="false">Scoresheet!B100</f>
        <v>0</v>
      </c>
      <c r="C100" s="131" t="n">
        <f aca="false">IF(Scoresheet!C100=0,0,Scoresheet!C100/(Scoresheet!C100+Scoresheet!D100))</f>
        <v>0</v>
      </c>
      <c r="D100" s="186" t="n">
        <f aca="false">IF(Scoresheet!D100=0,0,Scoresheet!D100/(Scoresheet!C100+Scoresheet!D100))</f>
        <v>0</v>
      </c>
      <c r="E100" s="131" t="n">
        <f aca="false">IF(Scoresheet!E100=0,0,Scoresheet!E100/(Scoresheet!E100+Scoresheet!F100))</f>
        <v>0</v>
      </c>
      <c r="F100" s="131" t="n">
        <f aca="false">IF(Scoresheet!G100=0,0,Scoresheet!G100/(Scoresheet!G100+Scoresheet!H100)*(IF(Result!E100=0,1,Result!E100)))</f>
        <v>0</v>
      </c>
      <c r="G100" s="131" t="n">
        <f aca="false">IF(Scoresheet!I100=0,0,Scoresheet!I100/(Scoresheet!I100+Scoresheet!J100)*(IF(Result!E100=0,1,Result!E100)))</f>
        <v>0</v>
      </c>
      <c r="H100" s="131" t="n">
        <f aca="false">IF(Scoresheet!K100=0,0,Scoresheet!K100/(Scoresheet!L100+Scoresheet!K100)*(IF(Result!E100=0,1,Result!E100)))</f>
        <v>0</v>
      </c>
      <c r="I100" s="131" t="n">
        <f aca="false">IF(Scoresheet!L100=0,0,Scoresheet!L100/(Scoresheet!K100+Scoresheet!L100)*(IF(Result!E100=0,1,Result!E100)))</f>
        <v>0</v>
      </c>
      <c r="J100" s="186" t="n">
        <f aca="false">IF(Scoresheet!M100=0,0,Scoresheet!M100/(Scoresheet!M100+Scoresheet!N100))</f>
        <v>0</v>
      </c>
      <c r="K100" s="131" t="n">
        <f aca="false">(IF(OR(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2,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0),(IF((Scoresheet!$O100+Scoresheet!$P100+Scoresheet!$Q100+Scoresheet!$R100+Scoresheet!$S100+Scoresheet!$T100+Scoresheet!$U100+Scoresheet!$V100+Scoresheet!$W100)=0,0,ROUND(Scoresheet!O100/(Scoresheet!$O100+Scoresheet!$P100+Scoresheet!$Q100+Scoresheet!$R100+Scoresheet!$S100+Scoresheet!$T100+Scoresheet!$U100+Scoresheet!$V100+Scoresheet!$W100),2))),"ERR!"))</f>
        <v>0</v>
      </c>
      <c r="L100" s="131" t="n">
        <f aca="false">(IF(OR(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2,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0),(IF((Scoresheet!$O100+Scoresheet!$P100+Scoresheet!$Q100+Scoresheet!$R100+Scoresheet!$S100+Scoresheet!$T100+Scoresheet!$U100+Scoresheet!$V100+Scoresheet!$W100)=0,0,ROUND(Scoresheet!P100/(Scoresheet!$O100+Scoresheet!$P100+Scoresheet!$Q100+Scoresheet!$R100+Scoresheet!$S100+Scoresheet!$T100+Scoresheet!$U100+Scoresheet!$V100+Scoresheet!$W100),2))),"ERR!"))</f>
        <v>0</v>
      </c>
      <c r="M100" s="131" t="n">
        <f aca="false">(IF(OR(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2,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0),(IF((Scoresheet!$O100+Scoresheet!$P100+Scoresheet!$Q100+Scoresheet!$R100+Scoresheet!$S100+Scoresheet!$T100+Scoresheet!$U100+Scoresheet!$V100+Scoresheet!$W100)=0,0,ROUND(Scoresheet!Q100/(Scoresheet!$O100+Scoresheet!$P100+Scoresheet!$Q100+Scoresheet!$R100+Scoresheet!$S100+Scoresheet!$T100+Scoresheet!$U100+Scoresheet!$V100+Scoresheet!$W100),2))),"ERR!"))</f>
        <v>0</v>
      </c>
      <c r="N100" s="131" t="n">
        <f aca="false">(IF(OR(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2,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0),(IF((Scoresheet!$O100+Scoresheet!$P100+Scoresheet!$Q100+Scoresheet!$R100+Scoresheet!$S100+Scoresheet!$T100+Scoresheet!$U100+Scoresheet!$V100+Scoresheet!$W100)=0,0,ROUND(Scoresheet!R100/(Scoresheet!$O100+Scoresheet!$P100+Scoresheet!$Q100+Scoresheet!$R100+Scoresheet!$S100+Scoresheet!$T100+Scoresheet!$U100+Scoresheet!$V100+Scoresheet!$W100),2))),"ERR!"))</f>
        <v>0</v>
      </c>
      <c r="O100" s="131" t="n">
        <f aca="false">(IF(OR(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2,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0),(IF((Scoresheet!$O100+Scoresheet!$P100+Scoresheet!$Q100+Scoresheet!$R100+Scoresheet!$S100+Scoresheet!$T100+Scoresheet!$U100+Scoresheet!$V100+Scoresheet!$W100)=0,0,ROUND(Scoresheet!S100/(Scoresheet!$O100+Scoresheet!$P100+Scoresheet!$Q100+Scoresheet!$R100+Scoresheet!$S100+Scoresheet!$T100+Scoresheet!$U100+Scoresheet!$V100+Scoresheet!$W100),2))),"ERR!"))</f>
        <v>0</v>
      </c>
      <c r="P100" s="131" t="n">
        <f aca="false">(IF(OR(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2,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0),(IF((Scoresheet!$O100+Scoresheet!$P100+Scoresheet!$Q100+Scoresheet!$R100+Scoresheet!$S100+Scoresheet!$T100+Scoresheet!$U100+Scoresheet!$V100+Scoresheet!$W100)=0,0,ROUND(Scoresheet!T100/(Scoresheet!$O100+Scoresheet!$P100+Scoresheet!$Q100+Scoresheet!$R100+Scoresheet!$S100+Scoresheet!$T100+Scoresheet!$U100+Scoresheet!$V100+Scoresheet!$W100),2))),"ERR!"))</f>
        <v>0</v>
      </c>
      <c r="Q100" s="131" t="n">
        <f aca="false">(IF(OR(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2,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0),(IF((Scoresheet!$O100+Scoresheet!$P100+Scoresheet!$Q100+Scoresheet!$R100+Scoresheet!$S100+Scoresheet!$T100+Scoresheet!$U100+Scoresheet!$V100+Scoresheet!$W100)=0,0,ROUND(Scoresheet!U100/(Scoresheet!$O100+Scoresheet!$P100+Scoresheet!$Q100+Scoresheet!$R100+Scoresheet!$S100+Scoresheet!$T100+Scoresheet!$U100+Scoresheet!$V100+Scoresheet!$W100),2))),"ERR!"))</f>
        <v>0</v>
      </c>
      <c r="R100" s="131" t="n">
        <f aca="false">(IF(OR(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2,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0),(IF((Scoresheet!$O100+Scoresheet!$P100+Scoresheet!$Q100+Scoresheet!$R100+Scoresheet!$S100+Scoresheet!$T100+Scoresheet!$U100+Scoresheet!$V100+Scoresheet!$W100)=0,0,ROUND(Scoresheet!V100/(Scoresheet!$O100+Scoresheet!$P100+Scoresheet!$Q100+Scoresheet!$R100+Scoresheet!$S100+Scoresheet!$T100+Scoresheet!$U100+Scoresheet!$V100+Scoresheet!$W100),2))),"ERR!"))</f>
        <v>0</v>
      </c>
      <c r="S100" s="191" t="n">
        <f aca="false">(IF(OR(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2,(Scoresheet!$O100+ABS(Scoresheet!$P100-Scoresheet!$O100)+ABS(Scoresheet!$Q100-Scoresheet!$P100)+ABS(Scoresheet!$R100-Scoresheet!$Q100)+ABS(Scoresheet!$S100-Scoresheet!$R100)+ABS(Scoresheet!$T100-Scoresheet!$S100)+ABS(Scoresheet!$U100-Scoresheet!$T100)+ABS(Scoresheet!$V100-Scoresheet!$U100)+ABS(Scoresheet!$W100-Scoresheet!$V100)+Scoresheet!$W100)=0),(IF((Scoresheet!$O100+Scoresheet!$P100+Scoresheet!$Q100+Scoresheet!$R100+Scoresheet!$S100+Scoresheet!$T100+Scoresheet!$U100+Scoresheet!$V100+Scoresheet!$W100)=0,0,ROUND(Scoresheet!W100/(Scoresheet!$O100+Scoresheet!$P100+Scoresheet!$Q100+Scoresheet!$R100+Scoresheet!$S100+Scoresheet!$T100+Scoresheet!$U100+Scoresheet!$V100+Scoresheet!$W100),2))),"ERR!"))</f>
        <v>0</v>
      </c>
      <c r="T100" s="131" t="n">
        <f aca="false">Scoresheet!X100</f>
        <v>0</v>
      </c>
      <c r="U100" s="131" t="n">
        <f aca="false">IF((Scoresheet!$Y100+Scoresheet!$Z100+Scoresheet!$AA100)=0,0,FLOOR(Scoresheet!Y100/(Scoresheet!$Y100+Scoresheet!$Z100+Scoresheet!$AA100),0.01))</f>
        <v>0</v>
      </c>
      <c r="V100" s="131" t="n">
        <f aca="false">IF((Scoresheet!$Y100+Scoresheet!$Z100+Scoresheet!$AA100)=0,0,FLOOR(Scoresheet!Z100/(Scoresheet!$Y100+Scoresheet!$Z100+Scoresheet!$AA100),0.01))</f>
        <v>0</v>
      </c>
      <c r="W100" s="186" t="n">
        <f aca="false">IF((Scoresheet!$Y100+Scoresheet!$Z100+Scoresheet!$AA100)=0,0,FLOOR(Scoresheet!AA100/(Scoresheet!$Y100+Scoresheet!$Z100+Scoresheet!$AA100),0.01))</f>
        <v>0</v>
      </c>
      <c r="X100" s="131" t="n">
        <f aca="false">IF((Scoresheet!$AB100+Scoresheet!$AC100+Scoresheet!$AD100)=0,0,FLOOR(Scoresheet!AB100/(Scoresheet!$AB100+Scoresheet!$AC100+Scoresheet!$AD100),0.01))</f>
        <v>0</v>
      </c>
      <c r="Y100" s="131" t="n">
        <f aca="false">IF((Scoresheet!$AB100+Scoresheet!$AC100+Scoresheet!$AD100)=0,0,FLOOR(Scoresheet!AC100/(Scoresheet!$AB100+Scoresheet!$AC100+Scoresheet!$AD100),0.01))</f>
        <v>0</v>
      </c>
      <c r="Z100" s="192" t="n">
        <f aca="false">IF((Scoresheet!$AB100+Scoresheet!$AC100+Scoresheet!$AD100)=0,0,FLOOR(Scoresheet!AD100/(Scoresheet!$AB100+Scoresheet!$AC100+Scoresheet!$AD100),0.01))</f>
        <v>0</v>
      </c>
      <c r="AA100" s="193" t="n">
        <f aca="false">IF(OR((Scoresheet!$AE100+ABS(Scoresheet!$AF100-Scoresheet!$AE100)+ABS(Scoresheet!$AG100-Scoresheet!$AF100)+ABS(Scoresheet!$AH100-Scoresheet!$AG100)+ABS(Scoresheet!$AI100-Scoresheet!$AH100)+Scoresheet!$AI100)=2,(Scoresheet!$AE100+ABS(Scoresheet!$AF100-Scoresheet!$AE100)+ABS(Scoresheet!$AG100-Scoresheet!$AF100)+ABS(Scoresheet!$AH100-Scoresheet!$AG100)+ABS(Scoresheet!$AI100-Scoresheet!$AH100)+Scoresheet!$AI100)=0),(IF((Scoresheet!$AE100+Scoresheet!$AF100+Scoresheet!$AG100+Scoresheet!$AH100+Scoresheet!$AI100)=0,0,ROUND(Scoresheet!AE100/(Scoresheet!$AE100+Scoresheet!$AF100+Scoresheet!$AG100+Scoresheet!$AH100+Scoresheet!$AI100),2))),"ERR!")</f>
        <v>0</v>
      </c>
      <c r="AB100" s="192" t="n">
        <f aca="false">IF(OR((Scoresheet!$AE100+ABS(Scoresheet!$AF100-Scoresheet!$AE100)+ABS(Scoresheet!$AG100-Scoresheet!$AF100)+ABS(Scoresheet!$AH100-Scoresheet!$AG100)+ABS(Scoresheet!$AI100-Scoresheet!$AH100)+Scoresheet!$AI100)=2,(Scoresheet!$AE100+ABS(Scoresheet!$AF100-Scoresheet!$AE100)+ABS(Scoresheet!$AG100-Scoresheet!$AF100)+ABS(Scoresheet!$AH100-Scoresheet!$AG100)+ABS(Scoresheet!$AI100-Scoresheet!$AH100)+Scoresheet!$AI100)=0),(IF((Scoresheet!$AE100+Scoresheet!$AF100+Scoresheet!$AG100+Scoresheet!$AH100+Scoresheet!$AI100)=0,0,ROUND(Scoresheet!AF100/(Scoresheet!$AE100+Scoresheet!$AF100+Scoresheet!$AG100+Scoresheet!$AH100+Scoresheet!$AI100),2))),"ERR!")</f>
        <v>0</v>
      </c>
      <c r="AC100" s="192" t="n">
        <f aca="false">IF(OR((Scoresheet!$AE100+ABS(Scoresheet!$AF100-Scoresheet!$AE100)+ABS(Scoresheet!$AG100-Scoresheet!$AF100)+ABS(Scoresheet!$AH100-Scoresheet!$AG100)+ABS(Scoresheet!$AI100-Scoresheet!$AH100)+Scoresheet!$AI100)=2,(Scoresheet!$AE100+ABS(Scoresheet!$AF100-Scoresheet!$AE100)+ABS(Scoresheet!$AG100-Scoresheet!$AF100)+ABS(Scoresheet!$AH100-Scoresheet!$AG100)+ABS(Scoresheet!$AI100-Scoresheet!$AH100)+Scoresheet!$AI100)=0),(IF((Scoresheet!$AE100+Scoresheet!$AF100+Scoresheet!$AG100+Scoresheet!$AH100+Scoresheet!$AI100)=0,0,ROUND(Scoresheet!AG100/(Scoresheet!$AE100+Scoresheet!$AF100+Scoresheet!$AG100+Scoresheet!$AH100+Scoresheet!$AI100),2))),"ERR!")</f>
        <v>0</v>
      </c>
      <c r="AD100" s="192" t="n">
        <f aca="false">IF(OR((Scoresheet!$AE100+ABS(Scoresheet!$AF100-Scoresheet!$AE100)+ABS(Scoresheet!$AG100-Scoresheet!$AF100)+ABS(Scoresheet!$AH100-Scoresheet!$AG100)+ABS(Scoresheet!$AI100-Scoresheet!$AH100)+Scoresheet!$AI100)=2,(Scoresheet!$AE100+ABS(Scoresheet!$AF100-Scoresheet!$AE100)+ABS(Scoresheet!$AG100-Scoresheet!$AF100)+ABS(Scoresheet!$AH100-Scoresheet!$AG100)+ABS(Scoresheet!$AI100-Scoresheet!$AH100)+Scoresheet!$AI100)=0),(IF((Scoresheet!$AE100+Scoresheet!$AF100+Scoresheet!$AG100+Scoresheet!$AH100+Scoresheet!$AI100)=0,0,ROUND(Scoresheet!AH100/(Scoresheet!$AE100+Scoresheet!$AF100+Scoresheet!$AG100+Scoresheet!$AH100+Scoresheet!$AI100),2))),"ERR!")</f>
        <v>0</v>
      </c>
      <c r="AE100" s="191" t="n">
        <f aca="false">IF(OR((Scoresheet!$AE100+ABS(Scoresheet!$AF100-Scoresheet!$AE100)+ABS(Scoresheet!$AG100-Scoresheet!$AF100)+ABS(Scoresheet!$AH100-Scoresheet!$AG100)+ABS(Scoresheet!$AI100-Scoresheet!$AH100)+Scoresheet!$AI100)=2,(Scoresheet!$AE100+ABS(Scoresheet!$AF100-Scoresheet!$AE100)+ABS(Scoresheet!$AG100-Scoresheet!$AF100)+ABS(Scoresheet!$AH100-Scoresheet!$AG100)+ABS(Scoresheet!$AI100-Scoresheet!$AH100)+Scoresheet!$AI100)=0),(IF((Scoresheet!$AE100+Scoresheet!$AF100+Scoresheet!$AG100+Scoresheet!$AH100+Scoresheet!$AI100)=0,0,ROUND(Scoresheet!AI100/(Scoresheet!$AE100+Scoresheet!$AF100+Scoresheet!$AG100+Scoresheet!$AH100+Scoresheet!$AI100),2))),"ERR!")</f>
        <v>0</v>
      </c>
      <c r="AF100" s="131" t="n">
        <f aca="false">IF((Scoresheet!$AJ100+Scoresheet!$AK100+Scoresheet!$AL100)=0,0,FLOOR(Scoresheet!AJ100/(Scoresheet!$AJ100+Scoresheet!$AK100+Scoresheet!$AL100),0.01))</f>
        <v>0</v>
      </c>
      <c r="AG100" s="131" t="n">
        <f aca="false">IF((Scoresheet!$AJ100+Scoresheet!$AK100+Scoresheet!$AL100)=0,0,FLOOR(Scoresheet!AK100/(Scoresheet!$AJ100+Scoresheet!$AK100+Scoresheet!$AL100),0.01))</f>
        <v>0</v>
      </c>
      <c r="AH100" s="186" t="n">
        <f aca="false">IF((Scoresheet!$AJ100+Scoresheet!$AK100+Scoresheet!$AL100)=0,0,FLOOR(Scoresheet!AL100/(Scoresheet!$AJ100+Scoresheet!$AK100+Scoresheet!$AL100),0.01))</f>
        <v>0</v>
      </c>
      <c r="AI100" s="172"/>
      <c r="AJ100" s="172"/>
      <c r="AK100" s="172"/>
      <c r="AL100" s="172"/>
      <c r="AM100" s="172"/>
      <c r="AN100" s="172"/>
      <c r="AP100" s="173"/>
      <c r="AQ100" s="131" t="n">
        <f aca="false">IF((B100)&gt;0,1,0)</f>
        <v>0</v>
      </c>
      <c r="AR100" s="131" t="n">
        <f aca="false">IF(C100+D100&gt;0,1,0)</f>
        <v>0</v>
      </c>
      <c r="AS100" s="131" t="n">
        <f aca="false">IF(E100&gt;0,1,0)</f>
        <v>0</v>
      </c>
      <c r="AT100" s="131" t="n">
        <f aca="false">IF(F100&gt;0,1,0)</f>
        <v>0</v>
      </c>
      <c r="AU100" s="131" t="n">
        <f aca="false">IF(G100&gt;0,1,0)</f>
        <v>0</v>
      </c>
      <c r="AV100" s="131" t="n">
        <f aca="false">IF(H100&gt;0,1,0)</f>
        <v>0</v>
      </c>
      <c r="AW100" s="131" t="n">
        <f aca="false">IF(I100&gt;0,1,0)</f>
        <v>0</v>
      </c>
      <c r="AX100" s="131" t="n">
        <f aca="false">IF(J100&gt;0,1,0)</f>
        <v>0</v>
      </c>
      <c r="AY100" s="131" t="n">
        <f aca="false">IF(K100&gt;0,1,0)</f>
        <v>0</v>
      </c>
      <c r="AZ100" s="131" t="n">
        <f aca="false">IF(L100&gt;0,1,0)</f>
        <v>0</v>
      </c>
      <c r="BA100" s="131" t="n">
        <f aca="false">IF(M100&gt;0,1,0)</f>
        <v>0</v>
      </c>
      <c r="BB100" s="131" t="n">
        <f aca="false">IF(N100&gt;0,1,0)</f>
        <v>0</v>
      </c>
      <c r="BC100" s="131" t="n">
        <f aca="false">IF(O100&gt;0,1,0)</f>
        <v>0</v>
      </c>
      <c r="BD100" s="131" t="n">
        <f aca="false">IF(P100&gt;0,1,0)</f>
        <v>0</v>
      </c>
      <c r="BE100" s="131" t="n">
        <f aca="false">IF(Q100&gt;0,1,0)</f>
        <v>0</v>
      </c>
      <c r="BF100" s="131" t="n">
        <f aca="false">IF(R100&gt;0,1,0)</f>
        <v>0</v>
      </c>
      <c r="BG100" s="131" t="n">
        <f aca="false">IF(S100&gt;0,1,0)</f>
        <v>0</v>
      </c>
      <c r="BH100" s="131" t="n">
        <f aca="false">IF(T100&gt;0,1,0)</f>
        <v>0</v>
      </c>
      <c r="BI100" s="131" t="n">
        <f aca="false">IF(U100&gt;0,1,0)</f>
        <v>0</v>
      </c>
      <c r="BJ100" s="131" t="n">
        <f aca="false">IF(V100&gt;0,1,0)</f>
        <v>0</v>
      </c>
      <c r="BK100" s="131" t="n">
        <f aca="false">IF(W100&gt;0,1,0)</f>
        <v>0</v>
      </c>
      <c r="BL100" s="131" t="n">
        <f aca="false">IF(X100&gt;0,1,0)</f>
        <v>0</v>
      </c>
      <c r="BM100" s="131" t="n">
        <f aca="false">IF(Y100&gt;0,1,0)</f>
        <v>0</v>
      </c>
      <c r="BN100" s="131" t="n">
        <f aca="false">IF(Z100&gt;0,1,0)</f>
        <v>0</v>
      </c>
      <c r="BO100" s="131" t="n">
        <f aca="false">IF(AA100&gt;0,1,0)</f>
        <v>0</v>
      </c>
      <c r="BP100" s="131" t="n">
        <f aca="false">IF(AB100&gt;0,1,0)</f>
        <v>0</v>
      </c>
      <c r="BQ100" s="131" t="n">
        <f aca="false">IF(AC100&gt;0,1,0)</f>
        <v>0</v>
      </c>
      <c r="BR100" s="131" t="n">
        <f aca="false">IF(AD100&gt;0,1,0)</f>
        <v>0</v>
      </c>
      <c r="BS100" s="131" t="n">
        <f aca="false">IF(AE100&gt;0,1,0)</f>
        <v>0</v>
      </c>
      <c r="BT100" s="131" t="n">
        <f aca="false">IF(AF100&gt;0,1,0)</f>
        <v>0</v>
      </c>
      <c r="BU100" s="131" t="n">
        <f aca="false">IF(AG100&gt;0,1,0)</f>
        <v>0</v>
      </c>
      <c r="BV100" s="131" t="n">
        <f aca="false">IF(AH100&gt;0,1,0)</f>
        <v>0</v>
      </c>
      <c r="BX100" s="131" t="n">
        <f aca="false">AR100</f>
        <v>0</v>
      </c>
      <c r="BY100" s="131" t="n">
        <f aca="false">IF(AS100+AT100+AU100+AV100+AW100+AX100&gt;0,1,0)</f>
        <v>0</v>
      </c>
      <c r="BZ100" s="131" t="n">
        <f aca="false">IF(AY100+AZ100+BA100+BB100+BC100+BD100+BE100+BF100+BG100&gt;0,1,0)</f>
        <v>0</v>
      </c>
      <c r="CA100" s="131" t="n">
        <f aca="false">IF(BH100+BI100+BJ100+BK100&gt;0,1,0)</f>
        <v>0</v>
      </c>
      <c r="CB100" s="131" t="n">
        <f aca="false">IF(BL100+BM100+BN100&gt;0,1,0)</f>
        <v>0</v>
      </c>
      <c r="CC100" s="131" t="n">
        <f aca="false">IF(BO100+BP100+BQ100+BR100+BS100&gt;0,1,0)</f>
        <v>0</v>
      </c>
      <c r="CD100" s="131" t="n">
        <f aca="false">IF(BT100+BU100+BV100&gt;0,1,0)</f>
        <v>0</v>
      </c>
    </row>
    <row r="101" customFormat="false" ht="12" hidden="false" customHeight="false" outlineLevel="0" collapsed="false">
      <c r="A101" s="185" t="n">
        <f aca="false">IF(B101&gt;0,(ROW(A101)-6),0)</f>
        <v>0</v>
      </c>
      <c r="B101" s="186" t="n">
        <f aca="false">Scoresheet!B101</f>
        <v>0</v>
      </c>
      <c r="C101" s="131" t="n">
        <f aca="false">IF(Scoresheet!C101=0,0,Scoresheet!C101/(Scoresheet!C101+Scoresheet!D101))</f>
        <v>0</v>
      </c>
      <c r="D101" s="186" t="n">
        <f aca="false">IF(Scoresheet!D101=0,0,Scoresheet!D101/(Scoresheet!C101+Scoresheet!D101))</f>
        <v>0</v>
      </c>
      <c r="E101" s="131" t="n">
        <f aca="false">IF(Scoresheet!E101=0,0,Scoresheet!E101/(Scoresheet!E101+Scoresheet!F101))</f>
        <v>0</v>
      </c>
      <c r="F101" s="131" t="n">
        <f aca="false">IF(Scoresheet!G101=0,0,Scoresheet!G101/(Scoresheet!G101+Scoresheet!H101)*(IF(Result!E101=0,1,Result!E101)))</f>
        <v>0</v>
      </c>
      <c r="G101" s="131" t="n">
        <f aca="false">IF(Scoresheet!I101=0,0,Scoresheet!I101/(Scoresheet!I101+Scoresheet!J101)*(IF(Result!E101=0,1,Result!E101)))</f>
        <v>0</v>
      </c>
      <c r="H101" s="131" t="n">
        <f aca="false">IF(Scoresheet!K101=0,0,Scoresheet!K101/(Scoresheet!L101+Scoresheet!K101)*(IF(Result!E101=0,1,Result!E101)))</f>
        <v>0</v>
      </c>
      <c r="I101" s="131" t="n">
        <f aca="false">IF(Scoresheet!L101=0,0,Scoresheet!L101/(Scoresheet!K101+Scoresheet!L101)*(IF(Result!E101=0,1,Result!E101)))</f>
        <v>0</v>
      </c>
      <c r="J101" s="186" t="n">
        <f aca="false">IF(Scoresheet!M101=0,0,Scoresheet!M101/(Scoresheet!M101+Scoresheet!N101))</f>
        <v>0</v>
      </c>
      <c r="K101" s="131" t="n">
        <f aca="false">(IF(OR(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2,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0),(IF((Scoresheet!$O101+Scoresheet!$P101+Scoresheet!$Q101+Scoresheet!$R101+Scoresheet!$S101+Scoresheet!$T101+Scoresheet!$U101+Scoresheet!$V101+Scoresheet!$W101)=0,0,ROUND(Scoresheet!O101/(Scoresheet!$O101+Scoresheet!$P101+Scoresheet!$Q101+Scoresheet!$R101+Scoresheet!$S101+Scoresheet!$T101+Scoresheet!$U101+Scoresheet!$V101+Scoresheet!$W101),2))),"ERR!"))</f>
        <v>0</v>
      </c>
      <c r="L101" s="131" t="n">
        <f aca="false">(IF(OR(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2,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0),(IF((Scoresheet!$O101+Scoresheet!$P101+Scoresheet!$Q101+Scoresheet!$R101+Scoresheet!$S101+Scoresheet!$T101+Scoresheet!$U101+Scoresheet!$V101+Scoresheet!$W101)=0,0,ROUND(Scoresheet!P101/(Scoresheet!$O101+Scoresheet!$P101+Scoresheet!$Q101+Scoresheet!$R101+Scoresheet!$S101+Scoresheet!$T101+Scoresheet!$U101+Scoresheet!$V101+Scoresheet!$W101),2))),"ERR!"))</f>
        <v>0</v>
      </c>
      <c r="M101" s="131" t="n">
        <f aca="false">(IF(OR(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2,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0),(IF((Scoresheet!$O101+Scoresheet!$P101+Scoresheet!$Q101+Scoresheet!$R101+Scoresheet!$S101+Scoresheet!$T101+Scoresheet!$U101+Scoresheet!$V101+Scoresheet!$W101)=0,0,ROUND(Scoresheet!Q101/(Scoresheet!$O101+Scoresheet!$P101+Scoresheet!$Q101+Scoresheet!$R101+Scoresheet!$S101+Scoresheet!$T101+Scoresheet!$U101+Scoresheet!$V101+Scoresheet!$W101),2))),"ERR!"))</f>
        <v>0</v>
      </c>
      <c r="N101" s="131" t="n">
        <f aca="false">(IF(OR(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2,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0),(IF((Scoresheet!$O101+Scoresheet!$P101+Scoresheet!$Q101+Scoresheet!$R101+Scoresheet!$S101+Scoresheet!$T101+Scoresheet!$U101+Scoresheet!$V101+Scoresheet!$W101)=0,0,ROUND(Scoresheet!R101/(Scoresheet!$O101+Scoresheet!$P101+Scoresheet!$Q101+Scoresheet!$R101+Scoresheet!$S101+Scoresheet!$T101+Scoresheet!$U101+Scoresheet!$V101+Scoresheet!$W101),2))),"ERR!"))</f>
        <v>0</v>
      </c>
      <c r="O101" s="131" t="n">
        <f aca="false">(IF(OR(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2,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0),(IF((Scoresheet!$O101+Scoresheet!$P101+Scoresheet!$Q101+Scoresheet!$R101+Scoresheet!$S101+Scoresheet!$T101+Scoresheet!$U101+Scoresheet!$V101+Scoresheet!$W101)=0,0,ROUND(Scoresheet!S101/(Scoresheet!$O101+Scoresheet!$P101+Scoresheet!$Q101+Scoresheet!$R101+Scoresheet!$S101+Scoresheet!$T101+Scoresheet!$U101+Scoresheet!$V101+Scoresheet!$W101),2))),"ERR!"))</f>
        <v>0</v>
      </c>
      <c r="P101" s="131" t="n">
        <f aca="false">(IF(OR(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2,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0),(IF((Scoresheet!$O101+Scoresheet!$P101+Scoresheet!$Q101+Scoresheet!$R101+Scoresheet!$S101+Scoresheet!$T101+Scoresheet!$U101+Scoresheet!$V101+Scoresheet!$W101)=0,0,ROUND(Scoresheet!T101/(Scoresheet!$O101+Scoresheet!$P101+Scoresheet!$Q101+Scoresheet!$R101+Scoresheet!$S101+Scoresheet!$T101+Scoresheet!$U101+Scoresheet!$V101+Scoresheet!$W101),2))),"ERR!"))</f>
        <v>0</v>
      </c>
      <c r="Q101" s="131" t="n">
        <f aca="false">(IF(OR(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2,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0),(IF((Scoresheet!$O101+Scoresheet!$P101+Scoresheet!$Q101+Scoresheet!$R101+Scoresheet!$S101+Scoresheet!$T101+Scoresheet!$U101+Scoresheet!$V101+Scoresheet!$W101)=0,0,ROUND(Scoresheet!U101/(Scoresheet!$O101+Scoresheet!$P101+Scoresheet!$Q101+Scoresheet!$R101+Scoresheet!$S101+Scoresheet!$T101+Scoresheet!$U101+Scoresheet!$V101+Scoresheet!$W101),2))),"ERR!"))</f>
        <v>0</v>
      </c>
      <c r="R101" s="131" t="n">
        <f aca="false">(IF(OR(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2,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0),(IF((Scoresheet!$O101+Scoresheet!$P101+Scoresheet!$Q101+Scoresheet!$R101+Scoresheet!$S101+Scoresheet!$T101+Scoresheet!$U101+Scoresheet!$V101+Scoresheet!$W101)=0,0,ROUND(Scoresheet!V101/(Scoresheet!$O101+Scoresheet!$P101+Scoresheet!$Q101+Scoresheet!$R101+Scoresheet!$S101+Scoresheet!$T101+Scoresheet!$U101+Scoresheet!$V101+Scoresheet!$W101),2))),"ERR!"))</f>
        <v>0</v>
      </c>
      <c r="S101" s="191" t="n">
        <f aca="false">(IF(OR(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2,(Scoresheet!$O101+ABS(Scoresheet!$P101-Scoresheet!$O101)+ABS(Scoresheet!$Q101-Scoresheet!$P101)+ABS(Scoresheet!$R101-Scoresheet!$Q101)+ABS(Scoresheet!$S101-Scoresheet!$R101)+ABS(Scoresheet!$T101-Scoresheet!$S101)+ABS(Scoresheet!$U101-Scoresheet!$T101)+ABS(Scoresheet!$V101-Scoresheet!$U101)+ABS(Scoresheet!$W101-Scoresheet!$V101)+Scoresheet!$W101)=0),(IF((Scoresheet!$O101+Scoresheet!$P101+Scoresheet!$Q101+Scoresheet!$R101+Scoresheet!$S101+Scoresheet!$T101+Scoresheet!$U101+Scoresheet!$V101+Scoresheet!$W101)=0,0,ROUND(Scoresheet!W101/(Scoresheet!$O101+Scoresheet!$P101+Scoresheet!$Q101+Scoresheet!$R101+Scoresheet!$S101+Scoresheet!$T101+Scoresheet!$U101+Scoresheet!$V101+Scoresheet!$W101),2))),"ERR!"))</f>
        <v>0</v>
      </c>
      <c r="T101" s="131" t="n">
        <f aca="false">Scoresheet!X101</f>
        <v>0</v>
      </c>
      <c r="U101" s="131" t="n">
        <f aca="false">IF((Scoresheet!$Y101+Scoresheet!$Z101+Scoresheet!$AA101)=0,0,FLOOR(Scoresheet!Y101/(Scoresheet!$Y101+Scoresheet!$Z101+Scoresheet!$AA101),0.01))</f>
        <v>0</v>
      </c>
      <c r="V101" s="131" t="n">
        <f aca="false">IF((Scoresheet!$Y101+Scoresheet!$Z101+Scoresheet!$AA101)=0,0,FLOOR(Scoresheet!Z101/(Scoresheet!$Y101+Scoresheet!$Z101+Scoresheet!$AA101),0.01))</f>
        <v>0</v>
      </c>
      <c r="W101" s="186" t="n">
        <f aca="false">IF((Scoresheet!$Y101+Scoresheet!$Z101+Scoresheet!$AA101)=0,0,FLOOR(Scoresheet!AA101/(Scoresheet!$Y101+Scoresheet!$Z101+Scoresheet!$AA101),0.01))</f>
        <v>0</v>
      </c>
      <c r="X101" s="131" t="n">
        <f aca="false">IF((Scoresheet!$AB101+Scoresheet!$AC101+Scoresheet!$AD101)=0,0,FLOOR(Scoresheet!AB101/(Scoresheet!$AB101+Scoresheet!$AC101+Scoresheet!$AD101),0.01))</f>
        <v>0</v>
      </c>
      <c r="Y101" s="131" t="n">
        <f aca="false">IF((Scoresheet!$AB101+Scoresheet!$AC101+Scoresheet!$AD101)=0,0,FLOOR(Scoresheet!AC101/(Scoresheet!$AB101+Scoresheet!$AC101+Scoresheet!$AD101),0.01))</f>
        <v>0</v>
      </c>
      <c r="Z101" s="192" t="n">
        <f aca="false">IF((Scoresheet!$AB101+Scoresheet!$AC101+Scoresheet!$AD101)=0,0,FLOOR(Scoresheet!AD101/(Scoresheet!$AB101+Scoresheet!$AC101+Scoresheet!$AD101),0.01))</f>
        <v>0</v>
      </c>
      <c r="AA101" s="193" t="n">
        <f aca="false">IF(OR((Scoresheet!$AE101+ABS(Scoresheet!$AF101-Scoresheet!$AE101)+ABS(Scoresheet!$AG101-Scoresheet!$AF101)+ABS(Scoresheet!$AH101-Scoresheet!$AG101)+ABS(Scoresheet!$AI101-Scoresheet!$AH101)+Scoresheet!$AI101)=2,(Scoresheet!$AE101+ABS(Scoresheet!$AF101-Scoresheet!$AE101)+ABS(Scoresheet!$AG101-Scoresheet!$AF101)+ABS(Scoresheet!$AH101-Scoresheet!$AG101)+ABS(Scoresheet!$AI101-Scoresheet!$AH101)+Scoresheet!$AI101)=0),(IF((Scoresheet!$AE101+Scoresheet!$AF101+Scoresheet!$AG101+Scoresheet!$AH101+Scoresheet!$AI101)=0,0,ROUND(Scoresheet!AE101/(Scoresheet!$AE101+Scoresheet!$AF101+Scoresheet!$AG101+Scoresheet!$AH101+Scoresheet!$AI101),2))),"ERR!")</f>
        <v>0</v>
      </c>
      <c r="AB101" s="192" t="n">
        <f aca="false">IF(OR((Scoresheet!$AE101+ABS(Scoresheet!$AF101-Scoresheet!$AE101)+ABS(Scoresheet!$AG101-Scoresheet!$AF101)+ABS(Scoresheet!$AH101-Scoresheet!$AG101)+ABS(Scoresheet!$AI101-Scoresheet!$AH101)+Scoresheet!$AI101)=2,(Scoresheet!$AE101+ABS(Scoresheet!$AF101-Scoresheet!$AE101)+ABS(Scoresheet!$AG101-Scoresheet!$AF101)+ABS(Scoresheet!$AH101-Scoresheet!$AG101)+ABS(Scoresheet!$AI101-Scoresheet!$AH101)+Scoresheet!$AI101)=0),(IF((Scoresheet!$AE101+Scoresheet!$AF101+Scoresheet!$AG101+Scoresheet!$AH101+Scoresheet!$AI101)=0,0,ROUND(Scoresheet!AF101/(Scoresheet!$AE101+Scoresheet!$AF101+Scoresheet!$AG101+Scoresheet!$AH101+Scoresheet!$AI101),2))),"ERR!")</f>
        <v>0</v>
      </c>
      <c r="AC101" s="192" t="n">
        <f aca="false">IF(OR((Scoresheet!$AE101+ABS(Scoresheet!$AF101-Scoresheet!$AE101)+ABS(Scoresheet!$AG101-Scoresheet!$AF101)+ABS(Scoresheet!$AH101-Scoresheet!$AG101)+ABS(Scoresheet!$AI101-Scoresheet!$AH101)+Scoresheet!$AI101)=2,(Scoresheet!$AE101+ABS(Scoresheet!$AF101-Scoresheet!$AE101)+ABS(Scoresheet!$AG101-Scoresheet!$AF101)+ABS(Scoresheet!$AH101-Scoresheet!$AG101)+ABS(Scoresheet!$AI101-Scoresheet!$AH101)+Scoresheet!$AI101)=0),(IF((Scoresheet!$AE101+Scoresheet!$AF101+Scoresheet!$AG101+Scoresheet!$AH101+Scoresheet!$AI101)=0,0,ROUND(Scoresheet!AG101/(Scoresheet!$AE101+Scoresheet!$AF101+Scoresheet!$AG101+Scoresheet!$AH101+Scoresheet!$AI101),2))),"ERR!")</f>
        <v>0</v>
      </c>
      <c r="AD101" s="192" t="n">
        <f aca="false">IF(OR((Scoresheet!$AE101+ABS(Scoresheet!$AF101-Scoresheet!$AE101)+ABS(Scoresheet!$AG101-Scoresheet!$AF101)+ABS(Scoresheet!$AH101-Scoresheet!$AG101)+ABS(Scoresheet!$AI101-Scoresheet!$AH101)+Scoresheet!$AI101)=2,(Scoresheet!$AE101+ABS(Scoresheet!$AF101-Scoresheet!$AE101)+ABS(Scoresheet!$AG101-Scoresheet!$AF101)+ABS(Scoresheet!$AH101-Scoresheet!$AG101)+ABS(Scoresheet!$AI101-Scoresheet!$AH101)+Scoresheet!$AI101)=0),(IF((Scoresheet!$AE101+Scoresheet!$AF101+Scoresheet!$AG101+Scoresheet!$AH101+Scoresheet!$AI101)=0,0,ROUND(Scoresheet!AH101/(Scoresheet!$AE101+Scoresheet!$AF101+Scoresheet!$AG101+Scoresheet!$AH101+Scoresheet!$AI101),2))),"ERR!")</f>
        <v>0</v>
      </c>
      <c r="AE101" s="191" t="n">
        <f aca="false">IF(OR((Scoresheet!$AE101+ABS(Scoresheet!$AF101-Scoresheet!$AE101)+ABS(Scoresheet!$AG101-Scoresheet!$AF101)+ABS(Scoresheet!$AH101-Scoresheet!$AG101)+ABS(Scoresheet!$AI101-Scoresheet!$AH101)+Scoresheet!$AI101)=2,(Scoresheet!$AE101+ABS(Scoresheet!$AF101-Scoresheet!$AE101)+ABS(Scoresheet!$AG101-Scoresheet!$AF101)+ABS(Scoresheet!$AH101-Scoresheet!$AG101)+ABS(Scoresheet!$AI101-Scoresheet!$AH101)+Scoresheet!$AI101)=0),(IF((Scoresheet!$AE101+Scoresheet!$AF101+Scoresheet!$AG101+Scoresheet!$AH101+Scoresheet!$AI101)=0,0,ROUND(Scoresheet!AI101/(Scoresheet!$AE101+Scoresheet!$AF101+Scoresheet!$AG101+Scoresheet!$AH101+Scoresheet!$AI101),2))),"ERR!")</f>
        <v>0</v>
      </c>
      <c r="AF101" s="131" t="n">
        <f aca="false">IF((Scoresheet!$AJ101+Scoresheet!$AK101+Scoresheet!$AL101)=0,0,FLOOR(Scoresheet!AJ101/(Scoresheet!$AJ101+Scoresheet!$AK101+Scoresheet!$AL101),0.01))</f>
        <v>0</v>
      </c>
      <c r="AG101" s="131" t="n">
        <f aca="false">IF((Scoresheet!$AJ101+Scoresheet!$AK101+Scoresheet!$AL101)=0,0,FLOOR(Scoresheet!AK101/(Scoresheet!$AJ101+Scoresheet!$AK101+Scoresheet!$AL101),0.01))</f>
        <v>0</v>
      </c>
      <c r="AH101" s="186" t="n">
        <f aca="false">IF((Scoresheet!$AJ101+Scoresheet!$AK101+Scoresheet!$AL101)=0,0,FLOOR(Scoresheet!AL101/(Scoresheet!$AJ101+Scoresheet!$AK101+Scoresheet!$AL101),0.01))</f>
        <v>0</v>
      </c>
      <c r="AI101" s="172"/>
      <c r="AJ101" s="172"/>
      <c r="AK101" s="172"/>
      <c r="AL101" s="172"/>
      <c r="AM101" s="172"/>
      <c r="AN101" s="172"/>
      <c r="AP101" s="173"/>
      <c r="AQ101" s="131" t="n">
        <f aca="false">IF((B101)&gt;0,1,0)</f>
        <v>0</v>
      </c>
      <c r="AR101" s="131" t="n">
        <f aca="false">IF(C101+D101&gt;0,1,0)</f>
        <v>0</v>
      </c>
      <c r="AS101" s="131" t="n">
        <f aca="false">IF(E101&gt;0,1,0)</f>
        <v>0</v>
      </c>
      <c r="AT101" s="131" t="n">
        <f aca="false">IF(F101&gt;0,1,0)</f>
        <v>0</v>
      </c>
      <c r="AU101" s="131" t="n">
        <f aca="false">IF(G101&gt;0,1,0)</f>
        <v>0</v>
      </c>
      <c r="AV101" s="131" t="n">
        <f aca="false">IF(H101&gt;0,1,0)</f>
        <v>0</v>
      </c>
      <c r="AW101" s="131" t="n">
        <f aca="false">IF(I101&gt;0,1,0)</f>
        <v>0</v>
      </c>
      <c r="AX101" s="131" t="n">
        <f aca="false">IF(J101&gt;0,1,0)</f>
        <v>0</v>
      </c>
      <c r="AY101" s="131" t="n">
        <f aca="false">IF(K101&gt;0,1,0)</f>
        <v>0</v>
      </c>
      <c r="AZ101" s="131" t="n">
        <f aca="false">IF(L101&gt;0,1,0)</f>
        <v>0</v>
      </c>
      <c r="BA101" s="131" t="n">
        <f aca="false">IF(M101&gt;0,1,0)</f>
        <v>0</v>
      </c>
      <c r="BB101" s="131" t="n">
        <f aca="false">IF(N101&gt;0,1,0)</f>
        <v>0</v>
      </c>
      <c r="BC101" s="131" t="n">
        <f aca="false">IF(O101&gt;0,1,0)</f>
        <v>0</v>
      </c>
      <c r="BD101" s="131" t="n">
        <f aca="false">IF(P101&gt;0,1,0)</f>
        <v>0</v>
      </c>
      <c r="BE101" s="131" t="n">
        <f aca="false">IF(Q101&gt;0,1,0)</f>
        <v>0</v>
      </c>
      <c r="BF101" s="131" t="n">
        <f aca="false">IF(R101&gt;0,1,0)</f>
        <v>0</v>
      </c>
      <c r="BG101" s="131" t="n">
        <f aca="false">IF(S101&gt;0,1,0)</f>
        <v>0</v>
      </c>
      <c r="BH101" s="131" t="n">
        <f aca="false">IF(T101&gt;0,1,0)</f>
        <v>0</v>
      </c>
      <c r="BI101" s="131" t="n">
        <f aca="false">IF(U101&gt;0,1,0)</f>
        <v>0</v>
      </c>
      <c r="BJ101" s="131" t="n">
        <f aca="false">IF(V101&gt;0,1,0)</f>
        <v>0</v>
      </c>
      <c r="BK101" s="131" t="n">
        <f aca="false">IF(W101&gt;0,1,0)</f>
        <v>0</v>
      </c>
      <c r="BL101" s="131" t="n">
        <f aca="false">IF(X101&gt;0,1,0)</f>
        <v>0</v>
      </c>
      <c r="BM101" s="131" t="n">
        <f aca="false">IF(Y101&gt;0,1,0)</f>
        <v>0</v>
      </c>
      <c r="BN101" s="131" t="n">
        <f aca="false">IF(Z101&gt;0,1,0)</f>
        <v>0</v>
      </c>
      <c r="BO101" s="131" t="n">
        <f aca="false">IF(AA101&gt;0,1,0)</f>
        <v>0</v>
      </c>
      <c r="BP101" s="131" t="n">
        <f aca="false">IF(AB101&gt;0,1,0)</f>
        <v>0</v>
      </c>
      <c r="BQ101" s="131" t="n">
        <f aca="false">IF(AC101&gt;0,1,0)</f>
        <v>0</v>
      </c>
      <c r="BR101" s="131" t="n">
        <f aca="false">IF(AD101&gt;0,1,0)</f>
        <v>0</v>
      </c>
      <c r="BS101" s="131" t="n">
        <f aca="false">IF(AE101&gt;0,1,0)</f>
        <v>0</v>
      </c>
      <c r="BT101" s="131" t="n">
        <f aca="false">IF(AF101&gt;0,1,0)</f>
        <v>0</v>
      </c>
      <c r="BU101" s="131" t="n">
        <f aca="false">IF(AG101&gt;0,1,0)</f>
        <v>0</v>
      </c>
      <c r="BV101" s="131" t="n">
        <f aca="false">IF(AH101&gt;0,1,0)</f>
        <v>0</v>
      </c>
      <c r="BX101" s="131" t="n">
        <f aca="false">AR101</f>
        <v>0</v>
      </c>
      <c r="BY101" s="131" t="n">
        <f aca="false">IF(AS101+AT101+AU101+AV101+AW101+AX101&gt;0,1,0)</f>
        <v>0</v>
      </c>
      <c r="BZ101" s="131" t="n">
        <f aca="false">IF(AY101+AZ101+BA101+BB101+BC101+BD101+BE101+BF101+BG101&gt;0,1,0)</f>
        <v>0</v>
      </c>
      <c r="CA101" s="131" t="n">
        <f aca="false">IF(BH101+BI101+BJ101+BK101&gt;0,1,0)</f>
        <v>0</v>
      </c>
      <c r="CB101" s="131" t="n">
        <f aca="false">IF(BL101+BM101+BN101&gt;0,1,0)</f>
        <v>0</v>
      </c>
      <c r="CC101" s="131" t="n">
        <f aca="false">IF(BO101+BP101+BQ101+BR101+BS101&gt;0,1,0)</f>
        <v>0</v>
      </c>
      <c r="CD101" s="131" t="n">
        <f aca="false">IF(BT101+BU101+BV101&gt;0,1,0)</f>
        <v>0</v>
      </c>
    </row>
    <row r="102" customFormat="false" ht="12" hidden="false" customHeight="false" outlineLevel="0" collapsed="false">
      <c r="A102" s="185" t="n">
        <f aca="false">IF(B102&gt;0,(ROW(A102)-6),0)</f>
        <v>0</v>
      </c>
      <c r="B102" s="186" t="n">
        <f aca="false">Scoresheet!B102</f>
        <v>0</v>
      </c>
      <c r="C102" s="131" t="n">
        <f aca="false">IF(Scoresheet!C102=0,0,Scoresheet!C102/(Scoresheet!C102+Scoresheet!D102))</f>
        <v>0</v>
      </c>
      <c r="D102" s="186" t="n">
        <f aca="false">IF(Scoresheet!D102=0,0,Scoresheet!D102/(Scoresheet!C102+Scoresheet!D102))</f>
        <v>0</v>
      </c>
      <c r="E102" s="131" t="n">
        <f aca="false">IF(Scoresheet!E102=0,0,Scoresheet!E102/(Scoresheet!E102+Scoresheet!F102))</f>
        <v>0</v>
      </c>
      <c r="F102" s="131" t="n">
        <f aca="false">IF(Scoresheet!G102=0,0,Scoresheet!G102/(Scoresheet!G102+Scoresheet!H102)*(IF(Result!E102=0,1,Result!E102)))</f>
        <v>0</v>
      </c>
      <c r="G102" s="131" t="n">
        <f aca="false">IF(Scoresheet!I102=0,0,Scoresheet!I102/(Scoresheet!I102+Scoresheet!J102)*(IF(Result!E102=0,1,Result!E102)))</f>
        <v>0</v>
      </c>
      <c r="H102" s="131" t="n">
        <f aca="false">IF(Scoresheet!K102=0,0,Scoresheet!K102/(Scoresheet!L102+Scoresheet!K102)*(IF(Result!E102=0,1,Result!E102)))</f>
        <v>0</v>
      </c>
      <c r="I102" s="131" t="n">
        <f aca="false">IF(Scoresheet!L102=0,0,Scoresheet!L102/(Scoresheet!K102+Scoresheet!L102)*(IF(Result!E102=0,1,Result!E102)))</f>
        <v>0</v>
      </c>
      <c r="J102" s="186" t="n">
        <f aca="false">IF(Scoresheet!M102=0,0,Scoresheet!M102/(Scoresheet!M102+Scoresheet!N102))</f>
        <v>0</v>
      </c>
      <c r="K102" s="131" t="n">
        <f aca="false">(IF(OR(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2,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0),(IF((Scoresheet!$O102+Scoresheet!$P102+Scoresheet!$Q102+Scoresheet!$R102+Scoresheet!$S102+Scoresheet!$T102+Scoresheet!$U102+Scoresheet!$V102+Scoresheet!$W102)=0,0,ROUND(Scoresheet!O102/(Scoresheet!$O102+Scoresheet!$P102+Scoresheet!$Q102+Scoresheet!$R102+Scoresheet!$S102+Scoresheet!$T102+Scoresheet!$U102+Scoresheet!$V102+Scoresheet!$W102),2))),"ERR!"))</f>
        <v>0</v>
      </c>
      <c r="L102" s="131" t="n">
        <f aca="false">(IF(OR(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2,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0),(IF((Scoresheet!$O102+Scoresheet!$P102+Scoresheet!$Q102+Scoresheet!$R102+Scoresheet!$S102+Scoresheet!$T102+Scoresheet!$U102+Scoresheet!$V102+Scoresheet!$W102)=0,0,ROUND(Scoresheet!P102/(Scoresheet!$O102+Scoresheet!$P102+Scoresheet!$Q102+Scoresheet!$R102+Scoresheet!$S102+Scoresheet!$T102+Scoresheet!$U102+Scoresheet!$V102+Scoresheet!$W102),2))),"ERR!"))</f>
        <v>0</v>
      </c>
      <c r="M102" s="131" t="n">
        <f aca="false">(IF(OR(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2,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0),(IF((Scoresheet!$O102+Scoresheet!$P102+Scoresheet!$Q102+Scoresheet!$R102+Scoresheet!$S102+Scoresheet!$T102+Scoresheet!$U102+Scoresheet!$V102+Scoresheet!$W102)=0,0,ROUND(Scoresheet!Q102/(Scoresheet!$O102+Scoresheet!$P102+Scoresheet!$Q102+Scoresheet!$R102+Scoresheet!$S102+Scoresheet!$T102+Scoresheet!$U102+Scoresheet!$V102+Scoresheet!$W102),2))),"ERR!"))</f>
        <v>0</v>
      </c>
      <c r="N102" s="131" t="n">
        <f aca="false">(IF(OR(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2,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0),(IF((Scoresheet!$O102+Scoresheet!$P102+Scoresheet!$Q102+Scoresheet!$R102+Scoresheet!$S102+Scoresheet!$T102+Scoresheet!$U102+Scoresheet!$V102+Scoresheet!$W102)=0,0,ROUND(Scoresheet!R102/(Scoresheet!$O102+Scoresheet!$P102+Scoresheet!$Q102+Scoresheet!$R102+Scoresheet!$S102+Scoresheet!$T102+Scoresheet!$U102+Scoresheet!$V102+Scoresheet!$W102),2))),"ERR!"))</f>
        <v>0</v>
      </c>
      <c r="O102" s="131" t="n">
        <f aca="false">(IF(OR(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2,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0),(IF((Scoresheet!$O102+Scoresheet!$P102+Scoresheet!$Q102+Scoresheet!$R102+Scoresheet!$S102+Scoresheet!$T102+Scoresheet!$U102+Scoresheet!$V102+Scoresheet!$W102)=0,0,ROUND(Scoresheet!S102/(Scoresheet!$O102+Scoresheet!$P102+Scoresheet!$Q102+Scoresheet!$R102+Scoresheet!$S102+Scoresheet!$T102+Scoresheet!$U102+Scoresheet!$V102+Scoresheet!$W102),2))),"ERR!"))</f>
        <v>0</v>
      </c>
      <c r="P102" s="131" t="n">
        <f aca="false">(IF(OR(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2,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0),(IF((Scoresheet!$O102+Scoresheet!$P102+Scoresheet!$Q102+Scoresheet!$R102+Scoresheet!$S102+Scoresheet!$T102+Scoresheet!$U102+Scoresheet!$V102+Scoresheet!$W102)=0,0,ROUND(Scoresheet!T102/(Scoresheet!$O102+Scoresheet!$P102+Scoresheet!$Q102+Scoresheet!$R102+Scoresheet!$S102+Scoresheet!$T102+Scoresheet!$U102+Scoresheet!$V102+Scoresheet!$W102),2))),"ERR!"))</f>
        <v>0</v>
      </c>
      <c r="Q102" s="131" t="n">
        <f aca="false">(IF(OR(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2,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0),(IF((Scoresheet!$O102+Scoresheet!$P102+Scoresheet!$Q102+Scoresheet!$R102+Scoresheet!$S102+Scoresheet!$T102+Scoresheet!$U102+Scoresheet!$V102+Scoresheet!$W102)=0,0,ROUND(Scoresheet!U102/(Scoresheet!$O102+Scoresheet!$P102+Scoresheet!$Q102+Scoresheet!$R102+Scoresheet!$S102+Scoresheet!$T102+Scoresheet!$U102+Scoresheet!$V102+Scoresheet!$W102),2))),"ERR!"))</f>
        <v>0</v>
      </c>
      <c r="R102" s="131" t="n">
        <f aca="false">(IF(OR(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2,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0),(IF((Scoresheet!$O102+Scoresheet!$P102+Scoresheet!$Q102+Scoresheet!$R102+Scoresheet!$S102+Scoresheet!$T102+Scoresheet!$U102+Scoresheet!$V102+Scoresheet!$W102)=0,0,ROUND(Scoresheet!V102/(Scoresheet!$O102+Scoresheet!$P102+Scoresheet!$Q102+Scoresheet!$R102+Scoresheet!$S102+Scoresheet!$T102+Scoresheet!$U102+Scoresheet!$V102+Scoresheet!$W102),2))),"ERR!"))</f>
        <v>0</v>
      </c>
      <c r="S102" s="191" t="n">
        <f aca="false">(IF(OR(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2,(Scoresheet!$O102+ABS(Scoresheet!$P102-Scoresheet!$O102)+ABS(Scoresheet!$Q102-Scoresheet!$P102)+ABS(Scoresheet!$R102-Scoresheet!$Q102)+ABS(Scoresheet!$S102-Scoresheet!$R102)+ABS(Scoresheet!$T102-Scoresheet!$S102)+ABS(Scoresheet!$U102-Scoresheet!$T102)+ABS(Scoresheet!$V102-Scoresheet!$U102)+ABS(Scoresheet!$W102-Scoresheet!$V102)+Scoresheet!$W102)=0),(IF((Scoresheet!$O102+Scoresheet!$P102+Scoresheet!$Q102+Scoresheet!$R102+Scoresheet!$S102+Scoresheet!$T102+Scoresheet!$U102+Scoresheet!$V102+Scoresheet!$W102)=0,0,ROUND(Scoresheet!W102/(Scoresheet!$O102+Scoresheet!$P102+Scoresheet!$Q102+Scoresheet!$R102+Scoresheet!$S102+Scoresheet!$T102+Scoresheet!$U102+Scoresheet!$V102+Scoresheet!$W102),2))),"ERR!"))</f>
        <v>0</v>
      </c>
      <c r="T102" s="131" t="n">
        <f aca="false">Scoresheet!X102</f>
        <v>0</v>
      </c>
      <c r="U102" s="131" t="n">
        <f aca="false">IF((Scoresheet!$Y102+Scoresheet!$Z102+Scoresheet!$AA102)=0,0,FLOOR(Scoresheet!Y102/(Scoresheet!$Y102+Scoresheet!$Z102+Scoresheet!$AA102),0.01))</f>
        <v>0</v>
      </c>
      <c r="V102" s="131" t="n">
        <f aca="false">IF((Scoresheet!$Y102+Scoresheet!$Z102+Scoresheet!$AA102)=0,0,FLOOR(Scoresheet!Z102/(Scoresheet!$Y102+Scoresheet!$Z102+Scoresheet!$AA102),0.01))</f>
        <v>0</v>
      </c>
      <c r="W102" s="186" t="n">
        <f aca="false">IF((Scoresheet!$Y102+Scoresheet!$Z102+Scoresheet!$AA102)=0,0,FLOOR(Scoresheet!AA102/(Scoresheet!$Y102+Scoresheet!$Z102+Scoresheet!$AA102),0.01))</f>
        <v>0</v>
      </c>
      <c r="X102" s="131" t="n">
        <f aca="false">IF((Scoresheet!$AB102+Scoresheet!$AC102+Scoresheet!$AD102)=0,0,FLOOR(Scoresheet!AB102/(Scoresheet!$AB102+Scoresheet!$AC102+Scoresheet!$AD102),0.01))</f>
        <v>0</v>
      </c>
      <c r="Y102" s="131" t="n">
        <f aca="false">IF((Scoresheet!$AB102+Scoresheet!$AC102+Scoresheet!$AD102)=0,0,FLOOR(Scoresheet!AC102/(Scoresheet!$AB102+Scoresheet!$AC102+Scoresheet!$AD102),0.01))</f>
        <v>0</v>
      </c>
      <c r="Z102" s="192" t="n">
        <f aca="false">IF((Scoresheet!$AB102+Scoresheet!$AC102+Scoresheet!$AD102)=0,0,FLOOR(Scoresheet!AD102/(Scoresheet!$AB102+Scoresheet!$AC102+Scoresheet!$AD102),0.01))</f>
        <v>0</v>
      </c>
      <c r="AA102" s="193" t="n">
        <f aca="false">IF(OR((Scoresheet!$AE102+ABS(Scoresheet!$AF102-Scoresheet!$AE102)+ABS(Scoresheet!$AG102-Scoresheet!$AF102)+ABS(Scoresheet!$AH102-Scoresheet!$AG102)+ABS(Scoresheet!$AI102-Scoresheet!$AH102)+Scoresheet!$AI102)=2,(Scoresheet!$AE102+ABS(Scoresheet!$AF102-Scoresheet!$AE102)+ABS(Scoresheet!$AG102-Scoresheet!$AF102)+ABS(Scoresheet!$AH102-Scoresheet!$AG102)+ABS(Scoresheet!$AI102-Scoresheet!$AH102)+Scoresheet!$AI102)=0),(IF((Scoresheet!$AE102+Scoresheet!$AF102+Scoresheet!$AG102+Scoresheet!$AH102+Scoresheet!$AI102)=0,0,ROUND(Scoresheet!AE102/(Scoresheet!$AE102+Scoresheet!$AF102+Scoresheet!$AG102+Scoresheet!$AH102+Scoresheet!$AI102),2))),"ERR!")</f>
        <v>0</v>
      </c>
      <c r="AB102" s="192" t="n">
        <f aca="false">IF(OR((Scoresheet!$AE102+ABS(Scoresheet!$AF102-Scoresheet!$AE102)+ABS(Scoresheet!$AG102-Scoresheet!$AF102)+ABS(Scoresheet!$AH102-Scoresheet!$AG102)+ABS(Scoresheet!$AI102-Scoresheet!$AH102)+Scoresheet!$AI102)=2,(Scoresheet!$AE102+ABS(Scoresheet!$AF102-Scoresheet!$AE102)+ABS(Scoresheet!$AG102-Scoresheet!$AF102)+ABS(Scoresheet!$AH102-Scoresheet!$AG102)+ABS(Scoresheet!$AI102-Scoresheet!$AH102)+Scoresheet!$AI102)=0),(IF((Scoresheet!$AE102+Scoresheet!$AF102+Scoresheet!$AG102+Scoresheet!$AH102+Scoresheet!$AI102)=0,0,ROUND(Scoresheet!AF102/(Scoresheet!$AE102+Scoresheet!$AF102+Scoresheet!$AG102+Scoresheet!$AH102+Scoresheet!$AI102),2))),"ERR!")</f>
        <v>0</v>
      </c>
      <c r="AC102" s="192" t="n">
        <f aca="false">IF(OR((Scoresheet!$AE102+ABS(Scoresheet!$AF102-Scoresheet!$AE102)+ABS(Scoresheet!$AG102-Scoresheet!$AF102)+ABS(Scoresheet!$AH102-Scoresheet!$AG102)+ABS(Scoresheet!$AI102-Scoresheet!$AH102)+Scoresheet!$AI102)=2,(Scoresheet!$AE102+ABS(Scoresheet!$AF102-Scoresheet!$AE102)+ABS(Scoresheet!$AG102-Scoresheet!$AF102)+ABS(Scoresheet!$AH102-Scoresheet!$AG102)+ABS(Scoresheet!$AI102-Scoresheet!$AH102)+Scoresheet!$AI102)=0),(IF((Scoresheet!$AE102+Scoresheet!$AF102+Scoresheet!$AG102+Scoresheet!$AH102+Scoresheet!$AI102)=0,0,ROUND(Scoresheet!AG102/(Scoresheet!$AE102+Scoresheet!$AF102+Scoresheet!$AG102+Scoresheet!$AH102+Scoresheet!$AI102),2))),"ERR!")</f>
        <v>0</v>
      </c>
      <c r="AD102" s="192" t="n">
        <f aca="false">IF(OR((Scoresheet!$AE102+ABS(Scoresheet!$AF102-Scoresheet!$AE102)+ABS(Scoresheet!$AG102-Scoresheet!$AF102)+ABS(Scoresheet!$AH102-Scoresheet!$AG102)+ABS(Scoresheet!$AI102-Scoresheet!$AH102)+Scoresheet!$AI102)=2,(Scoresheet!$AE102+ABS(Scoresheet!$AF102-Scoresheet!$AE102)+ABS(Scoresheet!$AG102-Scoresheet!$AF102)+ABS(Scoresheet!$AH102-Scoresheet!$AG102)+ABS(Scoresheet!$AI102-Scoresheet!$AH102)+Scoresheet!$AI102)=0),(IF((Scoresheet!$AE102+Scoresheet!$AF102+Scoresheet!$AG102+Scoresheet!$AH102+Scoresheet!$AI102)=0,0,ROUND(Scoresheet!AH102/(Scoresheet!$AE102+Scoresheet!$AF102+Scoresheet!$AG102+Scoresheet!$AH102+Scoresheet!$AI102),2))),"ERR!")</f>
        <v>0</v>
      </c>
      <c r="AE102" s="191" t="n">
        <f aca="false">IF(OR((Scoresheet!$AE102+ABS(Scoresheet!$AF102-Scoresheet!$AE102)+ABS(Scoresheet!$AG102-Scoresheet!$AF102)+ABS(Scoresheet!$AH102-Scoresheet!$AG102)+ABS(Scoresheet!$AI102-Scoresheet!$AH102)+Scoresheet!$AI102)=2,(Scoresheet!$AE102+ABS(Scoresheet!$AF102-Scoresheet!$AE102)+ABS(Scoresheet!$AG102-Scoresheet!$AF102)+ABS(Scoresheet!$AH102-Scoresheet!$AG102)+ABS(Scoresheet!$AI102-Scoresheet!$AH102)+Scoresheet!$AI102)=0),(IF((Scoresheet!$AE102+Scoresheet!$AF102+Scoresheet!$AG102+Scoresheet!$AH102+Scoresheet!$AI102)=0,0,ROUND(Scoresheet!AI102/(Scoresheet!$AE102+Scoresheet!$AF102+Scoresheet!$AG102+Scoresheet!$AH102+Scoresheet!$AI102),2))),"ERR!")</f>
        <v>0</v>
      </c>
      <c r="AF102" s="131" t="n">
        <f aca="false">IF((Scoresheet!$AJ102+Scoresheet!$AK102+Scoresheet!$AL102)=0,0,FLOOR(Scoresheet!AJ102/(Scoresheet!$AJ102+Scoresheet!$AK102+Scoresheet!$AL102),0.01))</f>
        <v>0</v>
      </c>
      <c r="AG102" s="131" t="n">
        <f aca="false">IF((Scoresheet!$AJ102+Scoresheet!$AK102+Scoresheet!$AL102)=0,0,FLOOR(Scoresheet!AK102/(Scoresheet!$AJ102+Scoresheet!$AK102+Scoresheet!$AL102),0.01))</f>
        <v>0</v>
      </c>
      <c r="AH102" s="186" t="n">
        <f aca="false">IF((Scoresheet!$AJ102+Scoresheet!$AK102+Scoresheet!$AL102)=0,0,FLOOR(Scoresheet!AL102/(Scoresheet!$AJ102+Scoresheet!$AK102+Scoresheet!$AL102),0.01))</f>
        <v>0</v>
      </c>
      <c r="AI102" s="172"/>
      <c r="AJ102" s="172"/>
      <c r="AK102" s="172"/>
      <c r="AL102" s="172"/>
      <c r="AM102" s="172"/>
      <c r="AN102" s="172"/>
      <c r="AP102" s="173"/>
      <c r="AQ102" s="131" t="n">
        <f aca="false">IF((B102)&gt;0,1,0)</f>
        <v>0</v>
      </c>
      <c r="AR102" s="131" t="n">
        <f aca="false">IF(C102+D102&gt;0,1,0)</f>
        <v>0</v>
      </c>
      <c r="AS102" s="131" t="n">
        <f aca="false">IF(E102&gt;0,1,0)</f>
        <v>0</v>
      </c>
      <c r="AT102" s="131" t="n">
        <f aca="false">IF(F102&gt;0,1,0)</f>
        <v>0</v>
      </c>
      <c r="AU102" s="131" t="n">
        <f aca="false">IF(G102&gt;0,1,0)</f>
        <v>0</v>
      </c>
      <c r="AV102" s="131" t="n">
        <f aca="false">IF(H102&gt;0,1,0)</f>
        <v>0</v>
      </c>
      <c r="AW102" s="131" t="n">
        <f aca="false">IF(I102&gt;0,1,0)</f>
        <v>0</v>
      </c>
      <c r="AX102" s="131" t="n">
        <f aca="false">IF(J102&gt;0,1,0)</f>
        <v>0</v>
      </c>
      <c r="AY102" s="131" t="n">
        <f aca="false">IF(K102&gt;0,1,0)</f>
        <v>0</v>
      </c>
      <c r="AZ102" s="131" t="n">
        <f aca="false">IF(L102&gt;0,1,0)</f>
        <v>0</v>
      </c>
      <c r="BA102" s="131" t="n">
        <f aca="false">IF(M102&gt;0,1,0)</f>
        <v>0</v>
      </c>
      <c r="BB102" s="131" t="n">
        <f aca="false">IF(N102&gt;0,1,0)</f>
        <v>0</v>
      </c>
      <c r="BC102" s="131" t="n">
        <f aca="false">IF(O102&gt;0,1,0)</f>
        <v>0</v>
      </c>
      <c r="BD102" s="131" t="n">
        <f aca="false">IF(P102&gt;0,1,0)</f>
        <v>0</v>
      </c>
      <c r="BE102" s="131" t="n">
        <f aca="false">IF(Q102&gt;0,1,0)</f>
        <v>0</v>
      </c>
      <c r="BF102" s="131" t="n">
        <f aca="false">IF(R102&gt;0,1,0)</f>
        <v>0</v>
      </c>
      <c r="BG102" s="131" t="n">
        <f aca="false">IF(S102&gt;0,1,0)</f>
        <v>0</v>
      </c>
      <c r="BH102" s="131" t="n">
        <f aca="false">IF(T102&gt;0,1,0)</f>
        <v>0</v>
      </c>
      <c r="BI102" s="131" t="n">
        <f aca="false">IF(U102&gt;0,1,0)</f>
        <v>0</v>
      </c>
      <c r="BJ102" s="131" t="n">
        <f aca="false">IF(V102&gt;0,1,0)</f>
        <v>0</v>
      </c>
      <c r="BK102" s="131" t="n">
        <f aca="false">IF(W102&gt;0,1,0)</f>
        <v>0</v>
      </c>
      <c r="BL102" s="131" t="n">
        <f aca="false">IF(X102&gt;0,1,0)</f>
        <v>0</v>
      </c>
      <c r="BM102" s="131" t="n">
        <f aca="false">IF(Y102&gt;0,1,0)</f>
        <v>0</v>
      </c>
      <c r="BN102" s="131" t="n">
        <f aca="false">IF(Z102&gt;0,1,0)</f>
        <v>0</v>
      </c>
      <c r="BO102" s="131" t="n">
        <f aca="false">IF(AA102&gt;0,1,0)</f>
        <v>0</v>
      </c>
      <c r="BP102" s="131" t="n">
        <f aca="false">IF(AB102&gt;0,1,0)</f>
        <v>0</v>
      </c>
      <c r="BQ102" s="131" t="n">
        <f aca="false">IF(AC102&gt;0,1,0)</f>
        <v>0</v>
      </c>
      <c r="BR102" s="131" t="n">
        <f aca="false">IF(AD102&gt;0,1,0)</f>
        <v>0</v>
      </c>
      <c r="BS102" s="131" t="n">
        <f aca="false">IF(AE102&gt;0,1,0)</f>
        <v>0</v>
      </c>
      <c r="BT102" s="131" t="n">
        <f aca="false">IF(AF102&gt;0,1,0)</f>
        <v>0</v>
      </c>
      <c r="BU102" s="131" t="n">
        <f aca="false">IF(AG102&gt;0,1,0)</f>
        <v>0</v>
      </c>
      <c r="BV102" s="131" t="n">
        <f aca="false">IF(AH102&gt;0,1,0)</f>
        <v>0</v>
      </c>
      <c r="BX102" s="131" t="n">
        <f aca="false">AR102</f>
        <v>0</v>
      </c>
      <c r="BY102" s="131" t="n">
        <f aca="false">IF(AS102+AT102+AU102+AV102+AW102+AX102&gt;0,1,0)</f>
        <v>0</v>
      </c>
      <c r="BZ102" s="131" t="n">
        <f aca="false">IF(AY102+AZ102+BA102+BB102+BC102+BD102+BE102+BF102+BG102&gt;0,1,0)</f>
        <v>0</v>
      </c>
      <c r="CA102" s="131" t="n">
        <f aca="false">IF(BH102+BI102+BJ102+BK102&gt;0,1,0)</f>
        <v>0</v>
      </c>
      <c r="CB102" s="131" t="n">
        <f aca="false">IF(BL102+BM102+BN102&gt;0,1,0)</f>
        <v>0</v>
      </c>
      <c r="CC102" s="131" t="n">
        <f aca="false">IF(BO102+BP102+BQ102+BR102+BS102&gt;0,1,0)</f>
        <v>0</v>
      </c>
      <c r="CD102" s="131" t="n">
        <f aca="false">IF(BT102+BU102+BV102&gt;0,1,0)</f>
        <v>0</v>
      </c>
    </row>
    <row r="103" customFormat="false" ht="12" hidden="false" customHeight="false" outlineLevel="0" collapsed="false">
      <c r="A103" s="185" t="n">
        <f aca="false">IF(B103&gt;0,(ROW(A103)-6),0)</f>
        <v>0</v>
      </c>
      <c r="B103" s="186" t="n">
        <f aca="false">Scoresheet!B103</f>
        <v>0</v>
      </c>
      <c r="C103" s="131" t="n">
        <f aca="false">IF(Scoresheet!C103=0,0,Scoresheet!C103/(Scoresheet!C103+Scoresheet!D103))</f>
        <v>0</v>
      </c>
      <c r="D103" s="186" t="n">
        <f aca="false">IF(Scoresheet!D103=0,0,Scoresheet!D103/(Scoresheet!C103+Scoresheet!D103))</f>
        <v>0</v>
      </c>
      <c r="E103" s="131" t="n">
        <f aca="false">IF(Scoresheet!E103=0,0,Scoresheet!E103/(Scoresheet!E103+Scoresheet!F103))</f>
        <v>0</v>
      </c>
      <c r="F103" s="131" t="n">
        <f aca="false">IF(Scoresheet!G103=0,0,Scoresheet!G103/(Scoresheet!G103+Scoresheet!H103)*(IF(Result!E103=0,1,Result!E103)))</f>
        <v>0</v>
      </c>
      <c r="G103" s="131" t="n">
        <f aca="false">IF(Scoresheet!I103=0,0,Scoresheet!I103/(Scoresheet!I103+Scoresheet!J103)*(IF(Result!E103=0,1,Result!E103)))</f>
        <v>0</v>
      </c>
      <c r="H103" s="131" t="n">
        <f aca="false">IF(Scoresheet!K103=0,0,Scoresheet!K103/(Scoresheet!L103+Scoresheet!K103)*(IF(Result!E103=0,1,Result!E103)))</f>
        <v>0</v>
      </c>
      <c r="I103" s="131" t="n">
        <f aca="false">IF(Scoresheet!L103=0,0,Scoresheet!L103/(Scoresheet!K103+Scoresheet!L103)*(IF(Result!E103=0,1,Result!E103)))</f>
        <v>0</v>
      </c>
      <c r="J103" s="186" t="n">
        <f aca="false">IF(Scoresheet!M103=0,0,Scoresheet!M103/(Scoresheet!M103+Scoresheet!N103))</f>
        <v>0</v>
      </c>
      <c r="K103" s="131" t="n">
        <f aca="false">(IF(OR(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2,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0),(IF((Scoresheet!$O103+Scoresheet!$P103+Scoresheet!$Q103+Scoresheet!$R103+Scoresheet!$S103+Scoresheet!$T103+Scoresheet!$U103+Scoresheet!$V103+Scoresheet!$W103)=0,0,ROUND(Scoresheet!O103/(Scoresheet!$O103+Scoresheet!$P103+Scoresheet!$Q103+Scoresheet!$R103+Scoresheet!$S103+Scoresheet!$T103+Scoresheet!$U103+Scoresheet!$V103+Scoresheet!$W103),2))),"ERR!"))</f>
        <v>0</v>
      </c>
      <c r="L103" s="131" t="n">
        <f aca="false">(IF(OR(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2,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0),(IF((Scoresheet!$O103+Scoresheet!$P103+Scoresheet!$Q103+Scoresheet!$R103+Scoresheet!$S103+Scoresheet!$T103+Scoresheet!$U103+Scoresheet!$V103+Scoresheet!$W103)=0,0,ROUND(Scoresheet!P103/(Scoresheet!$O103+Scoresheet!$P103+Scoresheet!$Q103+Scoresheet!$R103+Scoresheet!$S103+Scoresheet!$T103+Scoresheet!$U103+Scoresheet!$V103+Scoresheet!$W103),2))),"ERR!"))</f>
        <v>0</v>
      </c>
      <c r="M103" s="131" t="n">
        <f aca="false">(IF(OR(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2,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0),(IF((Scoresheet!$O103+Scoresheet!$P103+Scoresheet!$Q103+Scoresheet!$R103+Scoresheet!$S103+Scoresheet!$T103+Scoresheet!$U103+Scoresheet!$V103+Scoresheet!$W103)=0,0,ROUND(Scoresheet!Q103/(Scoresheet!$O103+Scoresheet!$P103+Scoresheet!$Q103+Scoresheet!$R103+Scoresheet!$S103+Scoresheet!$T103+Scoresheet!$U103+Scoresheet!$V103+Scoresheet!$W103),2))),"ERR!"))</f>
        <v>0</v>
      </c>
      <c r="N103" s="131" t="n">
        <f aca="false">(IF(OR(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2,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0),(IF((Scoresheet!$O103+Scoresheet!$P103+Scoresheet!$Q103+Scoresheet!$R103+Scoresheet!$S103+Scoresheet!$T103+Scoresheet!$U103+Scoresheet!$V103+Scoresheet!$W103)=0,0,ROUND(Scoresheet!R103/(Scoresheet!$O103+Scoresheet!$P103+Scoresheet!$Q103+Scoresheet!$R103+Scoresheet!$S103+Scoresheet!$T103+Scoresheet!$U103+Scoresheet!$V103+Scoresheet!$W103),2))),"ERR!"))</f>
        <v>0</v>
      </c>
      <c r="O103" s="131" t="n">
        <f aca="false">(IF(OR(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2,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0),(IF((Scoresheet!$O103+Scoresheet!$P103+Scoresheet!$Q103+Scoresheet!$R103+Scoresheet!$S103+Scoresheet!$T103+Scoresheet!$U103+Scoresheet!$V103+Scoresheet!$W103)=0,0,ROUND(Scoresheet!S103/(Scoresheet!$O103+Scoresheet!$P103+Scoresheet!$Q103+Scoresheet!$R103+Scoresheet!$S103+Scoresheet!$T103+Scoresheet!$U103+Scoresheet!$V103+Scoresheet!$W103),2))),"ERR!"))</f>
        <v>0</v>
      </c>
      <c r="P103" s="131" t="n">
        <f aca="false">(IF(OR(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2,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0),(IF((Scoresheet!$O103+Scoresheet!$P103+Scoresheet!$Q103+Scoresheet!$R103+Scoresheet!$S103+Scoresheet!$T103+Scoresheet!$U103+Scoresheet!$V103+Scoresheet!$W103)=0,0,ROUND(Scoresheet!T103/(Scoresheet!$O103+Scoresheet!$P103+Scoresheet!$Q103+Scoresheet!$R103+Scoresheet!$S103+Scoresheet!$T103+Scoresheet!$U103+Scoresheet!$V103+Scoresheet!$W103),2))),"ERR!"))</f>
        <v>0</v>
      </c>
      <c r="Q103" s="131" t="n">
        <f aca="false">(IF(OR(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2,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0),(IF((Scoresheet!$O103+Scoresheet!$P103+Scoresheet!$Q103+Scoresheet!$R103+Scoresheet!$S103+Scoresheet!$T103+Scoresheet!$U103+Scoresheet!$V103+Scoresheet!$W103)=0,0,ROUND(Scoresheet!U103/(Scoresheet!$O103+Scoresheet!$P103+Scoresheet!$Q103+Scoresheet!$R103+Scoresheet!$S103+Scoresheet!$T103+Scoresheet!$U103+Scoresheet!$V103+Scoresheet!$W103),2))),"ERR!"))</f>
        <v>0</v>
      </c>
      <c r="R103" s="131" t="n">
        <f aca="false">(IF(OR(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2,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0),(IF((Scoresheet!$O103+Scoresheet!$P103+Scoresheet!$Q103+Scoresheet!$R103+Scoresheet!$S103+Scoresheet!$T103+Scoresheet!$U103+Scoresheet!$V103+Scoresheet!$W103)=0,0,ROUND(Scoresheet!V103/(Scoresheet!$O103+Scoresheet!$P103+Scoresheet!$Q103+Scoresheet!$R103+Scoresheet!$S103+Scoresheet!$T103+Scoresheet!$U103+Scoresheet!$V103+Scoresheet!$W103),2))),"ERR!"))</f>
        <v>0</v>
      </c>
      <c r="S103" s="191" t="n">
        <f aca="false">(IF(OR(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2,(Scoresheet!$O103+ABS(Scoresheet!$P103-Scoresheet!$O103)+ABS(Scoresheet!$Q103-Scoresheet!$P103)+ABS(Scoresheet!$R103-Scoresheet!$Q103)+ABS(Scoresheet!$S103-Scoresheet!$R103)+ABS(Scoresheet!$T103-Scoresheet!$S103)+ABS(Scoresheet!$U103-Scoresheet!$T103)+ABS(Scoresheet!$V103-Scoresheet!$U103)+ABS(Scoresheet!$W103-Scoresheet!$V103)+Scoresheet!$W103)=0),(IF((Scoresheet!$O103+Scoresheet!$P103+Scoresheet!$Q103+Scoresheet!$R103+Scoresheet!$S103+Scoresheet!$T103+Scoresheet!$U103+Scoresheet!$V103+Scoresheet!$W103)=0,0,ROUND(Scoresheet!W103/(Scoresheet!$O103+Scoresheet!$P103+Scoresheet!$Q103+Scoresheet!$R103+Scoresheet!$S103+Scoresheet!$T103+Scoresheet!$U103+Scoresheet!$V103+Scoresheet!$W103),2))),"ERR!"))</f>
        <v>0</v>
      </c>
      <c r="T103" s="131" t="n">
        <f aca="false">Scoresheet!X103</f>
        <v>0</v>
      </c>
      <c r="U103" s="131" t="n">
        <f aca="false">IF((Scoresheet!$Y103+Scoresheet!$Z103+Scoresheet!$AA103)=0,0,FLOOR(Scoresheet!Y103/(Scoresheet!$Y103+Scoresheet!$Z103+Scoresheet!$AA103),0.01))</f>
        <v>0</v>
      </c>
      <c r="V103" s="131" t="n">
        <f aca="false">IF((Scoresheet!$Y103+Scoresheet!$Z103+Scoresheet!$AA103)=0,0,FLOOR(Scoresheet!Z103/(Scoresheet!$Y103+Scoresheet!$Z103+Scoresheet!$AA103),0.01))</f>
        <v>0</v>
      </c>
      <c r="W103" s="186" t="n">
        <f aca="false">IF((Scoresheet!$Y103+Scoresheet!$Z103+Scoresheet!$AA103)=0,0,FLOOR(Scoresheet!AA103/(Scoresheet!$Y103+Scoresheet!$Z103+Scoresheet!$AA103),0.01))</f>
        <v>0</v>
      </c>
      <c r="X103" s="131" t="n">
        <f aca="false">IF((Scoresheet!$AB103+Scoresheet!$AC103+Scoresheet!$AD103)=0,0,FLOOR(Scoresheet!AB103/(Scoresheet!$AB103+Scoresheet!$AC103+Scoresheet!$AD103),0.01))</f>
        <v>0</v>
      </c>
      <c r="Y103" s="131" t="n">
        <f aca="false">IF((Scoresheet!$AB103+Scoresheet!$AC103+Scoresheet!$AD103)=0,0,FLOOR(Scoresheet!AC103/(Scoresheet!$AB103+Scoresheet!$AC103+Scoresheet!$AD103),0.01))</f>
        <v>0</v>
      </c>
      <c r="Z103" s="192" t="n">
        <f aca="false">IF((Scoresheet!$AB103+Scoresheet!$AC103+Scoresheet!$AD103)=0,0,FLOOR(Scoresheet!AD103/(Scoresheet!$AB103+Scoresheet!$AC103+Scoresheet!$AD103),0.01))</f>
        <v>0</v>
      </c>
      <c r="AA103" s="193" t="n">
        <f aca="false">IF(OR((Scoresheet!$AE103+ABS(Scoresheet!$AF103-Scoresheet!$AE103)+ABS(Scoresheet!$AG103-Scoresheet!$AF103)+ABS(Scoresheet!$AH103-Scoresheet!$AG103)+ABS(Scoresheet!$AI103-Scoresheet!$AH103)+Scoresheet!$AI103)=2,(Scoresheet!$AE103+ABS(Scoresheet!$AF103-Scoresheet!$AE103)+ABS(Scoresheet!$AG103-Scoresheet!$AF103)+ABS(Scoresheet!$AH103-Scoresheet!$AG103)+ABS(Scoresheet!$AI103-Scoresheet!$AH103)+Scoresheet!$AI103)=0),(IF((Scoresheet!$AE103+Scoresheet!$AF103+Scoresheet!$AG103+Scoresheet!$AH103+Scoresheet!$AI103)=0,0,ROUND(Scoresheet!AE103/(Scoresheet!$AE103+Scoresheet!$AF103+Scoresheet!$AG103+Scoresheet!$AH103+Scoresheet!$AI103),2))),"ERR!")</f>
        <v>0</v>
      </c>
      <c r="AB103" s="192" t="n">
        <f aca="false">IF(OR((Scoresheet!$AE103+ABS(Scoresheet!$AF103-Scoresheet!$AE103)+ABS(Scoresheet!$AG103-Scoresheet!$AF103)+ABS(Scoresheet!$AH103-Scoresheet!$AG103)+ABS(Scoresheet!$AI103-Scoresheet!$AH103)+Scoresheet!$AI103)=2,(Scoresheet!$AE103+ABS(Scoresheet!$AF103-Scoresheet!$AE103)+ABS(Scoresheet!$AG103-Scoresheet!$AF103)+ABS(Scoresheet!$AH103-Scoresheet!$AG103)+ABS(Scoresheet!$AI103-Scoresheet!$AH103)+Scoresheet!$AI103)=0),(IF((Scoresheet!$AE103+Scoresheet!$AF103+Scoresheet!$AG103+Scoresheet!$AH103+Scoresheet!$AI103)=0,0,ROUND(Scoresheet!AF103/(Scoresheet!$AE103+Scoresheet!$AF103+Scoresheet!$AG103+Scoresheet!$AH103+Scoresheet!$AI103),2))),"ERR!")</f>
        <v>0</v>
      </c>
      <c r="AC103" s="192" t="n">
        <f aca="false">IF(OR((Scoresheet!$AE103+ABS(Scoresheet!$AF103-Scoresheet!$AE103)+ABS(Scoresheet!$AG103-Scoresheet!$AF103)+ABS(Scoresheet!$AH103-Scoresheet!$AG103)+ABS(Scoresheet!$AI103-Scoresheet!$AH103)+Scoresheet!$AI103)=2,(Scoresheet!$AE103+ABS(Scoresheet!$AF103-Scoresheet!$AE103)+ABS(Scoresheet!$AG103-Scoresheet!$AF103)+ABS(Scoresheet!$AH103-Scoresheet!$AG103)+ABS(Scoresheet!$AI103-Scoresheet!$AH103)+Scoresheet!$AI103)=0),(IF((Scoresheet!$AE103+Scoresheet!$AF103+Scoresheet!$AG103+Scoresheet!$AH103+Scoresheet!$AI103)=0,0,ROUND(Scoresheet!AG103/(Scoresheet!$AE103+Scoresheet!$AF103+Scoresheet!$AG103+Scoresheet!$AH103+Scoresheet!$AI103),2))),"ERR!")</f>
        <v>0</v>
      </c>
      <c r="AD103" s="192" t="n">
        <f aca="false">IF(OR((Scoresheet!$AE103+ABS(Scoresheet!$AF103-Scoresheet!$AE103)+ABS(Scoresheet!$AG103-Scoresheet!$AF103)+ABS(Scoresheet!$AH103-Scoresheet!$AG103)+ABS(Scoresheet!$AI103-Scoresheet!$AH103)+Scoresheet!$AI103)=2,(Scoresheet!$AE103+ABS(Scoresheet!$AF103-Scoresheet!$AE103)+ABS(Scoresheet!$AG103-Scoresheet!$AF103)+ABS(Scoresheet!$AH103-Scoresheet!$AG103)+ABS(Scoresheet!$AI103-Scoresheet!$AH103)+Scoresheet!$AI103)=0),(IF((Scoresheet!$AE103+Scoresheet!$AF103+Scoresheet!$AG103+Scoresheet!$AH103+Scoresheet!$AI103)=0,0,ROUND(Scoresheet!AH103/(Scoresheet!$AE103+Scoresheet!$AF103+Scoresheet!$AG103+Scoresheet!$AH103+Scoresheet!$AI103),2))),"ERR!")</f>
        <v>0</v>
      </c>
      <c r="AE103" s="191" t="n">
        <f aca="false">IF(OR((Scoresheet!$AE103+ABS(Scoresheet!$AF103-Scoresheet!$AE103)+ABS(Scoresheet!$AG103-Scoresheet!$AF103)+ABS(Scoresheet!$AH103-Scoresheet!$AG103)+ABS(Scoresheet!$AI103-Scoresheet!$AH103)+Scoresheet!$AI103)=2,(Scoresheet!$AE103+ABS(Scoresheet!$AF103-Scoresheet!$AE103)+ABS(Scoresheet!$AG103-Scoresheet!$AF103)+ABS(Scoresheet!$AH103-Scoresheet!$AG103)+ABS(Scoresheet!$AI103-Scoresheet!$AH103)+Scoresheet!$AI103)=0),(IF((Scoresheet!$AE103+Scoresheet!$AF103+Scoresheet!$AG103+Scoresheet!$AH103+Scoresheet!$AI103)=0,0,ROUND(Scoresheet!AI103/(Scoresheet!$AE103+Scoresheet!$AF103+Scoresheet!$AG103+Scoresheet!$AH103+Scoresheet!$AI103),2))),"ERR!")</f>
        <v>0</v>
      </c>
      <c r="AF103" s="131" t="n">
        <f aca="false">IF((Scoresheet!$AJ103+Scoresheet!$AK103+Scoresheet!$AL103)=0,0,FLOOR(Scoresheet!AJ103/(Scoresheet!$AJ103+Scoresheet!$AK103+Scoresheet!$AL103),0.01))</f>
        <v>0</v>
      </c>
      <c r="AG103" s="131" t="n">
        <f aca="false">IF((Scoresheet!$AJ103+Scoresheet!$AK103+Scoresheet!$AL103)=0,0,FLOOR(Scoresheet!AK103/(Scoresheet!$AJ103+Scoresheet!$AK103+Scoresheet!$AL103),0.01))</f>
        <v>0</v>
      </c>
      <c r="AH103" s="186" t="n">
        <f aca="false">IF((Scoresheet!$AJ103+Scoresheet!$AK103+Scoresheet!$AL103)=0,0,FLOOR(Scoresheet!AL103/(Scoresheet!$AJ103+Scoresheet!$AK103+Scoresheet!$AL103),0.01))</f>
        <v>0</v>
      </c>
      <c r="AI103" s="172"/>
      <c r="AJ103" s="172"/>
      <c r="AK103" s="172"/>
      <c r="AL103" s="172"/>
      <c r="AM103" s="172"/>
      <c r="AN103" s="172"/>
      <c r="AP103" s="173"/>
      <c r="AQ103" s="131" t="n">
        <f aca="false">IF((B103)&gt;0,1,0)</f>
        <v>0</v>
      </c>
      <c r="AR103" s="131" t="n">
        <f aca="false">IF(C103+D103&gt;0,1,0)</f>
        <v>0</v>
      </c>
      <c r="AS103" s="131" t="n">
        <f aca="false">IF(E103&gt;0,1,0)</f>
        <v>0</v>
      </c>
      <c r="AT103" s="131" t="n">
        <f aca="false">IF(F103&gt;0,1,0)</f>
        <v>0</v>
      </c>
      <c r="AU103" s="131" t="n">
        <f aca="false">IF(G103&gt;0,1,0)</f>
        <v>0</v>
      </c>
      <c r="AV103" s="131" t="n">
        <f aca="false">IF(H103&gt;0,1,0)</f>
        <v>0</v>
      </c>
      <c r="AW103" s="131" t="n">
        <f aca="false">IF(I103&gt;0,1,0)</f>
        <v>0</v>
      </c>
      <c r="AX103" s="131" t="n">
        <f aca="false">IF(J103&gt;0,1,0)</f>
        <v>0</v>
      </c>
      <c r="AY103" s="131" t="n">
        <f aca="false">IF(K103&gt;0,1,0)</f>
        <v>0</v>
      </c>
      <c r="AZ103" s="131" t="n">
        <f aca="false">IF(L103&gt;0,1,0)</f>
        <v>0</v>
      </c>
      <c r="BA103" s="131" t="n">
        <f aca="false">IF(M103&gt;0,1,0)</f>
        <v>0</v>
      </c>
      <c r="BB103" s="131" t="n">
        <f aca="false">IF(N103&gt;0,1,0)</f>
        <v>0</v>
      </c>
      <c r="BC103" s="131" t="n">
        <f aca="false">IF(O103&gt;0,1,0)</f>
        <v>0</v>
      </c>
      <c r="BD103" s="131" t="n">
        <f aca="false">IF(P103&gt;0,1,0)</f>
        <v>0</v>
      </c>
      <c r="BE103" s="131" t="n">
        <f aca="false">IF(Q103&gt;0,1,0)</f>
        <v>0</v>
      </c>
      <c r="BF103" s="131" t="n">
        <f aca="false">IF(R103&gt;0,1,0)</f>
        <v>0</v>
      </c>
      <c r="BG103" s="131" t="n">
        <f aca="false">IF(S103&gt;0,1,0)</f>
        <v>0</v>
      </c>
      <c r="BH103" s="131" t="n">
        <f aca="false">IF(T103&gt;0,1,0)</f>
        <v>0</v>
      </c>
      <c r="BI103" s="131" t="n">
        <f aca="false">IF(U103&gt;0,1,0)</f>
        <v>0</v>
      </c>
      <c r="BJ103" s="131" t="n">
        <f aca="false">IF(V103&gt;0,1,0)</f>
        <v>0</v>
      </c>
      <c r="BK103" s="131" t="n">
        <f aca="false">IF(W103&gt;0,1,0)</f>
        <v>0</v>
      </c>
      <c r="BL103" s="131" t="n">
        <f aca="false">IF(X103&gt;0,1,0)</f>
        <v>0</v>
      </c>
      <c r="BM103" s="131" t="n">
        <f aca="false">IF(Y103&gt;0,1,0)</f>
        <v>0</v>
      </c>
      <c r="BN103" s="131" t="n">
        <f aca="false">IF(Z103&gt;0,1,0)</f>
        <v>0</v>
      </c>
      <c r="BO103" s="131" t="n">
        <f aca="false">IF(AA103&gt;0,1,0)</f>
        <v>0</v>
      </c>
      <c r="BP103" s="131" t="n">
        <f aca="false">IF(AB103&gt;0,1,0)</f>
        <v>0</v>
      </c>
      <c r="BQ103" s="131" t="n">
        <f aca="false">IF(AC103&gt;0,1,0)</f>
        <v>0</v>
      </c>
      <c r="BR103" s="131" t="n">
        <f aca="false">IF(AD103&gt;0,1,0)</f>
        <v>0</v>
      </c>
      <c r="BS103" s="131" t="n">
        <f aca="false">IF(AE103&gt;0,1,0)</f>
        <v>0</v>
      </c>
      <c r="BT103" s="131" t="n">
        <f aca="false">IF(AF103&gt;0,1,0)</f>
        <v>0</v>
      </c>
      <c r="BU103" s="131" t="n">
        <f aca="false">IF(AG103&gt;0,1,0)</f>
        <v>0</v>
      </c>
      <c r="BV103" s="131" t="n">
        <f aca="false">IF(AH103&gt;0,1,0)</f>
        <v>0</v>
      </c>
      <c r="BX103" s="131" t="n">
        <f aca="false">AR103</f>
        <v>0</v>
      </c>
      <c r="BY103" s="131" t="n">
        <f aca="false">IF(AS103+AT103+AU103+AV103+AW103+AX103&gt;0,1,0)</f>
        <v>0</v>
      </c>
      <c r="BZ103" s="131" t="n">
        <f aca="false">IF(AY103+AZ103+BA103+BB103+BC103+BD103+BE103+BF103+BG103&gt;0,1,0)</f>
        <v>0</v>
      </c>
      <c r="CA103" s="131" t="n">
        <f aca="false">IF(BH103+BI103+BJ103+BK103&gt;0,1,0)</f>
        <v>0</v>
      </c>
      <c r="CB103" s="131" t="n">
        <f aca="false">IF(BL103+BM103+BN103&gt;0,1,0)</f>
        <v>0</v>
      </c>
      <c r="CC103" s="131" t="n">
        <f aca="false">IF(BO103+BP103+BQ103+BR103+BS103&gt;0,1,0)</f>
        <v>0</v>
      </c>
      <c r="CD103" s="131" t="n">
        <f aca="false">IF(BT103+BU103+BV103&gt;0,1,0)</f>
        <v>0</v>
      </c>
    </row>
    <row r="104" customFormat="false" ht="12" hidden="false" customHeight="false" outlineLevel="0" collapsed="false">
      <c r="A104" s="185" t="n">
        <f aca="false">IF(B104&gt;0,(ROW(A104)-6),0)</f>
        <v>0</v>
      </c>
      <c r="B104" s="186" t="n">
        <f aca="false">Scoresheet!B104</f>
        <v>0</v>
      </c>
      <c r="C104" s="131" t="n">
        <f aca="false">IF(Scoresheet!C104=0,0,Scoresheet!C104/(Scoresheet!C104+Scoresheet!D104))</f>
        <v>0</v>
      </c>
      <c r="D104" s="186" t="n">
        <f aca="false">IF(Scoresheet!D104=0,0,Scoresheet!D104/(Scoresheet!C104+Scoresheet!D104))</f>
        <v>0</v>
      </c>
      <c r="E104" s="131" t="n">
        <f aca="false">IF(Scoresheet!E104=0,0,Scoresheet!E104/(Scoresheet!E104+Scoresheet!F104))</f>
        <v>0</v>
      </c>
      <c r="F104" s="131" t="n">
        <f aca="false">IF(Scoresheet!G104=0,0,Scoresheet!G104/(Scoresheet!G104+Scoresheet!H104)*(IF(Result!E104=0,1,Result!E104)))</f>
        <v>0</v>
      </c>
      <c r="G104" s="131" t="n">
        <f aca="false">IF(Scoresheet!I104=0,0,Scoresheet!I104/(Scoresheet!I104+Scoresheet!J104)*(IF(Result!E104=0,1,Result!E104)))</f>
        <v>0</v>
      </c>
      <c r="H104" s="131" t="n">
        <f aca="false">IF(Scoresheet!K104=0,0,Scoresheet!K104/(Scoresheet!L104+Scoresheet!K104)*(IF(Result!E104=0,1,Result!E104)))</f>
        <v>0</v>
      </c>
      <c r="I104" s="131" t="n">
        <f aca="false">IF(Scoresheet!L104=0,0,Scoresheet!L104/(Scoresheet!K104+Scoresheet!L104)*(IF(Result!E104=0,1,Result!E104)))</f>
        <v>0</v>
      </c>
      <c r="J104" s="186" t="n">
        <f aca="false">IF(Scoresheet!M104=0,0,Scoresheet!M104/(Scoresheet!M104+Scoresheet!N104))</f>
        <v>0</v>
      </c>
      <c r="K104" s="131" t="n">
        <f aca="false">(IF(OR(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2,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0),(IF((Scoresheet!$O104+Scoresheet!$P104+Scoresheet!$Q104+Scoresheet!$R104+Scoresheet!$S104+Scoresheet!$T104+Scoresheet!$U104+Scoresheet!$V104+Scoresheet!$W104)=0,0,ROUND(Scoresheet!O104/(Scoresheet!$O104+Scoresheet!$P104+Scoresheet!$Q104+Scoresheet!$R104+Scoresheet!$S104+Scoresheet!$T104+Scoresheet!$U104+Scoresheet!$V104+Scoresheet!$W104),2))),"ERR!"))</f>
        <v>0</v>
      </c>
      <c r="L104" s="131" t="n">
        <f aca="false">(IF(OR(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2,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0),(IF((Scoresheet!$O104+Scoresheet!$P104+Scoresheet!$Q104+Scoresheet!$R104+Scoresheet!$S104+Scoresheet!$T104+Scoresheet!$U104+Scoresheet!$V104+Scoresheet!$W104)=0,0,ROUND(Scoresheet!P104/(Scoresheet!$O104+Scoresheet!$P104+Scoresheet!$Q104+Scoresheet!$R104+Scoresheet!$S104+Scoresheet!$T104+Scoresheet!$U104+Scoresheet!$V104+Scoresheet!$W104),2))),"ERR!"))</f>
        <v>0</v>
      </c>
      <c r="M104" s="131" t="n">
        <f aca="false">(IF(OR(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2,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0),(IF((Scoresheet!$O104+Scoresheet!$P104+Scoresheet!$Q104+Scoresheet!$R104+Scoresheet!$S104+Scoresheet!$T104+Scoresheet!$U104+Scoresheet!$V104+Scoresheet!$W104)=0,0,ROUND(Scoresheet!Q104/(Scoresheet!$O104+Scoresheet!$P104+Scoresheet!$Q104+Scoresheet!$R104+Scoresheet!$S104+Scoresheet!$T104+Scoresheet!$U104+Scoresheet!$V104+Scoresheet!$W104),2))),"ERR!"))</f>
        <v>0</v>
      </c>
      <c r="N104" s="131" t="n">
        <f aca="false">(IF(OR(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2,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0),(IF((Scoresheet!$O104+Scoresheet!$P104+Scoresheet!$Q104+Scoresheet!$R104+Scoresheet!$S104+Scoresheet!$T104+Scoresheet!$U104+Scoresheet!$V104+Scoresheet!$W104)=0,0,ROUND(Scoresheet!R104/(Scoresheet!$O104+Scoresheet!$P104+Scoresheet!$Q104+Scoresheet!$R104+Scoresheet!$S104+Scoresheet!$T104+Scoresheet!$U104+Scoresheet!$V104+Scoresheet!$W104),2))),"ERR!"))</f>
        <v>0</v>
      </c>
      <c r="O104" s="131" t="n">
        <f aca="false">(IF(OR(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2,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0),(IF((Scoresheet!$O104+Scoresheet!$P104+Scoresheet!$Q104+Scoresheet!$R104+Scoresheet!$S104+Scoresheet!$T104+Scoresheet!$U104+Scoresheet!$V104+Scoresheet!$W104)=0,0,ROUND(Scoresheet!S104/(Scoresheet!$O104+Scoresheet!$P104+Scoresheet!$Q104+Scoresheet!$R104+Scoresheet!$S104+Scoresheet!$T104+Scoresheet!$U104+Scoresheet!$V104+Scoresheet!$W104),2))),"ERR!"))</f>
        <v>0</v>
      </c>
      <c r="P104" s="131" t="n">
        <f aca="false">(IF(OR(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2,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0),(IF((Scoresheet!$O104+Scoresheet!$P104+Scoresheet!$Q104+Scoresheet!$R104+Scoresheet!$S104+Scoresheet!$T104+Scoresheet!$U104+Scoresheet!$V104+Scoresheet!$W104)=0,0,ROUND(Scoresheet!T104/(Scoresheet!$O104+Scoresheet!$P104+Scoresheet!$Q104+Scoresheet!$R104+Scoresheet!$S104+Scoresheet!$T104+Scoresheet!$U104+Scoresheet!$V104+Scoresheet!$W104),2))),"ERR!"))</f>
        <v>0</v>
      </c>
      <c r="Q104" s="131" t="n">
        <f aca="false">(IF(OR(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2,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0),(IF((Scoresheet!$O104+Scoresheet!$P104+Scoresheet!$Q104+Scoresheet!$R104+Scoresheet!$S104+Scoresheet!$T104+Scoresheet!$U104+Scoresheet!$V104+Scoresheet!$W104)=0,0,ROUND(Scoresheet!U104/(Scoresheet!$O104+Scoresheet!$P104+Scoresheet!$Q104+Scoresheet!$R104+Scoresheet!$S104+Scoresheet!$T104+Scoresheet!$U104+Scoresheet!$V104+Scoresheet!$W104),2))),"ERR!"))</f>
        <v>0</v>
      </c>
      <c r="R104" s="131" t="n">
        <f aca="false">(IF(OR(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2,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0),(IF((Scoresheet!$O104+Scoresheet!$P104+Scoresheet!$Q104+Scoresheet!$R104+Scoresheet!$S104+Scoresheet!$T104+Scoresheet!$U104+Scoresheet!$V104+Scoresheet!$W104)=0,0,ROUND(Scoresheet!V104/(Scoresheet!$O104+Scoresheet!$P104+Scoresheet!$Q104+Scoresheet!$R104+Scoresheet!$S104+Scoresheet!$T104+Scoresheet!$U104+Scoresheet!$V104+Scoresheet!$W104),2))),"ERR!"))</f>
        <v>0</v>
      </c>
      <c r="S104" s="191" t="n">
        <f aca="false">(IF(OR(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2,(Scoresheet!$O104+ABS(Scoresheet!$P104-Scoresheet!$O104)+ABS(Scoresheet!$Q104-Scoresheet!$P104)+ABS(Scoresheet!$R104-Scoresheet!$Q104)+ABS(Scoresheet!$S104-Scoresheet!$R104)+ABS(Scoresheet!$T104-Scoresheet!$S104)+ABS(Scoresheet!$U104-Scoresheet!$T104)+ABS(Scoresheet!$V104-Scoresheet!$U104)+ABS(Scoresheet!$W104-Scoresheet!$V104)+Scoresheet!$W104)=0),(IF((Scoresheet!$O104+Scoresheet!$P104+Scoresheet!$Q104+Scoresheet!$R104+Scoresheet!$S104+Scoresheet!$T104+Scoresheet!$U104+Scoresheet!$V104+Scoresheet!$W104)=0,0,ROUND(Scoresheet!W104/(Scoresheet!$O104+Scoresheet!$P104+Scoresheet!$Q104+Scoresheet!$R104+Scoresheet!$S104+Scoresheet!$T104+Scoresheet!$U104+Scoresheet!$V104+Scoresheet!$W104),2))),"ERR!"))</f>
        <v>0</v>
      </c>
      <c r="T104" s="131" t="n">
        <f aca="false">Scoresheet!X104</f>
        <v>0</v>
      </c>
      <c r="U104" s="131" t="n">
        <f aca="false">IF((Scoresheet!$Y104+Scoresheet!$Z104+Scoresheet!$AA104)=0,0,FLOOR(Scoresheet!Y104/(Scoresheet!$Y104+Scoresheet!$Z104+Scoresheet!$AA104),0.01))</f>
        <v>0</v>
      </c>
      <c r="V104" s="131" t="n">
        <f aca="false">IF((Scoresheet!$Y104+Scoresheet!$Z104+Scoresheet!$AA104)=0,0,FLOOR(Scoresheet!Z104/(Scoresheet!$Y104+Scoresheet!$Z104+Scoresheet!$AA104),0.01))</f>
        <v>0</v>
      </c>
      <c r="W104" s="186" t="n">
        <f aca="false">IF((Scoresheet!$Y104+Scoresheet!$Z104+Scoresheet!$AA104)=0,0,FLOOR(Scoresheet!AA104/(Scoresheet!$Y104+Scoresheet!$Z104+Scoresheet!$AA104),0.01))</f>
        <v>0</v>
      </c>
      <c r="X104" s="131" t="n">
        <f aca="false">IF((Scoresheet!$AB104+Scoresheet!$AC104+Scoresheet!$AD104)=0,0,FLOOR(Scoresheet!AB104/(Scoresheet!$AB104+Scoresheet!$AC104+Scoresheet!$AD104),0.01))</f>
        <v>0</v>
      </c>
      <c r="Y104" s="131" t="n">
        <f aca="false">IF((Scoresheet!$AB104+Scoresheet!$AC104+Scoresheet!$AD104)=0,0,FLOOR(Scoresheet!AC104/(Scoresheet!$AB104+Scoresheet!$AC104+Scoresheet!$AD104),0.01))</f>
        <v>0</v>
      </c>
      <c r="Z104" s="192" t="n">
        <f aca="false">IF((Scoresheet!$AB104+Scoresheet!$AC104+Scoresheet!$AD104)=0,0,FLOOR(Scoresheet!AD104/(Scoresheet!$AB104+Scoresheet!$AC104+Scoresheet!$AD104),0.01))</f>
        <v>0</v>
      </c>
      <c r="AA104" s="193" t="n">
        <f aca="false">IF(OR((Scoresheet!$AE104+ABS(Scoresheet!$AF104-Scoresheet!$AE104)+ABS(Scoresheet!$AG104-Scoresheet!$AF104)+ABS(Scoresheet!$AH104-Scoresheet!$AG104)+ABS(Scoresheet!$AI104-Scoresheet!$AH104)+Scoresheet!$AI104)=2,(Scoresheet!$AE104+ABS(Scoresheet!$AF104-Scoresheet!$AE104)+ABS(Scoresheet!$AG104-Scoresheet!$AF104)+ABS(Scoresheet!$AH104-Scoresheet!$AG104)+ABS(Scoresheet!$AI104-Scoresheet!$AH104)+Scoresheet!$AI104)=0),(IF((Scoresheet!$AE104+Scoresheet!$AF104+Scoresheet!$AG104+Scoresheet!$AH104+Scoresheet!$AI104)=0,0,ROUND(Scoresheet!AE104/(Scoresheet!$AE104+Scoresheet!$AF104+Scoresheet!$AG104+Scoresheet!$AH104+Scoresheet!$AI104),2))),"ERR!")</f>
        <v>0</v>
      </c>
      <c r="AB104" s="192" t="n">
        <f aca="false">IF(OR((Scoresheet!$AE104+ABS(Scoresheet!$AF104-Scoresheet!$AE104)+ABS(Scoresheet!$AG104-Scoresheet!$AF104)+ABS(Scoresheet!$AH104-Scoresheet!$AG104)+ABS(Scoresheet!$AI104-Scoresheet!$AH104)+Scoresheet!$AI104)=2,(Scoresheet!$AE104+ABS(Scoresheet!$AF104-Scoresheet!$AE104)+ABS(Scoresheet!$AG104-Scoresheet!$AF104)+ABS(Scoresheet!$AH104-Scoresheet!$AG104)+ABS(Scoresheet!$AI104-Scoresheet!$AH104)+Scoresheet!$AI104)=0),(IF((Scoresheet!$AE104+Scoresheet!$AF104+Scoresheet!$AG104+Scoresheet!$AH104+Scoresheet!$AI104)=0,0,ROUND(Scoresheet!AF104/(Scoresheet!$AE104+Scoresheet!$AF104+Scoresheet!$AG104+Scoresheet!$AH104+Scoresheet!$AI104),2))),"ERR!")</f>
        <v>0</v>
      </c>
      <c r="AC104" s="192" t="n">
        <f aca="false">IF(OR((Scoresheet!$AE104+ABS(Scoresheet!$AF104-Scoresheet!$AE104)+ABS(Scoresheet!$AG104-Scoresheet!$AF104)+ABS(Scoresheet!$AH104-Scoresheet!$AG104)+ABS(Scoresheet!$AI104-Scoresheet!$AH104)+Scoresheet!$AI104)=2,(Scoresheet!$AE104+ABS(Scoresheet!$AF104-Scoresheet!$AE104)+ABS(Scoresheet!$AG104-Scoresheet!$AF104)+ABS(Scoresheet!$AH104-Scoresheet!$AG104)+ABS(Scoresheet!$AI104-Scoresheet!$AH104)+Scoresheet!$AI104)=0),(IF((Scoresheet!$AE104+Scoresheet!$AF104+Scoresheet!$AG104+Scoresheet!$AH104+Scoresheet!$AI104)=0,0,ROUND(Scoresheet!AG104/(Scoresheet!$AE104+Scoresheet!$AF104+Scoresheet!$AG104+Scoresheet!$AH104+Scoresheet!$AI104),2))),"ERR!")</f>
        <v>0</v>
      </c>
      <c r="AD104" s="192" t="n">
        <f aca="false">IF(OR((Scoresheet!$AE104+ABS(Scoresheet!$AF104-Scoresheet!$AE104)+ABS(Scoresheet!$AG104-Scoresheet!$AF104)+ABS(Scoresheet!$AH104-Scoresheet!$AG104)+ABS(Scoresheet!$AI104-Scoresheet!$AH104)+Scoresheet!$AI104)=2,(Scoresheet!$AE104+ABS(Scoresheet!$AF104-Scoresheet!$AE104)+ABS(Scoresheet!$AG104-Scoresheet!$AF104)+ABS(Scoresheet!$AH104-Scoresheet!$AG104)+ABS(Scoresheet!$AI104-Scoresheet!$AH104)+Scoresheet!$AI104)=0),(IF((Scoresheet!$AE104+Scoresheet!$AF104+Scoresheet!$AG104+Scoresheet!$AH104+Scoresheet!$AI104)=0,0,ROUND(Scoresheet!AH104/(Scoresheet!$AE104+Scoresheet!$AF104+Scoresheet!$AG104+Scoresheet!$AH104+Scoresheet!$AI104),2))),"ERR!")</f>
        <v>0</v>
      </c>
      <c r="AE104" s="191" t="n">
        <f aca="false">IF(OR((Scoresheet!$AE104+ABS(Scoresheet!$AF104-Scoresheet!$AE104)+ABS(Scoresheet!$AG104-Scoresheet!$AF104)+ABS(Scoresheet!$AH104-Scoresheet!$AG104)+ABS(Scoresheet!$AI104-Scoresheet!$AH104)+Scoresheet!$AI104)=2,(Scoresheet!$AE104+ABS(Scoresheet!$AF104-Scoresheet!$AE104)+ABS(Scoresheet!$AG104-Scoresheet!$AF104)+ABS(Scoresheet!$AH104-Scoresheet!$AG104)+ABS(Scoresheet!$AI104-Scoresheet!$AH104)+Scoresheet!$AI104)=0),(IF((Scoresheet!$AE104+Scoresheet!$AF104+Scoresheet!$AG104+Scoresheet!$AH104+Scoresheet!$AI104)=0,0,ROUND(Scoresheet!AI104/(Scoresheet!$AE104+Scoresheet!$AF104+Scoresheet!$AG104+Scoresheet!$AH104+Scoresheet!$AI104),2))),"ERR!")</f>
        <v>0</v>
      </c>
      <c r="AF104" s="131" t="n">
        <f aca="false">IF((Scoresheet!$AJ104+Scoresheet!$AK104+Scoresheet!$AL104)=0,0,FLOOR(Scoresheet!AJ104/(Scoresheet!$AJ104+Scoresheet!$AK104+Scoresheet!$AL104),0.01))</f>
        <v>0</v>
      </c>
      <c r="AG104" s="131" t="n">
        <f aca="false">IF((Scoresheet!$AJ104+Scoresheet!$AK104+Scoresheet!$AL104)=0,0,FLOOR(Scoresheet!AK104/(Scoresheet!$AJ104+Scoresheet!$AK104+Scoresheet!$AL104),0.01))</f>
        <v>0</v>
      </c>
      <c r="AH104" s="186" t="n">
        <f aca="false">IF((Scoresheet!$AJ104+Scoresheet!$AK104+Scoresheet!$AL104)=0,0,FLOOR(Scoresheet!AL104/(Scoresheet!$AJ104+Scoresheet!$AK104+Scoresheet!$AL104),0.01))</f>
        <v>0</v>
      </c>
      <c r="AI104" s="172"/>
      <c r="AJ104" s="172"/>
      <c r="AK104" s="172"/>
      <c r="AL104" s="172"/>
      <c r="AM104" s="172"/>
      <c r="AN104" s="172"/>
      <c r="AP104" s="173"/>
      <c r="AQ104" s="131" t="n">
        <f aca="false">IF((B104)&gt;0,1,0)</f>
        <v>0</v>
      </c>
      <c r="AR104" s="131" t="n">
        <f aca="false">IF(C104+D104&gt;0,1,0)</f>
        <v>0</v>
      </c>
      <c r="AS104" s="131" t="n">
        <f aca="false">IF(E104&gt;0,1,0)</f>
        <v>0</v>
      </c>
      <c r="AT104" s="131" t="n">
        <f aca="false">IF(F104&gt;0,1,0)</f>
        <v>0</v>
      </c>
      <c r="AU104" s="131" t="n">
        <f aca="false">IF(G104&gt;0,1,0)</f>
        <v>0</v>
      </c>
      <c r="AV104" s="131" t="n">
        <f aca="false">IF(H104&gt;0,1,0)</f>
        <v>0</v>
      </c>
      <c r="AW104" s="131" t="n">
        <f aca="false">IF(I104&gt;0,1,0)</f>
        <v>0</v>
      </c>
      <c r="AX104" s="131" t="n">
        <f aca="false">IF(J104&gt;0,1,0)</f>
        <v>0</v>
      </c>
      <c r="AY104" s="131" t="n">
        <f aca="false">IF(K104&gt;0,1,0)</f>
        <v>0</v>
      </c>
      <c r="AZ104" s="131" t="n">
        <f aca="false">IF(L104&gt;0,1,0)</f>
        <v>0</v>
      </c>
      <c r="BA104" s="131" t="n">
        <f aca="false">IF(M104&gt;0,1,0)</f>
        <v>0</v>
      </c>
      <c r="BB104" s="131" t="n">
        <f aca="false">IF(N104&gt;0,1,0)</f>
        <v>0</v>
      </c>
      <c r="BC104" s="131" t="n">
        <f aca="false">IF(O104&gt;0,1,0)</f>
        <v>0</v>
      </c>
      <c r="BD104" s="131" t="n">
        <f aca="false">IF(P104&gt;0,1,0)</f>
        <v>0</v>
      </c>
      <c r="BE104" s="131" t="n">
        <f aca="false">IF(Q104&gt;0,1,0)</f>
        <v>0</v>
      </c>
      <c r="BF104" s="131" t="n">
        <f aca="false">IF(R104&gt;0,1,0)</f>
        <v>0</v>
      </c>
      <c r="BG104" s="131" t="n">
        <f aca="false">IF(S104&gt;0,1,0)</f>
        <v>0</v>
      </c>
      <c r="BH104" s="131" t="n">
        <f aca="false">IF(T104&gt;0,1,0)</f>
        <v>0</v>
      </c>
      <c r="BI104" s="131" t="n">
        <f aca="false">IF(U104&gt;0,1,0)</f>
        <v>0</v>
      </c>
      <c r="BJ104" s="131" t="n">
        <f aca="false">IF(V104&gt;0,1,0)</f>
        <v>0</v>
      </c>
      <c r="BK104" s="131" t="n">
        <f aca="false">IF(W104&gt;0,1,0)</f>
        <v>0</v>
      </c>
      <c r="BL104" s="131" t="n">
        <f aca="false">IF(X104&gt;0,1,0)</f>
        <v>0</v>
      </c>
      <c r="BM104" s="131" t="n">
        <f aca="false">IF(Y104&gt;0,1,0)</f>
        <v>0</v>
      </c>
      <c r="BN104" s="131" t="n">
        <f aca="false">IF(Z104&gt;0,1,0)</f>
        <v>0</v>
      </c>
      <c r="BO104" s="131" t="n">
        <f aca="false">IF(AA104&gt;0,1,0)</f>
        <v>0</v>
      </c>
      <c r="BP104" s="131" t="n">
        <f aca="false">IF(AB104&gt;0,1,0)</f>
        <v>0</v>
      </c>
      <c r="BQ104" s="131" t="n">
        <f aca="false">IF(AC104&gt;0,1,0)</f>
        <v>0</v>
      </c>
      <c r="BR104" s="131" t="n">
        <f aca="false">IF(AD104&gt;0,1,0)</f>
        <v>0</v>
      </c>
      <c r="BS104" s="131" t="n">
        <f aca="false">IF(AE104&gt;0,1,0)</f>
        <v>0</v>
      </c>
      <c r="BT104" s="131" t="n">
        <f aca="false">IF(AF104&gt;0,1,0)</f>
        <v>0</v>
      </c>
      <c r="BU104" s="131" t="n">
        <f aca="false">IF(AG104&gt;0,1,0)</f>
        <v>0</v>
      </c>
      <c r="BV104" s="131" t="n">
        <f aca="false">IF(AH104&gt;0,1,0)</f>
        <v>0</v>
      </c>
      <c r="BX104" s="131" t="n">
        <f aca="false">AR104</f>
        <v>0</v>
      </c>
      <c r="BY104" s="131" t="n">
        <f aca="false">IF(AS104+AT104+AU104+AV104+AW104+AX104&gt;0,1,0)</f>
        <v>0</v>
      </c>
      <c r="BZ104" s="131" t="n">
        <f aca="false">IF(AY104+AZ104+BA104+BB104+BC104+BD104+BE104+BF104+BG104&gt;0,1,0)</f>
        <v>0</v>
      </c>
      <c r="CA104" s="131" t="n">
        <f aca="false">IF(BH104+BI104+BJ104+BK104&gt;0,1,0)</f>
        <v>0</v>
      </c>
      <c r="CB104" s="131" t="n">
        <f aca="false">IF(BL104+BM104+BN104&gt;0,1,0)</f>
        <v>0</v>
      </c>
      <c r="CC104" s="131" t="n">
        <f aca="false">IF(BO104+BP104+BQ104+BR104+BS104&gt;0,1,0)</f>
        <v>0</v>
      </c>
      <c r="CD104" s="131" t="n">
        <f aca="false">IF(BT104+BU104+BV104&gt;0,1,0)</f>
        <v>0</v>
      </c>
    </row>
    <row r="105" customFormat="false" ht="12" hidden="false" customHeight="false" outlineLevel="0" collapsed="false">
      <c r="A105" s="185" t="n">
        <f aca="false">IF(B105&gt;0,(ROW(A105)-6),0)</f>
        <v>0</v>
      </c>
      <c r="B105" s="186" t="n">
        <f aca="false">Scoresheet!B105</f>
        <v>0</v>
      </c>
      <c r="C105" s="131" t="n">
        <f aca="false">IF(Scoresheet!C105=0,0,Scoresheet!C105/(Scoresheet!C105+Scoresheet!D105))</f>
        <v>0</v>
      </c>
      <c r="D105" s="186" t="n">
        <f aca="false">IF(Scoresheet!D105=0,0,Scoresheet!D105/(Scoresheet!C105+Scoresheet!D105))</f>
        <v>0</v>
      </c>
      <c r="E105" s="131" t="n">
        <f aca="false">IF(Scoresheet!E105=0,0,Scoresheet!E105/(Scoresheet!E105+Scoresheet!F105))</f>
        <v>0</v>
      </c>
      <c r="F105" s="131" t="n">
        <f aca="false">IF(Scoresheet!G105=0,0,Scoresheet!G105/(Scoresheet!G105+Scoresheet!H105)*(IF(Result!E105=0,1,Result!E105)))</f>
        <v>0</v>
      </c>
      <c r="G105" s="131" t="n">
        <f aca="false">IF(Scoresheet!I105=0,0,Scoresheet!I105/(Scoresheet!I105+Scoresheet!J105)*(IF(Result!E105=0,1,Result!E105)))</f>
        <v>0</v>
      </c>
      <c r="H105" s="131" t="n">
        <f aca="false">IF(Scoresheet!K105=0,0,Scoresheet!K105/(Scoresheet!L105+Scoresheet!K105)*(IF(Result!E105=0,1,Result!E105)))</f>
        <v>0</v>
      </c>
      <c r="I105" s="131" t="n">
        <f aca="false">IF(Scoresheet!L105=0,0,Scoresheet!L105/(Scoresheet!K105+Scoresheet!L105)*(IF(Result!E105=0,1,Result!E105)))</f>
        <v>0</v>
      </c>
      <c r="J105" s="186" t="n">
        <f aca="false">IF(Scoresheet!M105=0,0,Scoresheet!M105/(Scoresheet!M105+Scoresheet!N105))</f>
        <v>0</v>
      </c>
      <c r="K105" s="131" t="n">
        <f aca="false">(IF(OR(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2,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0),(IF((Scoresheet!$O105+Scoresheet!$P105+Scoresheet!$Q105+Scoresheet!$R105+Scoresheet!$S105+Scoresheet!$T105+Scoresheet!$U105+Scoresheet!$V105+Scoresheet!$W105)=0,0,ROUND(Scoresheet!O105/(Scoresheet!$O105+Scoresheet!$P105+Scoresheet!$Q105+Scoresheet!$R105+Scoresheet!$S105+Scoresheet!$T105+Scoresheet!$U105+Scoresheet!$V105+Scoresheet!$W105),2))),"ERR!"))</f>
        <v>0</v>
      </c>
      <c r="L105" s="131" t="n">
        <f aca="false">(IF(OR(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2,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0),(IF((Scoresheet!$O105+Scoresheet!$P105+Scoresheet!$Q105+Scoresheet!$R105+Scoresheet!$S105+Scoresheet!$T105+Scoresheet!$U105+Scoresheet!$V105+Scoresheet!$W105)=0,0,ROUND(Scoresheet!P105/(Scoresheet!$O105+Scoresheet!$P105+Scoresheet!$Q105+Scoresheet!$R105+Scoresheet!$S105+Scoresheet!$T105+Scoresheet!$U105+Scoresheet!$V105+Scoresheet!$W105),2))),"ERR!"))</f>
        <v>0</v>
      </c>
      <c r="M105" s="131" t="n">
        <f aca="false">(IF(OR(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2,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0),(IF((Scoresheet!$O105+Scoresheet!$P105+Scoresheet!$Q105+Scoresheet!$R105+Scoresheet!$S105+Scoresheet!$T105+Scoresheet!$U105+Scoresheet!$V105+Scoresheet!$W105)=0,0,ROUND(Scoresheet!Q105/(Scoresheet!$O105+Scoresheet!$P105+Scoresheet!$Q105+Scoresheet!$R105+Scoresheet!$S105+Scoresheet!$T105+Scoresheet!$U105+Scoresheet!$V105+Scoresheet!$W105),2))),"ERR!"))</f>
        <v>0</v>
      </c>
      <c r="N105" s="131" t="n">
        <f aca="false">(IF(OR(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2,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0),(IF((Scoresheet!$O105+Scoresheet!$P105+Scoresheet!$Q105+Scoresheet!$R105+Scoresheet!$S105+Scoresheet!$T105+Scoresheet!$U105+Scoresheet!$V105+Scoresheet!$W105)=0,0,ROUND(Scoresheet!R105/(Scoresheet!$O105+Scoresheet!$P105+Scoresheet!$Q105+Scoresheet!$R105+Scoresheet!$S105+Scoresheet!$T105+Scoresheet!$U105+Scoresheet!$V105+Scoresheet!$W105),2))),"ERR!"))</f>
        <v>0</v>
      </c>
      <c r="O105" s="131" t="n">
        <f aca="false">(IF(OR(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2,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0),(IF((Scoresheet!$O105+Scoresheet!$P105+Scoresheet!$Q105+Scoresheet!$R105+Scoresheet!$S105+Scoresheet!$T105+Scoresheet!$U105+Scoresheet!$V105+Scoresheet!$W105)=0,0,ROUND(Scoresheet!S105/(Scoresheet!$O105+Scoresheet!$P105+Scoresheet!$Q105+Scoresheet!$R105+Scoresheet!$S105+Scoresheet!$T105+Scoresheet!$U105+Scoresheet!$V105+Scoresheet!$W105),2))),"ERR!"))</f>
        <v>0</v>
      </c>
      <c r="P105" s="131" t="n">
        <f aca="false">(IF(OR(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2,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0),(IF((Scoresheet!$O105+Scoresheet!$P105+Scoresheet!$Q105+Scoresheet!$R105+Scoresheet!$S105+Scoresheet!$T105+Scoresheet!$U105+Scoresheet!$V105+Scoresheet!$W105)=0,0,ROUND(Scoresheet!T105/(Scoresheet!$O105+Scoresheet!$P105+Scoresheet!$Q105+Scoresheet!$R105+Scoresheet!$S105+Scoresheet!$T105+Scoresheet!$U105+Scoresheet!$V105+Scoresheet!$W105),2))),"ERR!"))</f>
        <v>0</v>
      </c>
      <c r="Q105" s="131" t="n">
        <f aca="false">(IF(OR(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2,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0),(IF((Scoresheet!$O105+Scoresheet!$P105+Scoresheet!$Q105+Scoresheet!$R105+Scoresheet!$S105+Scoresheet!$T105+Scoresheet!$U105+Scoresheet!$V105+Scoresheet!$W105)=0,0,ROUND(Scoresheet!U105/(Scoresheet!$O105+Scoresheet!$P105+Scoresheet!$Q105+Scoresheet!$R105+Scoresheet!$S105+Scoresheet!$T105+Scoresheet!$U105+Scoresheet!$V105+Scoresheet!$W105),2))),"ERR!"))</f>
        <v>0</v>
      </c>
      <c r="R105" s="131" t="n">
        <f aca="false">(IF(OR(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2,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0),(IF((Scoresheet!$O105+Scoresheet!$P105+Scoresheet!$Q105+Scoresheet!$R105+Scoresheet!$S105+Scoresheet!$T105+Scoresheet!$U105+Scoresheet!$V105+Scoresheet!$W105)=0,0,ROUND(Scoresheet!V105/(Scoresheet!$O105+Scoresheet!$P105+Scoresheet!$Q105+Scoresheet!$R105+Scoresheet!$S105+Scoresheet!$T105+Scoresheet!$U105+Scoresheet!$V105+Scoresheet!$W105),2))),"ERR!"))</f>
        <v>0</v>
      </c>
      <c r="S105" s="191" t="n">
        <f aca="false">(IF(OR(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2,(Scoresheet!$O105+ABS(Scoresheet!$P105-Scoresheet!$O105)+ABS(Scoresheet!$Q105-Scoresheet!$P105)+ABS(Scoresheet!$R105-Scoresheet!$Q105)+ABS(Scoresheet!$S105-Scoresheet!$R105)+ABS(Scoresheet!$T105-Scoresheet!$S105)+ABS(Scoresheet!$U105-Scoresheet!$T105)+ABS(Scoresheet!$V105-Scoresheet!$U105)+ABS(Scoresheet!$W105-Scoresheet!$V105)+Scoresheet!$W105)=0),(IF((Scoresheet!$O105+Scoresheet!$P105+Scoresheet!$Q105+Scoresheet!$R105+Scoresheet!$S105+Scoresheet!$T105+Scoresheet!$U105+Scoresheet!$V105+Scoresheet!$W105)=0,0,ROUND(Scoresheet!W105/(Scoresheet!$O105+Scoresheet!$P105+Scoresheet!$Q105+Scoresheet!$R105+Scoresheet!$S105+Scoresheet!$T105+Scoresheet!$U105+Scoresheet!$V105+Scoresheet!$W105),2))),"ERR!"))</f>
        <v>0</v>
      </c>
      <c r="T105" s="131" t="n">
        <f aca="false">Scoresheet!X105</f>
        <v>0</v>
      </c>
      <c r="U105" s="131" t="n">
        <f aca="false">IF((Scoresheet!$Y105+Scoresheet!$Z105+Scoresheet!$AA105)=0,0,FLOOR(Scoresheet!Y105/(Scoresheet!$Y105+Scoresheet!$Z105+Scoresheet!$AA105),0.01))</f>
        <v>0</v>
      </c>
      <c r="V105" s="131" t="n">
        <f aca="false">IF((Scoresheet!$Y105+Scoresheet!$Z105+Scoresheet!$AA105)=0,0,FLOOR(Scoresheet!Z105/(Scoresheet!$Y105+Scoresheet!$Z105+Scoresheet!$AA105),0.01))</f>
        <v>0</v>
      </c>
      <c r="W105" s="186" t="n">
        <f aca="false">IF((Scoresheet!$Y105+Scoresheet!$Z105+Scoresheet!$AA105)=0,0,FLOOR(Scoresheet!AA105/(Scoresheet!$Y105+Scoresheet!$Z105+Scoresheet!$AA105),0.01))</f>
        <v>0</v>
      </c>
      <c r="X105" s="131" t="n">
        <f aca="false">IF((Scoresheet!$AB105+Scoresheet!$AC105+Scoresheet!$AD105)=0,0,FLOOR(Scoresheet!AB105/(Scoresheet!$AB105+Scoresheet!$AC105+Scoresheet!$AD105),0.01))</f>
        <v>0</v>
      </c>
      <c r="Y105" s="131" t="n">
        <f aca="false">IF((Scoresheet!$AB105+Scoresheet!$AC105+Scoresheet!$AD105)=0,0,FLOOR(Scoresheet!AC105/(Scoresheet!$AB105+Scoresheet!$AC105+Scoresheet!$AD105),0.01))</f>
        <v>0</v>
      </c>
      <c r="Z105" s="192" t="n">
        <f aca="false">IF((Scoresheet!$AB105+Scoresheet!$AC105+Scoresheet!$AD105)=0,0,FLOOR(Scoresheet!AD105/(Scoresheet!$AB105+Scoresheet!$AC105+Scoresheet!$AD105),0.01))</f>
        <v>0</v>
      </c>
      <c r="AA105" s="193" t="n">
        <f aca="false">IF(OR((Scoresheet!$AE105+ABS(Scoresheet!$AF105-Scoresheet!$AE105)+ABS(Scoresheet!$AG105-Scoresheet!$AF105)+ABS(Scoresheet!$AH105-Scoresheet!$AG105)+ABS(Scoresheet!$AI105-Scoresheet!$AH105)+Scoresheet!$AI105)=2,(Scoresheet!$AE105+ABS(Scoresheet!$AF105-Scoresheet!$AE105)+ABS(Scoresheet!$AG105-Scoresheet!$AF105)+ABS(Scoresheet!$AH105-Scoresheet!$AG105)+ABS(Scoresheet!$AI105-Scoresheet!$AH105)+Scoresheet!$AI105)=0),(IF((Scoresheet!$AE105+Scoresheet!$AF105+Scoresheet!$AG105+Scoresheet!$AH105+Scoresheet!$AI105)=0,0,ROUND(Scoresheet!AE105/(Scoresheet!$AE105+Scoresheet!$AF105+Scoresheet!$AG105+Scoresheet!$AH105+Scoresheet!$AI105),2))),"ERR!")</f>
        <v>0</v>
      </c>
      <c r="AB105" s="192" t="n">
        <f aca="false">IF(OR((Scoresheet!$AE105+ABS(Scoresheet!$AF105-Scoresheet!$AE105)+ABS(Scoresheet!$AG105-Scoresheet!$AF105)+ABS(Scoresheet!$AH105-Scoresheet!$AG105)+ABS(Scoresheet!$AI105-Scoresheet!$AH105)+Scoresheet!$AI105)=2,(Scoresheet!$AE105+ABS(Scoresheet!$AF105-Scoresheet!$AE105)+ABS(Scoresheet!$AG105-Scoresheet!$AF105)+ABS(Scoresheet!$AH105-Scoresheet!$AG105)+ABS(Scoresheet!$AI105-Scoresheet!$AH105)+Scoresheet!$AI105)=0),(IF((Scoresheet!$AE105+Scoresheet!$AF105+Scoresheet!$AG105+Scoresheet!$AH105+Scoresheet!$AI105)=0,0,ROUND(Scoresheet!AF105/(Scoresheet!$AE105+Scoresheet!$AF105+Scoresheet!$AG105+Scoresheet!$AH105+Scoresheet!$AI105),2))),"ERR!")</f>
        <v>0</v>
      </c>
      <c r="AC105" s="192" t="n">
        <f aca="false">IF(OR((Scoresheet!$AE105+ABS(Scoresheet!$AF105-Scoresheet!$AE105)+ABS(Scoresheet!$AG105-Scoresheet!$AF105)+ABS(Scoresheet!$AH105-Scoresheet!$AG105)+ABS(Scoresheet!$AI105-Scoresheet!$AH105)+Scoresheet!$AI105)=2,(Scoresheet!$AE105+ABS(Scoresheet!$AF105-Scoresheet!$AE105)+ABS(Scoresheet!$AG105-Scoresheet!$AF105)+ABS(Scoresheet!$AH105-Scoresheet!$AG105)+ABS(Scoresheet!$AI105-Scoresheet!$AH105)+Scoresheet!$AI105)=0),(IF((Scoresheet!$AE105+Scoresheet!$AF105+Scoresheet!$AG105+Scoresheet!$AH105+Scoresheet!$AI105)=0,0,ROUND(Scoresheet!AG105/(Scoresheet!$AE105+Scoresheet!$AF105+Scoresheet!$AG105+Scoresheet!$AH105+Scoresheet!$AI105),2))),"ERR!")</f>
        <v>0</v>
      </c>
      <c r="AD105" s="192" t="n">
        <f aca="false">IF(OR((Scoresheet!$AE105+ABS(Scoresheet!$AF105-Scoresheet!$AE105)+ABS(Scoresheet!$AG105-Scoresheet!$AF105)+ABS(Scoresheet!$AH105-Scoresheet!$AG105)+ABS(Scoresheet!$AI105-Scoresheet!$AH105)+Scoresheet!$AI105)=2,(Scoresheet!$AE105+ABS(Scoresheet!$AF105-Scoresheet!$AE105)+ABS(Scoresheet!$AG105-Scoresheet!$AF105)+ABS(Scoresheet!$AH105-Scoresheet!$AG105)+ABS(Scoresheet!$AI105-Scoresheet!$AH105)+Scoresheet!$AI105)=0),(IF((Scoresheet!$AE105+Scoresheet!$AF105+Scoresheet!$AG105+Scoresheet!$AH105+Scoresheet!$AI105)=0,0,ROUND(Scoresheet!AH105/(Scoresheet!$AE105+Scoresheet!$AF105+Scoresheet!$AG105+Scoresheet!$AH105+Scoresheet!$AI105),2))),"ERR!")</f>
        <v>0</v>
      </c>
      <c r="AE105" s="191" t="n">
        <f aca="false">IF(OR((Scoresheet!$AE105+ABS(Scoresheet!$AF105-Scoresheet!$AE105)+ABS(Scoresheet!$AG105-Scoresheet!$AF105)+ABS(Scoresheet!$AH105-Scoresheet!$AG105)+ABS(Scoresheet!$AI105-Scoresheet!$AH105)+Scoresheet!$AI105)=2,(Scoresheet!$AE105+ABS(Scoresheet!$AF105-Scoresheet!$AE105)+ABS(Scoresheet!$AG105-Scoresheet!$AF105)+ABS(Scoresheet!$AH105-Scoresheet!$AG105)+ABS(Scoresheet!$AI105-Scoresheet!$AH105)+Scoresheet!$AI105)=0),(IF((Scoresheet!$AE105+Scoresheet!$AF105+Scoresheet!$AG105+Scoresheet!$AH105+Scoresheet!$AI105)=0,0,ROUND(Scoresheet!AI105/(Scoresheet!$AE105+Scoresheet!$AF105+Scoresheet!$AG105+Scoresheet!$AH105+Scoresheet!$AI105),2))),"ERR!")</f>
        <v>0</v>
      </c>
      <c r="AF105" s="131" t="n">
        <f aca="false">IF((Scoresheet!$AJ105+Scoresheet!$AK105+Scoresheet!$AL105)=0,0,FLOOR(Scoresheet!AJ105/(Scoresheet!$AJ105+Scoresheet!$AK105+Scoresheet!$AL105),0.01))</f>
        <v>0</v>
      </c>
      <c r="AG105" s="131" t="n">
        <f aca="false">IF((Scoresheet!$AJ105+Scoresheet!$AK105+Scoresheet!$AL105)=0,0,FLOOR(Scoresheet!AK105/(Scoresheet!$AJ105+Scoresheet!$AK105+Scoresheet!$AL105),0.01))</f>
        <v>0</v>
      </c>
      <c r="AH105" s="186" t="n">
        <f aca="false">IF((Scoresheet!$AJ105+Scoresheet!$AK105+Scoresheet!$AL105)=0,0,FLOOR(Scoresheet!AL105/(Scoresheet!$AJ105+Scoresheet!$AK105+Scoresheet!$AL105),0.01))</f>
        <v>0</v>
      </c>
      <c r="AI105" s="172"/>
      <c r="AJ105" s="172"/>
      <c r="AK105" s="172"/>
      <c r="AL105" s="172"/>
      <c r="AM105" s="172"/>
      <c r="AN105" s="172"/>
      <c r="AP105" s="173"/>
      <c r="AQ105" s="131" t="n">
        <f aca="false">IF((B105)&gt;0,1,0)</f>
        <v>0</v>
      </c>
      <c r="AR105" s="131" t="n">
        <f aca="false">IF(C105+D105&gt;0,1,0)</f>
        <v>0</v>
      </c>
      <c r="AS105" s="131" t="n">
        <f aca="false">IF(E105&gt;0,1,0)</f>
        <v>0</v>
      </c>
      <c r="AT105" s="131" t="n">
        <f aca="false">IF(F105&gt;0,1,0)</f>
        <v>0</v>
      </c>
      <c r="AU105" s="131" t="n">
        <f aca="false">IF(G105&gt;0,1,0)</f>
        <v>0</v>
      </c>
      <c r="AV105" s="131" t="n">
        <f aca="false">IF(H105&gt;0,1,0)</f>
        <v>0</v>
      </c>
      <c r="AW105" s="131" t="n">
        <f aca="false">IF(I105&gt;0,1,0)</f>
        <v>0</v>
      </c>
      <c r="AX105" s="131" t="n">
        <f aca="false">IF(J105&gt;0,1,0)</f>
        <v>0</v>
      </c>
      <c r="AY105" s="131" t="n">
        <f aca="false">IF(K105&gt;0,1,0)</f>
        <v>0</v>
      </c>
      <c r="AZ105" s="131" t="n">
        <f aca="false">IF(L105&gt;0,1,0)</f>
        <v>0</v>
      </c>
      <c r="BA105" s="131" t="n">
        <f aca="false">IF(M105&gt;0,1,0)</f>
        <v>0</v>
      </c>
      <c r="BB105" s="131" t="n">
        <f aca="false">IF(N105&gt;0,1,0)</f>
        <v>0</v>
      </c>
      <c r="BC105" s="131" t="n">
        <f aca="false">IF(O105&gt;0,1,0)</f>
        <v>0</v>
      </c>
      <c r="BD105" s="131" t="n">
        <f aca="false">IF(P105&gt;0,1,0)</f>
        <v>0</v>
      </c>
      <c r="BE105" s="131" t="n">
        <f aca="false">IF(Q105&gt;0,1,0)</f>
        <v>0</v>
      </c>
      <c r="BF105" s="131" t="n">
        <f aca="false">IF(R105&gt;0,1,0)</f>
        <v>0</v>
      </c>
      <c r="BG105" s="131" t="n">
        <f aca="false">IF(S105&gt;0,1,0)</f>
        <v>0</v>
      </c>
      <c r="BH105" s="131" t="n">
        <f aca="false">IF(T105&gt;0,1,0)</f>
        <v>0</v>
      </c>
      <c r="BI105" s="131" t="n">
        <f aca="false">IF(U105&gt;0,1,0)</f>
        <v>0</v>
      </c>
      <c r="BJ105" s="131" t="n">
        <f aca="false">IF(V105&gt;0,1,0)</f>
        <v>0</v>
      </c>
      <c r="BK105" s="131" t="n">
        <f aca="false">IF(W105&gt;0,1,0)</f>
        <v>0</v>
      </c>
      <c r="BL105" s="131" t="n">
        <f aca="false">IF(X105&gt;0,1,0)</f>
        <v>0</v>
      </c>
      <c r="BM105" s="131" t="n">
        <f aca="false">IF(Y105&gt;0,1,0)</f>
        <v>0</v>
      </c>
      <c r="BN105" s="131" t="n">
        <f aca="false">IF(Z105&gt;0,1,0)</f>
        <v>0</v>
      </c>
      <c r="BO105" s="131" t="n">
        <f aca="false">IF(AA105&gt;0,1,0)</f>
        <v>0</v>
      </c>
      <c r="BP105" s="131" t="n">
        <f aca="false">IF(AB105&gt;0,1,0)</f>
        <v>0</v>
      </c>
      <c r="BQ105" s="131" t="n">
        <f aca="false">IF(AC105&gt;0,1,0)</f>
        <v>0</v>
      </c>
      <c r="BR105" s="131" t="n">
        <f aca="false">IF(AD105&gt;0,1,0)</f>
        <v>0</v>
      </c>
      <c r="BS105" s="131" t="n">
        <f aca="false">IF(AE105&gt;0,1,0)</f>
        <v>0</v>
      </c>
      <c r="BT105" s="131" t="n">
        <f aca="false">IF(AF105&gt;0,1,0)</f>
        <v>0</v>
      </c>
      <c r="BU105" s="131" t="n">
        <f aca="false">IF(AG105&gt;0,1,0)</f>
        <v>0</v>
      </c>
      <c r="BV105" s="131" t="n">
        <f aca="false">IF(AH105&gt;0,1,0)</f>
        <v>0</v>
      </c>
      <c r="BX105" s="131" t="n">
        <f aca="false">AR105</f>
        <v>0</v>
      </c>
      <c r="BY105" s="131" t="n">
        <f aca="false">IF(AS105+AT105+AU105+AV105+AW105+AX105&gt;0,1,0)</f>
        <v>0</v>
      </c>
      <c r="BZ105" s="131" t="n">
        <f aca="false">IF(AY105+AZ105+BA105+BB105+BC105+BD105+BE105+BF105+BG105&gt;0,1,0)</f>
        <v>0</v>
      </c>
      <c r="CA105" s="131" t="n">
        <f aca="false">IF(BH105+BI105+BJ105+BK105&gt;0,1,0)</f>
        <v>0</v>
      </c>
      <c r="CB105" s="131" t="n">
        <f aca="false">IF(BL105+BM105+BN105&gt;0,1,0)</f>
        <v>0</v>
      </c>
      <c r="CC105" s="131" t="n">
        <f aca="false">IF(BO105+BP105+BQ105+BR105+BS105&gt;0,1,0)</f>
        <v>0</v>
      </c>
      <c r="CD105" s="131" t="n">
        <f aca="false">IF(BT105+BU105+BV105&gt;0,1,0)</f>
        <v>0</v>
      </c>
    </row>
    <row r="106" customFormat="false" ht="12" hidden="false" customHeight="false" outlineLevel="0" collapsed="false">
      <c r="A106" s="185" t="n">
        <f aca="false">IF(B106&gt;0,(ROW(A106)-6),0)</f>
        <v>0</v>
      </c>
      <c r="B106" s="186" t="n">
        <f aca="false">Scoresheet!B106</f>
        <v>0</v>
      </c>
      <c r="C106" s="131" t="n">
        <f aca="false">IF(Scoresheet!C106=0,0,Scoresheet!C106/(Scoresheet!C106+Scoresheet!D106))</f>
        <v>0</v>
      </c>
      <c r="D106" s="186" t="n">
        <f aca="false">IF(Scoresheet!D106=0,0,Scoresheet!D106/(Scoresheet!C106+Scoresheet!D106))</f>
        <v>0</v>
      </c>
      <c r="E106" s="131" t="n">
        <f aca="false">IF(Scoresheet!E106=0,0,Scoresheet!E106/(Scoresheet!E106+Scoresheet!F106))</f>
        <v>0</v>
      </c>
      <c r="F106" s="131" t="n">
        <f aca="false">IF(Scoresheet!G106=0,0,Scoresheet!G106/(Scoresheet!G106+Scoresheet!H106)*(IF(Result!E106=0,1,Result!E106)))</f>
        <v>0</v>
      </c>
      <c r="G106" s="131" t="n">
        <f aca="false">IF(Scoresheet!I106=0,0,Scoresheet!I106/(Scoresheet!I106+Scoresheet!J106)*(IF(Result!E106=0,1,Result!E106)))</f>
        <v>0</v>
      </c>
      <c r="H106" s="131" t="n">
        <f aca="false">IF(Scoresheet!K106=0,0,Scoresheet!K106/(Scoresheet!L106+Scoresheet!K106)*(IF(Result!E106=0,1,Result!E106)))</f>
        <v>0</v>
      </c>
      <c r="I106" s="131" t="n">
        <f aca="false">IF(Scoresheet!L106=0,0,Scoresheet!L106/(Scoresheet!K106+Scoresheet!L106)*(IF(Result!E106=0,1,Result!E106)))</f>
        <v>0</v>
      </c>
      <c r="J106" s="186" t="n">
        <f aca="false">IF(Scoresheet!M106=0,0,Scoresheet!M106/(Scoresheet!M106+Scoresheet!N106))</f>
        <v>0</v>
      </c>
      <c r="K106" s="131" t="n">
        <f aca="false">(IF(OR(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2,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0),(IF((Scoresheet!$O106+Scoresheet!$P106+Scoresheet!$Q106+Scoresheet!$R106+Scoresheet!$S106+Scoresheet!$T106+Scoresheet!$U106+Scoresheet!$V106+Scoresheet!$W106)=0,0,ROUND(Scoresheet!O106/(Scoresheet!$O106+Scoresheet!$P106+Scoresheet!$Q106+Scoresheet!$R106+Scoresheet!$S106+Scoresheet!$T106+Scoresheet!$U106+Scoresheet!$V106+Scoresheet!$W106),2))),"ERR!"))</f>
        <v>0</v>
      </c>
      <c r="L106" s="131" t="n">
        <f aca="false">(IF(OR(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2,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0),(IF((Scoresheet!$O106+Scoresheet!$P106+Scoresheet!$Q106+Scoresheet!$R106+Scoresheet!$S106+Scoresheet!$T106+Scoresheet!$U106+Scoresheet!$V106+Scoresheet!$W106)=0,0,ROUND(Scoresheet!P106/(Scoresheet!$O106+Scoresheet!$P106+Scoresheet!$Q106+Scoresheet!$R106+Scoresheet!$S106+Scoresheet!$T106+Scoresheet!$U106+Scoresheet!$V106+Scoresheet!$W106),2))),"ERR!"))</f>
        <v>0</v>
      </c>
      <c r="M106" s="131" t="n">
        <f aca="false">(IF(OR(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2,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0),(IF((Scoresheet!$O106+Scoresheet!$P106+Scoresheet!$Q106+Scoresheet!$R106+Scoresheet!$S106+Scoresheet!$T106+Scoresheet!$U106+Scoresheet!$V106+Scoresheet!$W106)=0,0,ROUND(Scoresheet!Q106/(Scoresheet!$O106+Scoresheet!$P106+Scoresheet!$Q106+Scoresheet!$R106+Scoresheet!$S106+Scoresheet!$T106+Scoresheet!$U106+Scoresheet!$V106+Scoresheet!$W106),2))),"ERR!"))</f>
        <v>0</v>
      </c>
      <c r="N106" s="131" t="n">
        <f aca="false">(IF(OR(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2,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0),(IF((Scoresheet!$O106+Scoresheet!$P106+Scoresheet!$Q106+Scoresheet!$R106+Scoresheet!$S106+Scoresheet!$T106+Scoresheet!$U106+Scoresheet!$V106+Scoresheet!$W106)=0,0,ROUND(Scoresheet!R106/(Scoresheet!$O106+Scoresheet!$P106+Scoresheet!$Q106+Scoresheet!$R106+Scoresheet!$S106+Scoresheet!$T106+Scoresheet!$U106+Scoresheet!$V106+Scoresheet!$W106),2))),"ERR!"))</f>
        <v>0</v>
      </c>
      <c r="O106" s="131" t="n">
        <f aca="false">(IF(OR(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2,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0),(IF((Scoresheet!$O106+Scoresheet!$P106+Scoresheet!$Q106+Scoresheet!$R106+Scoresheet!$S106+Scoresheet!$T106+Scoresheet!$U106+Scoresheet!$V106+Scoresheet!$W106)=0,0,ROUND(Scoresheet!S106/(Scoresheet!$O106+Scoresheet!$P106+Scoresheet!$Q106+Scoresheet!$R106+Scoresheet!$S106+Scoresheet!$T106+Scoresheet!$U106+Scoresheet!$V106+Scoresheet!$W106),2))),"ERR!"))</f>
        <v>0</v>
      </c>
      <c r="P106" s="131" t="n">
        <f aca="false">(IF(OR(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2,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0),(IF((Scoresheet!$O106+Scoresheet!$P106+Scoresheet!$Q106+Scoresheet!$R106+Scoresheet!$S106+Scoresheet!$T106+Scoresheet!$U106+Scoresheet!$V106+Scoresheet!$W106)=0,0,ROUND(Scoresheet!T106/(Scoresheet!$O106+Scoresheet!$P106+Scoresheet!$Q106+Scoresheet!$R106+Scoresheet!$S106+Scoresheet!$T106+Scoresheet!$U106+Scoresheet!$V106+Scoresheet!$W106),2))),"ERR!"))</f>
        <v>0</v>
      </c>
      <c r="Q106" s="131" t="n">
        <f aca="false">(IF(OR(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2,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0),(IF((Scoresheet!$O106+Scoresheet!$P106+Scoresheet!$Q106+Scoresheet!$R106+Scoresheet!$S106+Scoresheet!$T106+Scoresheet!$U106+Scoresheet!$V106+Scoresheet!$W106)=0,0,ROUND(Scoresheet!U106/(Scoresheet!$O106+Scoresheet!$P106+Scoresheet!$Q106+Scoresheet!$R106+Scoresheet!$S106+Scoresheet!$T106+Scoresheet!$U106+Scoresheet!$V106+Scoresheet!$W106),2))),"ERR!"))</f>
        <v>0</v>
      </c>
      <c r="R106" s="131" t="n">
        <f aca="false">(IF(OR(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2,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0),(IF((Scoresheet!$O106+Scoresheet!$P106+Scoresheet!$Q106+Scoresheet!$R106+Scoresheet!$S106+Scoresheet!$T106+Scoresheet!$U106+Scoresheet!$V106+Scoresheet!$W106)=0,0,ROUND(Scoresheet!V106/(Scoresheet!$O106+Scoresheet!$P106+Scoresheet!$Q106+Scoresheet!$R106+Scoresheet!$S106+Scoresheet!$T106+Scoresheet!$U106+Scoresheet!$V106+Scoresheet!$W106),2))),"ERR!"))</f>
        <v>0</v>
      </c>
      <c r="S106" s="191" t="n">
        <f aca="false">(IF(OR(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2,(Scoresheet!$O106+ABS(Scoresheet!$P106-Scoresheet!$O106)+ABS(Scoresheet!$Q106-Scoresheet!$P106)+ABS(Scoresheet!$R106-Scoresheet!$Q106)+ABS(Scoresheet!$S106-Scoresheet!$R106)+ABS(Scoresheet!$T106-Scoresheet!$S106)+ABS(Scoresheet!$U106-Scoresheet!$T106)+ABS(Scoresheet!$V106-Scoresheet!$U106)+ABS(Scoresheet!$W106-Scoresheet!$V106)+Scoresheet!$W106)=0),(IF((Scoresheet!$O106+Scoresheet!$P106+Scoresheet!$Q106+Scoresheet!$R106+Scoresheet!$S106+Scoresheet!$T106+Scoresheet!$U106+Scoresheet!$V106+Scoresheet!$W106)=0,0,ROUND(Scoresheet!W106/(Scoresheet!$O106+Scoresheet!$P106+Scoresheet!$Q106+Scoresheet!$R106+Scoresheet!$S106+Scoresheet!$T106+Scoresheet!$U106+Scoresheet!$V106+Scoresheet!$W106),2))),"ERR!"))</f>
        <v>0</v>
      </c>
      <c r="T106" s="131" t="n">
        <f aca="false">Scoresheet!X106</f>
        <v>0</v>
      </c>
      <c r="U106" s="131" t="n">
        <f aca="false">IF((Scoresheet!$Y106+Scoresheet!$Z106+Scoresheet!$AA106)=0,0,FLOOR(Scoresheet!Y106/(Scoresheet!$Y106+Scoresheet!$Z106+Scoresheet!$AA106),0.01))</f>
        <v>0</v>
      </c>
      <c r="V106" s="131" t="n">
        <f aca="false">IF((Scoresheet!$Y106+Scoresheet!$Z106+Scoresheet!$AA106)=0,0,FLOOR(Scoresheet!Z106/(Scoresheet!$Y106+Scoresheet!$Z106+Scoresheet!$AA106),0.01))</f>
        <v>0</v>
      </c>
      <c r="W106" s="186" t="n">
        <f aca="false">IF((Scoresheet!$Y106+Scoresheet!$Z106+Scoresheet!$AA106)=0,0,FLOOR(Scoresheet!AA106/(Scoresheet!$Y106+Scoresheet!$Z106+Scoresheet!$AA106),0.01))</f>
        <v>0</v>
      </c>
      <c r="X106" s="131" t="n">
        <f aca="false">IF((Scoresheet!$AB106+Scoresheet!$AC106+Scoresheet!$AD106)=0,0,FLOOR(Scoresheet!AB106/(Scoresheet!$AB106+Scoresheet!$AC106+Scoresheet!$AD106),0.01))</f>
        <v>0</v>
      </c>
      <c r="Y106" s="131" t="n">
        <f aca="false">IF((Scoresheet!$AB106+Scoresheet!$AC106+Scoresheet!$AD106)=0,0,FLOOR(Scoresheet!AC106/(Scoresheet!$AB106+Scoresheet!$AC106+Scoresheet!$AD106),0.01))</f>
        <v>0</v>
      </c>
      <c r="Z106" s="192" t="n">
        <f aca="false">IF((Scoresheet!$AB106+Scoresheet!$AC106+Scoresheet!$AD106)=0,0,FLOOR(Scoresheet!AD106/(Scoresheet!$AB106+Scoresheet!$AC106+Scoresheet!$AD106),0.01))</f>
        <v>0</v>
      </c>
      <c r="AA106" s="193" t="n">
        <f aca="false">IF(OR((Scoresheet!$AE106+ABS(Scoresheet!$AF106-Scoresheet!$AE106)+ABS(Scoresheet!$AG106-Scoresheet!$AF106)+ABS(Scoresheet!$AH106-Scoresheet!$AG106)+ABS(Scoresheet!$AI106-Scoresheet!$AH106)+Scoresheet!$AI106)=2,(Scoresheet!$AE106+ABS(Scoresheet!$AF106-Scoresheet!$AE106)+ABS(Scoresheet!$AG106-Scoresheet!$AF106)+ABS(Scoresheet!$AH106-Scoresheet!$AG106)+ABS(Scoresheet!$AI106-Scoresheet!$AH106)+Scoresheet!$AI106)=0),(IF((Scoresheet!$AE106+Scoresheet!$AF106+Scoresheet!$AG106+Scoresheet!$AH106+Scoresheet!$AI106)=0,0,ROUND(Scoresheet!AE106/(Scoresheet!$AE106+Scoresheet!$AF106+Scoresheet!$AG106+Scoresheet!$AH106+Scoresheet!$AI106),2))),"ERR!")</f>
        <v>0</v>
      </c>
      <c r="AB106" s="192" t="n">
        <f aca="false">IF(OR((Scoresheet!$AE106+ABS(Scoresheet!$AF106-Scoresheet!$AE106)+ABS(Scoresheet!$AG106-Scoresheet!$AF106)+ABS(Scoresheet!$AH106-Scoresheet!$AG106)+ABS(Scoresheet!$AI106-Scoresheet!$AH106)+Scoresheet!$AI106)=2,(Scoresheet!$AE106+ABS(Scoresheet!$AF106-Scoresheet!$AE106)+ABS(Scoresheet!$AG106-Scoresheet!$AF106)+ABS(Scoresheet!$AH106-Scoresheet!$AG106)+ABS(Scoresheet!$AI106-Scoresheet!$AH106)+Scoresheet!$AI106)=0),(IF((Scoresheet!$AE106+Scoresheet!$AF106+Scoresheet!$AG106+Scoresheet!$AH106+Scoresheet!$AI106)=0,0,ROUND(Scoresheet!AF106/(Scoresheet!$AE106+Scoresheet!$AF106+Scoresheet!$AG106+Scoresheet!$AH106+Scoresheet!$AI106),2))),"ERR!")</f>
        <v>0</v>
      </c>
      <c r="AC106" s="192" t="n">
        <f aca="false">IF(OR((Scoresheet!$AE106+ABS(Scoresheet!$AF106-Scoresheet!$AE106)+ABS(Scoresheet!$AG106-Scoresheet!$AF106)+ABS(Scoresheet!$AH106-Scoresheet!$AG106)+ABS(Scoresheet!$AI106-Scoresheet!$AH106)+Scoresheet!$AI106)=2,(Scoresheet!$AE106+ABS(Scoresheet!$AF106-Scoresheet!$AE106)+ABS(Scoresheet!$AG106-Scoresheet!$AF106)+ABS(Scoresheet!$AH106-Scoresheet!$AG106)+ABS(Scoresheet!$AI106-Scoresheet!$AH106)+Scoresheet!$AI106)=0),(IF((Scoresheet!$AE106+Scoresheet!$AF106+Scoresheet!$AG106+Scoresheet!$AH106+Scoresheet!$AI106)=0,0,ROUND(Scoresheet!AG106/(Scoresheet!$AE106+Scoresheet!$AF106+Scoresheet!$AG106+Scoresheet!$AH106+Scoresheet!$AI106),2))),"ERR!")</f>
        <v>0</v>
      </c>
      <c r="AD106" s="192" t="n">
        <f aca="false">IF(OR((Scoresheet!$AE106+ABS(Scoresheet!$AF106-Scoresheet!$AE106)+ABS(Scoresheet!$AG106-Scoresheet!$AF106)+ABS(Scoresheet!$AH106-Scoresheet!$AG106)+ABS(Scoresheet!$AI106-Scoresheet!$AH106)+Scoresheet!$AI106)=2,(Scoresheet!$AE106+ABS(Scoresheet!$AF106-Scoresheet!$AE106)+ABS(Scoresheet!$AG106-Scoresheet!$AF106)+ABS(Scoresheet!$AH106-Scoresheet!$AG106)+ABS(Scoresheet!$AI106-Scoresheet!$AH106)+Scoresheet!$AI106)=0),(IF((Scoresheet!$AE106+Scoresheet!$AF106+Scoresheet!$AG106+Scoresheet!$AH106+Scoresheet!$AI106)=0,0,ROUND(Scoresheet!AH106/(Scoresheet!$AE106+Scoresheet!$AF106+Scoresheet!$AG106+Scoresheet!$AH106+Scoresheet!$AI106),2))),"ERR!")</f>
        <v>0</v>
      </c>
      <c r="AE106" s="191" t="n">
        <f aca="false">IF(OR((Scoresheet!$AE106+ABS(Scoresheet!$AF106-Scoresheet!$AE106)+ABS(Scoresheet!$AG106-Scoresheet!$AF106)+ABS(Scoresheet!$AH106-Scoresheet!$AG106)+ABS(Scoresheet!$AI106-Scoresheet!$AH106)+Scoresheet!$AI106)=2,(Scoresheet!$AE106+ABS(Scoresheet!$AF106-Scoresheet!$AE106)+ABS(Scoresheet!$AG106-Scoresheet!$AF106)+ABS(Scoresheet!$AH106-Scoresheet!$AG106)+ABS(Scoresheet!$AI106-Scoresheet!$AH106)+Scoresheet!$AI106)=0),(IF((Scoresheet!$AE106+Scoresheet!$AF106+Scoresheet!$AG106+Scoresheet!$AH106+Scoresheet!$AI106)=0,0,ROUND(Scoresheet!AI106/(Scoresheet!$AE106+Scoresheet!$AF106+Scoresheet!$AG106+Scoresheet!$AH106+Scoresheet!$AI106),2))),"ERR!")</f>
        <v>0</v>
      </c>
      <c r="AF106" s="131" t="n">
        <f aca="false">IF((Scoresheet!$AJ106+Scoresheet!$AK106+Scoresheet!$AL106)=0,0,FLOOR(Scoresheet!AJ106/(Scoresheet!$AJ106+Scoresheet!$AK106+Scoresheet!$AL106),0.01))</f>
        <v>0</v>
      </c>
      <c r="AG106" s="131" t="n">
        <f aca="false">IF((Scoresheet!$AJ106+Scoresheet!$AK106+Scoresheet!$AL106)=0,0,FLOOR(Scoresheet!AK106/(Scoresheet!$AJ106+Scoresheet!$AK106+Scoresheet!$AL106),0.01))</f>
        <v>0</v>
      </c>
      <c r="AH106" s="186" t="n">
        <f aca="false">IF((Scoresheet!$AJ106+Scoresheet!$AK106+Scoresheet!$AL106)=0,0,FLOOR(Scoresheet!AL106/(Scoresheet!$AJ106+Scoresheet!$AK106+Scoresheet!$AL106),0.01))</f>
        <v>0</v>
      </c>
      <c r="AI106" s="172"/>
      <c r="AJ106" s="172"/>
      <c r="AK106" s="172"/>
      <c r="AL106" s="172"/>
      <c r="AM106" s="172"/>
      <c r="AN106" s="172"/>
      <c r="AP106" s="173"/>
      <c r="AQ106" s="131" t="n">
        <f aca="false">IF((B106)&gt;0,1,0)</f>
        <v>0</v>
      </c>
      <c r="AR106" s="131" t="n">
        <f aca="false">IF(C106+D106&gt;0,1,0)</f>
        <v>0</v>
      </c>
      <c r="AS106" s="131" t="n">
        <f aca="false">IF(E106&gt;0,1,0)</f>
        <v>0</v>
      </c>
      <c r="AT106" s="131" t="n">
        <f aca="false">IF(F106&gt;0,1,0)</f>
        <v>0</v>
      </c>
      <c r="AU106" s="131" t="n">
        <f aca="false">IF(G106&gt;0,1,0)</f>
        <v>0</v>
      </c>
      <c r="AV106" s="131" t="n">
        <f aca="false">IF(H106&gt;0,1,0)</f>
        <v>0</v>
      </c>
      <c r="AW106" s="131" t="n">
        <f aca="false">IF(I106&gt;0,1,0)</f>
        <v>0</v>
      </c>
      <c r="AX106" s="131" t="n">
        <f aca="false">IF(J106&gt;0,1,0)</f>
        <v>0</v>
      </c>
      <c r="AY106" s="131" t="n">
        <f aca="false">IF(K106&gt;0,1,0)</f>
        <v>0</v>
      </c>
      <c r="AZ106" s="131" t="n">
        <f aca="false">IF(L106&gt;0,1,0)</f>
        <v>0</v>
      </c>
      <c r="BA106" s="131" t="n">
        <f aca="false">IF(M106&gt;0,1,0)</f>
        <v>0</v>
      </c>
      <c r="BB106" s="131" t="n">
        <f aca="false">IF(N106&gt;0,1,0)</f>
        <v>0</v>
      </c>
      <c r="BC106" s="131" t="n">
        <f aca="false">IF(O106&gt;0,1,0)</f>
        <v>0</v>
      </c>
      <c r="BD106" s="131" t="n">
        <f aca="false">IF(P106&gt;0,1,0)</f>
        <v>0</v>
      </c>
      <c r="BE106" s="131" t="n">
        <f aca="false">IF(Q106&gt;0,1,0)</f>
        <v>0</v>
      </c>
      <c r="BF106" s="131" t="n">
        <f aca="false">IF(R106&gt;0,1,0)</f>
        <v>0</v>
      </c>
      <c r="BG106" s="131" t="n">
        <f aca="false">IF(S106&gt;0,1,0)</f>
        <v>0</v>
      </c>
      <c r="BH106" s="131" t="n">
        <f aca="false">IF(T106&gt;0,1,0)</f>
        <v>0</v>
      </c>
      <c r="BI106" s="131" t="n">
        <f aca="false">IF(U106&gt;0,1,0)</f>
        <v>0</v>
      </c>
      <c r="BJ106" s="131" t="n">
        <f aca="false">IF(V106&gt;0,1,0)</f>
        <v>0</v>
      </c>
      <c r="BK106" s="131" t="n">
        <f aca="false">IF(W106&gt;0,1,0)</f>
        <v>0</v>
      </c>
      <c r="BL106" s="131" t="n">
        <f aca="false">IF(X106&gt;0,1,0)</f>
        <v>0</v>
      </c>
      <c r="BM106" s="131" t="n">
        <f aca="false">IF(Y106&gt;0,1,0)</f>
        <v>0</v>
      </c>
      <c r="BN106" s="131" t="n">
        <f aca="false">IF(Z106&gt;0,1,0)</f>
        <v>0</v>
      </c>
      <c r="BO106" s="131" t="n">
        <f aca="false">IF(AA106&gt;0,1,0)</f>
        <v>0</v>
      </c>
      <c r="BP106" s="131" t="n">
        <f aca="false">IF(AB106&gt;0,1,0)</f>
        <v>0</v>
      </c>
      <c r="BQ106" s="131" t="n">
        <f aca="false">IF(AC106&gt;0,1,0)</f>
        <v>0</v>
      </c>
      <c r="BR106" s="131" t="n">
        <f aca="false">IF(AD106&gt;0,1,0)</f>
        <v>0</v>
      </c>
      <c r="BS106" s="131" t="n">
        <f aca="false">IF(AE106&gt;0,1,0)</f>
        <v>0</v>
      </c>
      <c r="BT106" s="131" t="n">
        <f aca="false">IF(AF106&gt;0,1,0)</f>
        <v>0</v>
      </c>
      <c r="BU106" s="131" t="n">
        <f aca="false">IF(AG106&gt;0,1,0)</f>
        <v>0</v>
      </c>
      <c r="BV106" s="131" t="n">
        <f aca="false">IF(AH106&gt;0,1,0)</f>
        <v>0</v>
      </c>
      <c r="BX106" s="131" t="n">
        <f aca="false">AR106</f>
        <v>0</v>
      </c>
      <c r="BY106" s="131" t="n">
        <f aca="false">IF(AS106+AT106+AU106+AV106+AW106+AX106&gt;0,1,0)</f>
        <v>0</v>
      </c>
      <c r="BZ106" s="131" t="n">
        <f aca="false">IF(AY106+AZ106+BA106+BB106+BC106+BD106+BE106+BF106+BG106&gt;0,1,0)</f>
        <v>0</v>
      </c>
      <c r="CA106" s="131" t="n">
        <f aca="false">IF(BH106+BI106+BJ106+BK106&gt;0,1,0)</f>
        <v>0</v>
      </c>
      <c r="CB106" s="131" t="n">
        <f aca="false">IF(BL106+BM106+BN106&gt;0,1,0)</f>
        <v>0</v>
      </c>
      <c r="CC106" s="131" t="n">
        <f aca="false">IF(BO106+BP106+BQ106+BR106+BS106&gt;0,1,0)</f>
        <v>0</v>
      </c>
      <c r="CD106" s="131" t="n">
        <f aca="false">IF(BT106+BU106+BV106&gt;0,1,0)</f>
        <v>0</v>
      </c>
    </row>
    <row r="107" customFormat="false" ht="12" hidden="false" customHeight="false" outlineLevel="0" collapsed="false">
      <c r="A107" s="185" t="n">
        <f aca="false">IF(B107&gt;0,(ROW(A107)-6),0)</f>
        <v>0</v>
      </c>
      <c r="B107" s="186" t="n">
        <f aca="false">Scoresheet!B107</f>
        <v>0</v>
      </c>
      <c r="C107" s="131" t="n">
        <f aca="false">IF(Scoresheet!C107=0,0,Scoresheet!C107/(Scoresheet!C107+Scoresheet!D107))</f>
        <v>0</v>
      </c>
      <c r="D107" s="186" t="n">
        <f aca="false">IF(Scoresheet!D107=0,0,Scoresheet!D107/(Scoresheet!C107+Scoresheet!D107))</f>
        <v>0</v>
      </c>
      <c r="E107" s="131" t="n">
        <f aca="false">IF(Scoresheet!E107=0,0,Scoresheet!E107/(Scoresheet!E107+Scoresheet!F107))</f>
        <v>0</v>
      </c>
      <c r="F107" s="131" t="n">
        <v>0</v>
      </c>
      <c r="G107" s="131" t="n">
        <f aca="false">IF(Scoresheet!I107=0,0,Scoresheet!I107/(Scoresheet!I107+Scoresheet!J107)*(IF(Result!E107=0,1,Result!E107)))</f>
        <v>0</v>
      </c>
      <c r="H107" s="131" t="n">
        <f aca="false">IF(Scoresheet!K107=0,0,Scoresheet!K107/(Scoresheet!L107+Scoresheet!K107)*(IF(Result!E107=0,1,Result!E107)))</f>
        <v>0</v>
      </c>
      <c r="I107" s="131" t="n">
        <f aca="false">IF(Scoresheet!L107=0,0,Scoresheet!L107/(Scoresheet!K107+Scoresheet!L107)*(IF(Result!E107=0,1,Result!E107)))</f>
        <v>0</v>
      </c>
      <c r="J107" s="186" t="n">
        <f aca="false">IF(Scoresheet!M107=0,0,Scoresheet!M107/(Scoresheet!M107+Scoresheet!N107))</f>
        <v>0</v>
      </c>
      <c r="K107" s="131" t="n">
        <f aca="false">(IF(OR(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2,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0),(IF((Scoresheet!$O107+Scoresheet!$P107+Scoresheet!$Q107+Scoresheet!$R107+Scoresheet!$S107+Scoresheet!$T107+Scoresheet!$U107+Scoresheet!$V107+Scoresheet!$W107)=0,0,ROUND(Scoresheet!O107/(Scoresheet!$O107+Scoresheet!$P107+Scoresheet!$Q107+Scoresheet!$R107+Scoresheet!$S107+Scoresheet!$T107+Scoresheet!$U107+Scoresheet!$V107+Scoresheet!$W107),2))),"ERR!"))</f>
        <v>0</v>
      </c>
      <c r="L107" s="131" t="n">
        <f aca="false">(IF(OR(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2,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0),(IF((Scoresheet!$O107+Scoresheet!$P107+Scoresheet!$Q107+Scoresheet!$R107+Scoresheet!$S107+Scoresheet!$T107+Scoresheet!$U107+Scoresheet!$V107+Scoresheet!$W107)=0,0,ROUND(Scoresheet!P107/(Scoresheet!$O107+Scoresheet!$P107+Scoresheet!$Q107+Scoresheet!$R107+Scoresheet!$S107+Scoresheet!$T107+Scoresheet!$U107+Scoresheet!$V107+Scoresheet!$W107),2))),"ERR!"))</f>
        <v>0</v>
      </c>
      <c r="M107" s="131" t="n">
        <f aca="false">(IF(OR(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2,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0),(IF((Scoresheet!$O107+Scoresheet!$P107+Scoresheet!$Q107+Scoresheet!$R107+Scoresheet!$S107+Scoresheet!$T107+Scoresheet!$U107+Scoresheet!$V107+Scoresheet!$W107)=0,0,ROUND(Scoresheet!Q107/(Scoresheet!$O107+Scoresheet!$P107+Scoresheet!$Q107+Scoresheet!$R107+Scoresheet!$S107+Scoresheet!$T107+Scoresheet!$U107+Scoresheet!$V107+Scoresheet!$W107),2))),"ERR!"))</f>
        <v>0</v>
      </c>
      <c r="N107" s="131" t="n">
        <f aca="false">(IF(OR(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2,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0),(IF((Scoresheet!$O107+Scoresheet!$P107+Scoresheet!$Q107+Scoresheet!$R107+Scoresheet!$S107+Scoresheet!$T107+Scoresheet!$U107+Scoresheet!$V107+Scoresheet!$W107)=0,0,ROUND(Scoresheet!R107/(Scoresheet!$O107+Scoresheet!$P107+Scoresheet!$Q107+Scoresheet!$R107+Scoresheet!$S107+Scoresheet!$T107+Scoresheet!$U107+Scoresheet!$V107+Scoresheet!$W107),2))),"ERR!"))</f>
        <v>0</v>
      </c>
      <c r="O107" s="131" t="n">
        <f aca="false">(IF(OR(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2,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0),(IF((Scoresheet!$O107+Scoresheet!$P107+Scoresheet!$Q107+Scoresheet!$R107+Scoresheet!$S107+Scoresheet!$T107+Scoresheet!$U107+Scoresheet!$V107+Scoresheet!$W107)=0,0,ROUND(Scoresheet!S107/(Scoresheet!$O107+Scoresheet!$P107+Scoresheet!$Q107+Scoresheet!$R107+Scoresheet!$S107+Scoresheet!$T107+Scoresheet!$U107+Scoresheet!$V107+Scoresheet!$W107),2))),"ERR!"))</f>
        <v>0</v>
      </c>
      <c r="P107" s="131" t="n">
        <f aca="false">(IF(OR(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2,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0),(IF((Scoresheet!$O107+Scoresheet!$P107+Scoresheet!$Q107+Scoresheet!$R107+Scoresheet!$S107+Scoresheet!$T107+Scoresheet!$U107+Scoresheet!$V107+Scoresheet!$W107)=0,0,ROUND(Scoresheet!T107/(Scoresheet!$O107+Scoresheet!$P107+Scoresheet!$Q107+Scoresheet!$R107+Scoresheet!$S107+Scoresheet!$T107+Scoresheet!$U107+Scoresheet!$V107+Scoresheet!$W107),2))),"ERR!"))</f>
        <v>0</v>
      </c>
      <c r="Q107" s="131" t="n">
        <f aca="false">(IF(OR(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2,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0),(IF((Scoresheet!$O107+Scoresheet!$P107+Scoresheet!$Q107+Scoresheet!$R107+Scoresheet!$S107+Scoresheet!$T107+Scoresheet!$U107+Scoresheet!$V107+Scoresheet!$W107)=0,0,ROUND(Scoresheet!U107/(Scoresheet!$O107+Scoresheet!$P107+Scoresheet!$Q107+Scoresheet!$R107+Scoresheet!$S107+Scoresheet!$T107+Scoresheet!$U107+Scoresheet!$V107+Scoresheet!$W107),2))),"ERR!"))</f>
        <v>0</v>
      </c>
      <c r="R107" s="131" t="n">
        <f aca="false">(IF(OR(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2,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0),(IF((Scoresheet!$O107+Scoresheet!$P107+Scoresheet!$Q107+Scoresheet!$R107+Scoresheet!$S107+Scoresheet!$T107+Scoresheet!$U107+Scoresheet!$V107+Scoresheet!$W107)=0,0,ROUND(Scoresheet!V107/(Scoresheet!$O107+Scoresheet!$P107+Scoresheet!$Q107+Scoresheet!$R107+Scoresheet!$S107+Scoresheet!$T107+Scoresheet!$U107+Scoresheet!$V107+Scoresheet!$W107),2))),"ERR!"))</f>
        <v>0</v>
      </c>
      <c r="S107" s="191" t="n">
        <f aca="false">(IF(OR(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2,(Scoresheet!$O107+ABS(Scoresheet!$P107-Scoresheet!$O107)+ABS(Scoresheet!$Q107-Scoresheet!$P107)+ABS(Scoresheet!$R107-Scoresheet!$Q107)+ABS(Scoresheet!$S107-Scoresheet!$R107)+ABS(Scoresheet!$T107-Scoresheet!$S107)+ABS(Scoresheet!$U107-Scoresheet!$T107)+ABS(Scoresheet!$V107-Scoresheet!$U107)+ABS(Scoresheet!$W107-Scoresheet!$V107)+Scoresheet!$W107)=0),(IF((Scoresheet!$O107+Scoresheet!$P107+Scoresheet!$Q107+Scoresheet!$R107+Scoresheet!$S107+Scoresheet!$T107+Scoresheet!$U107+Scoresheet!$V107+Scoresheet!$W107)=0,0,ROUND(Scoresheet!W107/(Scoresheet!$O107+Scoresheet!$P107+Scoresheet!$Q107+Scoresheet!$R107+Scoresheet!$S107+Scoresheet!$T107+Scoresheet!$U107+Scoresheet!$V107+Scoresheet!$W107),2))),"ERR!"))</f>
        <v>0</v>
      </c>
      <c r="T107" s="131" t="n">
        <f aca="false">Scoresheet!X107</f>
        <v>0</v>
      </c>
      <c r="U107" s="131" t="n">
        <f aca="false">IF((Scoresheet!$Y107+Scoresheet!$Z107+Scoresheet!$AA107)=0,0,FLOOR(Scoresheet!Y107/(Scoresheet!$Y107+Scoresheet!$Z107+Scoresheet!$AA107),0.01))</f>
        <v>0</v>
      </c>
      <c r="V107" s="131" t="n">
        <f aca="false">IF((Scoresheet!$Y107+Scoresheet!$Z107+Scoresheet!$AA107)=0,0,FLOOR(Scoresheet!Z107/(Scoresheet!$Y107+Scoresheet!$Z107+Scoresheet!$AA107),0.01))</f>
        <v>0</v>
      </c>
      <c r="W107" s="186" t="n">
        <f aca="false">IF((Scoresheet!$Y107+Scoresheet!$Z107+Scoresheet!$AA107)=0,0,FLOOR(Scoresheet!AA107/(Scoresheet!$Y107+Scoresheet!$Z107+Scoresheet!$AA107),0.01))</f>
        <v>0</v>
      </c>
      <c r="X107" s="131" t="n">
        <f aca="false">IF((Scoresheet!$AB107+Scoresheet!$AC107+Scoresheet!$AD107)=0,0,FLOOR(Scoresheet!AB107/(Scoresheet!$AB107+Scoresheet!$AC107+Scoresheet!$AD107),0.01))</f>
        <v>0</v>
      </c>
      <c r="Y107" s="131" t="n">
        <f aca="false">IF((Scoresheet!$AB107+Scoresheet!$AC107+Scoresheet!$AD107)=0,0,FLOOR(Scoresheet!AC107/(Scoresheet!$AB107+Scoresheet!$AC107+Scoresheet!$AD107),0.01))</f>
        <v>0</v>
      </c>
      <c r="Z107" s="192" t="n">
        <f aca="false">IF((Scoresheet!$AB107+Scoresheet!$AC107+Scoresheet!$AD107)=0,0,FLOOR(Scoresheet!AD107/(Scoresheet!$AB107+Scoresheet!$AC107+Scoresheet!$AD107),0.01))</f>
        <v>0</v>
      </c>
      <c r="AA107" s="193" t="n">
        <f aca="false">IF(OR((Scoresheet!$AE107+ABS(Scoresheet!$AF107-Scoresheet!$AE107)+ABS(Scoresheet!$AG107-Scoresheet!$AF107)+ABS(Scoresheet!$AH107-Scoresheet!$AG107)+ABS(Scoresheet!$AI107-Scoresheet!$AH107)+Scoresheet!$AI107)=2,(Scoresheet!$AE107+ABS(Scoresheet!$AF107-Scoresheet!$AE107)+ABS(Scoresheet!$AG107-Scoresheet!$AF107)+ABS(Scoresheet!$AH107-Scoresheet!$AG107)+ABS(Scoresheet!$AI107-Scoresheet!$AH107)+Scoresheet!$AI107)=0),(IF((Scoresheet!$AE107+Scoresheet!$AF107+Scoresheet!$AG107+Scoresheet!$AH107+Scoresheet!$AI107)=0,0,ROUND(Scoresheet!AE107/(Scoresheet!$AE107+Scoresheet!$AF107+Scoresheet!$AG107+Scoresheet!$AH107+Scoresheet!$AI107),2))),"ERR!")</f>
        <v>0</v>
      </c>
      <c r="AB107" s="192" t="n">
        <f aca="false">IF(OR((Scoresheet!$AE107+ABS(Scoresheet!$AF107-Scoresheet!$AE107)+ABS(Scoresheet!$AG107-Scoresheet!$AF107)+ABS(Scoresheet!$AH107-Scoresheet!$AG107)+ABS(Scoresheet!$AI107-Scoresheet!$AH107)+Scoresheet!$AI107)=2,(Scoresheet!$AE107+ABS(Scoresheet!$AF107-Scoresheet!$AE107)+ABS(Scoresheet!$AG107-Scoresheet!$AF107)+ABS(Scoresheet!$AH107-Scoresheet!$AG107)+ABS(Scoresheet!$AI107-Scoresheet!$AH107)+Scoresheet!$AI107)=0),(IF((Scoresheet!$AE107+Scoresheet!$AF107+Scoresheet!$AG107+Scoresheet!$AH107+Scoresheet!$AI107)=0,0,ROUND(Scoresheet!AF107/(Scoresheet!$AE107+Scoresheet!$AF107+Scoresheet!$AG107+Scoresheet!$AH107+Scoresheet!$AI107),2))),"ERR!")</f>
        <v>0</v>
      </c>
      <c r="AC107" s="192" t="n">
        <f aca="false">IF(OR((Scoresheet!$AE107+ABS(Scoresheet!$AF107-Scoresheet!$AE107)+ABS(Scoresheet!$AG107-Scoresheet!$AF107)+ABS(Scoresheet!$AH107-Scoresheet!$AG107)+ABS(Scoresheet!$AI107-Scoresheet!$AH107)+Scoresheet!$AI107)=2,(Scoresheet!$AE107+ABS(Scoresheet!$AF107-Scoresheet!$AE107)+ABS(Scoresheet!$AG107-Scoresheet!$AF107)+ABS(Scoresheet!$AH107-Scoresheet!$AG107)+ABS(Scoresheet!$AI107-Scoresheet!$AH107)+Scoresheet!$AI107)=0),(IF((Scoresheet!$AE107+Scoresheet!$AF107+Scoresheet!$AG107+Scoresheet!$AH107+Scoresheet!$AI107)=0,0,ROUND(Scoresheet!AG107/(Scoresheet!$AE107+Scoresheet!$AF107+Scoresheet!$AG107+Scoresheet!$AH107+Scoresheet!$AI107),2))),"ERR!")</f>
        <v>0</v>
      </c>
      <c r="AD107" s="192" t="n">
        <f aca="false">IF(OR((Scoresheet!$AE107+ABS(Scoresheet!$AF107-Scoresheet!$AE107)+ABS(Scoresheet!$AG107-Scoresheet!$AF107)+ABS(Scoresheet!$AH107-Scoresheet!$AG107)+ABS(Scoresheet!$AI107-Scoresheet!$AH107)+Scoresheet!$AI107)=2,(Scoresheet!$AE107+ABS(Scoresheet!$AF107-Scoresheet!$AE107)+ABS(Scoresheet!$AG107-Scoresheet!$AF107)+ABS(Scoresheet!$AH107-Scoresheet!$AG107)+ABS(Scoresheet!$AI107-Scoresheet!$AH107)+Scoresheet!$AI107)=0),(IF((Scoresheet!$AE107+Scoresheet!$AF107+Scoresheet!$AG107+Scoresheet!$AH107+Scoresheet!$AI107)=0,0,ROUND(Scoresheet!AH107/(Scoresheet!$AE107+Scoresheet!$AF107+Scoresheet!$AG107+Scoresheet!$AH107+Scoresheet!$AI107),2))),"ERR!")</f>
        <v>0</v>
      </c>
      <c r="AE107" s="191" t="n">
        <f aca="false">IF(OR((Scoresheet!$AE107+ABS(Scoresheet!$AF107-Scoresheet!$AE107)+ABS(Scoresheet!$AG107-Scoresheet!$AF107)+ABS(Scoresheet!$AH107-Scoresheet!$AG107)+ABS(Scoresheet!$AI107-Scoresheet!$AH107)+Scoresheet!$AI107)=2,(Scoresheet!$AE107+ABS(Scoresheet!$AF107-Scoresheet!$AE107)+ABS(Scoresheet!$AG107-Scoresheet!$AF107)+ABS(Scoresheet!$AH107-Scoresheet!$AG107)+ABS(Scoresheet!$AI107-Scoresheet!$AH107)+Scoresheet!$AI107)=0),(IF((Scoresheet!$AE107+Scoresheet!$AF107+Scoresheet!$AG107+Scoresheet!$AH107+Scoresheet!$AI107)=0,0,ROUND(Scoresheet!AI107/(Scoresheet!$AE107+Scoresheet!$AF107+Scoresheet!$AG107+Scoresheet!$AH107+Scoresheet!$AI107),2))),"ERR!")</f>
        <v>0</v>
      </c>
      <c r="AF107" s="131" t="n">
        <f aca="false">IF((Scoresheet!$AJ107+Scoresheet!$AK107+Scoresheet!$AL107)=0,0,FLOOR(Scoresheet!AJ107/(Scoresheet!$AJ107+Scoresheet!$AK107+Scoresheet!$AL107),0.01))</f>
        <v>0</v>
      </c>
      <c r="AG107" s="131" t="n">
        <f aca="false">IF((Scoresheet!$AJ107+Scoresheet!$AK107+Scoresheet!$AL107)=0,0,FLOOR(Scoresheet!AK107/(Scoresheet!$AJ107+Scoresheet!$AK107+Scoresheet!$AL107),0.01))</f>
        <v>0</v>
      </c>
      <c r="AH107" s="186" t="n">
        <f aca="false">IF((Scoresheet!$AJ107+Scoresheet!$AK107+Scoresheet!$AL107)=0,0,FLOOR(Scoresheet!AL107/(Scoresheet!$AJ107+Scoresheet!$AK107+Scoresheet!$AL107),0.01))</f>
        <v>0</v>
      </c>
      <c r="AI107" s="172"/>
      <c r="AJ107" s="172"/>
      <c r="AK107" s="172"/>
      <c r="AL107" s="172"/>
      <c r="AM107" s="172"/>
      <c r="AN107" s="172"/>
      <c r="AP107" s="173"/>
      <c r="AQ107" s="131" t="n">
        <f aca="false">IF((B107)&gt;0,1,0)</f>
        <v>0</v>
      </c>
      <c r="AR107" s="131" t="n">
        <f aca="false">IF(C107+D107&gt;0,1,0)</f>
        <v>0</v>
      </c>
      <c r="AS107" s="131" t="n">
        <f aca="false">IF(E107&gt;0,1,0)</f>
        <v>0</v>
      </c>
      <c r="AT107" s="131" t="n">
        <f aca="false">IF(F107&gt;0,1,0)</f>
        <v>0</v>
      </c>
      <c r="AU107" s="131" t="n">
        <f aca="false">IF(G107&gt;0,1,0)</f>
        <v>0</v>
      </c>
      <c r="AV107" s="131" t="n">
        <f aca="false">IF(H107&gt;0,1,0)</f>
        <v>0</v>
      </c>
      <c r="AW107" s="131" t="n">
        <f aca="false">IF(I107&gt;0,1,0)</f>
        <v>0</v>
      </c>
      <c r="AX107" s="131" t="n">
        <f aca="false">IF(J107&gt;0,1,0)</f>
        <v>0</v>
      </c>
      <c r="AY107" s="131" t="n">
        <f aca="false">IF(K107&gt;0,1,0)</f>
        <v>0</v>
      </c>
      <c r="AZ107" s="131" t="n">
        <f aca="false">IF(L107&gt;0,1,0)</f>
        <v>0</v>
      </c>
      <c r="BA107" s="131" t="n">
        <f aca="false">IF(M107&gt;0,1,0)</f>
        <v>0</v>
      </c>
      <c r="BB107" s="131" t="n">
        <f aca="false">IF(N107&gt;0,1,0)</f>
        <v>0</v>
      </c>
      <c r="BC107" s="131" t="n">
        <f aca="false">IF(O107&gt;0,1,0)</f>
        <v>0</v>
      </c>
      <c r="BD107" s="131" t="n">
        <f aca="false">IF(P107&gt;0,1,0)</f>
        <v>0</v>
      </c>
      <c r="BE107" s="131" t="n">
        <f aca="false">IF(Q107&gt;0,1,0)</f>
        <v>0</v>
      </c>
      <c r="BF107" s="131" t="n">
        <f aca="false">IF(R107&gt;0,1,0)</f>
        <v>0</v>
      </c>
      <c r="BG107" s="131" t="n">
        <f aca="false">IF(S107&gt;0,1,0)</f>
        <v>0</v>
      </c>
      <c r="BH107" s="131" t="n">
        <f aca="false">IF(T107&gt;0,1,0)</f>
        <v>0</v>
      </c>
      <c r="BI107" s="131" t="n">
        <f aca="false">IF(U107&gt;0,1,0)</f>
        <v>0</v>
      </c>
      <c r="BJ107" s="131" t="n">
        <f aca="false">IF(V107&gt;0,1,0)</f>
        <v>0</v>
      </c>
      <c r="BK107" s="131" t="n">
        <f aca="false">IF(W107&gt;0,1,0)</f>
        <v>0</v>
      </c>
      <c r="BL107" s="131" t="n">
        <f aca="false">IF(X107&gt;0,1,0)</f>
        <v>0</v>
      </c>
      <c r="BM107" s="131" t="n">
        <f aca="false">IF(Y107&gt;0,1,0)</f>
        <v>0</v>
      </c>
      <c r="BN107" s="131" t="n">
        <f aca="false">IF(Z107&gt;0,1,0)</f>
        <v>0</v>
      </c>
      <c r="BO107" s="131" t="n">
        <f aca="false">IF(AA107&gt;0,1,0)</f>
        <v>0</v>
      </c>
      <c r="BP107" s="131" t="n">
        <f aca="false">IF(AB107&gt;0,1,0)</f>
        <v>0</v>
      </c>
      <c r="BQ107" s="131" t="n">
        <f aca="false">IF(AC107&gt;0,1,0)</f>
        <v>0</v>
      </c>
      <c r="BR107" s="131" t="n">
        <f aca="false">IF(AD107&gt;0,1,0)</f>
        <v>0</v>
      </c>
      <c r="BS107" s="131" t="n">
        <f aca="false">IF(AE107&gt;0,1,0)</f>
        <v>0</v>
      </c>
      <c r="BT107" s="131" t="n">
        <f aca="false">IF(AF107&gt;0,1,0)</f>
        <v>0</v>
      </c>
      <c r="BU107" s="131" t="n">
        <f aca="false">IF(AG107&gt;0,1,0)</f>
        <v>0</v>
      </c>
      <c r="BV107" s="131" t="n">
        <f aca="false">IF(AH107&gt;0,1,0)</f>
        <v>0</v>
      </c>
      <c r="BX107" s="131" t="n">
        <f aca="false">AR107</f>
        <v>0</v>
      </c>
      <c r="BY107" s="131" t="n">
        <f aca="false">IF(AS107+AT107+AU107+AV107+AW107+AX107&gt;0,1,0)</f>
        <v>0</v>
      </c>
      <c r="BZ107" s="131" t="n">
        <f aca="false">IF(AY107+AZ107+BA107+BB107+BC107+BD107+BE107+BF107+BG107&gt;0,1,0)</f>
        <v>0</v>
      </c>
      <c r="CA107" s="131" t="n">
        <f aca="false">IF(BH107+BI107+BJ107+BK107&gt;0,1,0)</f>
        <v>0</v>
      </c>
      <c r="CB107" s="131" t="n">
        <f aca="false">IF(BL107+BM107+BN107&gt;0,1,0)</f>
        <v>0</v>
      </c>
      <c r="CC107" s="131" t="n">
        <f aca="false">IF(BO107+BP107+BQ107+BR107+BS107&gt;0,1,0)</f>
        <v>0</v>
      </c>
      <c r="CD107" s="131" t="n">
        <f aca="false">IF(BT107+BU107+BV107&gt;0,1,0)</f>
        <v>0</v>
      </c>
    </row>
    <row r="108" s="194" customFormat="true" ht="12" hidden="false" customHeight="false" outlineLevel="0" collapsed="false">
      <c r="A108" s="194" t="n">
        <f aca="false">AQ108</f>
        <v>54</v>
      </c>
      <c r="B108" s="195" t="s">
        <v>139</v>
      </c>
      <c r="D108" s="195"/>
      <c r="J108" s="195"/>
      <c r="K108" s="175"/>
      <c r="L108" s="175"/>
      <c r="M108" s="175"/>
      <c r="N108" s="175"/>
      <c r="O108" s="175"/>
      <c r="P108" s="175"/>
      <c r="Q108" s="175"/>
      <c r="R108" s="175"/>
      <c r="S108" s="196"/>
      <c r="T108" s="176"/>
      <c r="U108" s="176"/>
      <c r="V108" s="176"/>
      <c r="W108" s="197"/>
      <c r="Z108" s="195"/>
      <c r="AA108" s="172"/>
      <c r="AB108" s="172"/>
      <c r="AC108" s="172"/>
      <c r="AD108" s="172"/>
      <c r="AE108" s="198"/>
      <c r="AF108" s="172"/>
      <c r="AG108" s="172"/>
      <c r="AH108" s="198"/>
      <c r="AI108" s="172"/>
      <c r="AJ108" s="172"/>
      <c r="AK108" s="172"/>
      <c r="AL108" s="172"/>
      <c r="AM108" s="172"/>
      <c r="AN108" s="172"/>
      <c r="AP108" s="173" t="s">
        <v>140</v>
      </c>
      <c r="AQ108" s="173" t="n">
        <f aca="false">SUM(AQ7:AQ107)</f>
        <v>54</v>
      </c>
      <c r="AR108" s="173" t="n">
        <f aca="false">SUM(AR7:AR107)</f>
        <v>54</v>
      </c>
      <c r="AS108" s="173" t="n">
        <f aca="false">SUM(AS7:AS107)</f>
        <v>32</v>
      </c>
      <c r="AT108" s="173" t="n">
        <f aca="false">SUM(AT7:AT107)</f>
        <v>20</v>
      </c>
      <c r="AU108" s="173" t="n">
        <f aca="false">SUM(AU7:AU107)</f>
        <v>18</v>
      </c>
      <c r="AV108" s="173" t="n">
        <f aca="false">SUM(AV7:AV107)</f>
        <v>2</v>
      </c>
      <c r="AW108" s="173" t="n">
        <f aca="false">SUM(AW7:AW107)</f>
        <v>19</v>
      </c>
      <c r="AX108" s="173" t="n">
        <f aca="false">SUM(AX7:AX107)</f>
        <v>1</v>
      </c>
      <c r="AY108" s="173" t="n">
        <f aca="false">SUM(AY7:AY107)</f>
        <v>1</v>
      </c>
      <c r="AZ108" s="173" t="n">
        <f aca="false">SUM(AZ7:AZ107)</f>
        <v>0</v>
      </c>
      <c r="BA108" s="173" t="n">
        <f aca="false">SUM(BA7:BA107)</f>
        <v>0</v>
      </c>
      <c r="BB108" s="173" t="n">
        <f aca="false">SUM(BB7:BB107)</f>
        <v>5</v>
      </c>
      <c r="BC108" s="173" t="n">
        <f aca="false">SUM(BC7:BC107)</f>
        <v>35</v>
      </c>
      <c r="BD108" s="173" t="n">
        <f aca="false">SUM(BD7:BD107)</f>
        <v>29</v>
      </c>
      <c r="BE108" s="173" t="n">
        <f aca="false">SUM(BE7:BE107)</f>
        <v>7</v>
      </c>
      <c r="BF108" s="173" t="n">
        <f aca="false">SUM(BF7:BF107)</f>
        <v>2</v>
      </c>
      <c r="BG108" s="173" t="n">
        <f aca="false">SUM(BG7:BG107)</f>
        <v>1</v>
      </c>
      <c r="BH108" s="173" t="n">
        <f aca="false">SUM(BH7:BH107)</f>
        <v>0</v>
      </c>
      <c r="BI108" s="173" t="n">
        <f aca="false">SUM(BI7:BI107)</f>
        <v>20</v>
      </c>
      <c r="BJ108" s="173" t="n">
        <f aca="false">SUM(BJ7:BJ107)</f>
        <v>22</v>
      </c>
      <c r="BK108" s="173" t="n">
        <f aca="false">SUM(BK7:BK107)</f>
        <v>17</v>
      </c>
      <c r="BL108" s="173" t="n">
        <f aca="false">SUM(BL7:BL107)</f>
        <v>6</v>
      </c>
      <c r="BM108" s="173" t="n">
        <f aca="false">SUM(BM7:BM107)</f>
        <v>39</v>
      </c>
      <c r="BN108" s="173" t="n">
        <f aca="false">SUM(BN7:BN107)</f>
        <v>9</v>
      </c>
      <c r="BO108" s="173" t="n">
        <f aca="false">SUM(BO7:BO107)</f>
        <v>2</v>
      </c>
      <c r="BP108" s="173" t="n">
        <f aca="false">SUM(BP7:BP107)</f>
        <v>15</v>
      </c>
      <c r="BQ108" s="173" t="n">
        <f aca="false">SUM(BQ7:BQ107)</f>
        <v>23</v>
      </c>
      <c r="BR108" s="173" t="n">
        <f aca="false">SUM(BR7:BR107)</f>
        <v>16</v>
      </c>
      <c r="BS108" s="173" t="n">
        <f aca="false">SUM(BS7:BS107)</f>
        <v>12</v>
      </c>
      <c r="BT108" s="173" t="n">
        <f aca="false">SUM(BT7:BT107)</f>
        <v>14</v>
      </c>
      <c r="BU108" s="173" t="n">
        <f aca="false">SUM(BU7:BU107)</f>
        <v>34</v>
      </c>
      <c r="BV108" s="173" t="n">
        <f aca="false">SUM(BV7:BV107)</f>
        <v>12</v>
      </c>
      <c r="BW108" s="194" t="s">
        <v>140</v>
      </c>
      <c r="BX108" s="194" t="n">
        <f aca="false">SUM(BX7:BX107)</f>
        <v>54</v>
      </c>
      <c r="BY108" s="194" t="n">
        <f aca="false">SUM(BY7:BY107)</f>
        <v>54</v>
      </c>
      <c r="BZ108" s="194" t="n">
        <f aca="false">SUM(BZ7:BZ107)</f>
        <v>54</v>
      </c>
      <c r="CA108" s="194" t="n">
        <f aca="false">SUM(CA7:CA107)</f>
        <v>54</v>
      </c>
      <c r="CB108" s="194" t="n">
        <f aca="false">SUM(CB7:CB107)</f>
        <v>54</v>
      </c>
      <c r="CC108" s="194" t="n">
        <f aca="false">SUM(CC7:CC107)</f>
        <v>54</v>
      </c>
      <c r="CD108" s="194" t="n">
        <f aca="false">SUM(CD7:CD107)</f>
        <v>54</v>
      </c>
    </row>
    <row r="109" customFormat="false" ht="12" hidden="false" customHeight="false" outlineLevel="0" collapsed="false">
      <c r="A109" s="173"/>
      <c r="B109" s="195" t="s">
        <v>141</v>
      </c>
      <c r="C109" s="194"/>
      <c r="D109" s="199" t="n">
        <f aca="false">SUM(D7:D107)</f>
        <v>3</v>
      </c>
      <c r="E109" s="174" t="n">
        <f aca="false">SUM(E7:E107)</f>
        <v>32</v>
      </c>
      <c r="F109" s="174" t="n">
        <f aca="false">SUM(F7:F107)</f>
        <v>18.5</v>
      </c>
      <c r="G109" s="174" t="n">
        <f aca="false">SUM(G7:G107)</f>
        <v>14</v>
      </c>
      <c r="H109" s="174" t="n">
        <f aca="false">SUM(H7:H107)</f>
        <v>1.5</v>
      </c>
      <c r="I109" s="174" t="n">
        <f aca="false">SUM(I7:I107)</f>
        <v>18.5</v>
      </c>
      <c r="J109" s="199" t="n">
        <f aca="false">SUM(J7:J107)</f>
        <v>1</v>
      </c>
      <c r="K109" s="174" t="n">
        <f aca="false">SUM(K7:K107)</f>
        <v>1</v>
      </c>
      <c r="L109" s="174" t="n">
        <f aca="false">SUM(L7:L107)</f>
        <v>0</v>
      </c>
      <c r="M109" s="174" t="n">
        <f aca="false">SUM(M7:M107)</f>
        <v>0</v>
      </c>
      <c r="N109" s="174" t="n">
        <f aca="false">SUM(N7:N107)</f>
        <v>3.5</v>
      </c>
      <c r="O109" s="174" t="n">
        <f aca="false">SUM(O7:O107)</f>
        <v>25.5</v>
      </c>
      <c r="P109" s="174" t="n">
        <f aca="false">SUM(P7:P107)</f>
        <v>18.5</v>
      </c>
      <c r="Q109" s="174" t="n">
        <f aca="false">SUM(Q7:Q107)</f>
        <v>4</v>
      </c>
      <c r="R109" s="174" t="n">
        <f aca="false">SUM(R7:R107)</f>
        <v>1</v>
      </c>
      <c r="S109" s="199" t="n">
        <f aca="false">SUM(S7:S107)</f>
        <v>0.5</v>
      </c>
      <c r="T109" s="174" t="n">
        <f aca="false">SUM(T7:T107)</f>
        <v>0</v>
      </c>
      <c r="U109" s="174" t="n">
        <f aca="false">SUM(U7:U107)</f>
        <v>18.5</v>
      </c>
      <c r="V109" s="174" t="n">
        <f aca="false">SUM(V7:V107)</f>
        <v>19.5</v>
      </c>
      <c r="W109" s="199" t="n">
        <f aca="false">SUM(W7:W107)</f>
        <v>16</v>
      </c>
      <c r="X109" s="174" t="n">
        <f aca="false">SUM(X7:X107)</f>
        <v>6</v>
      </c>
      <c r="Y109" s="174" t="n">
        <f aca="false">SUM(Y7:Y107)</f>
        <v>39</v>
      </c>
      <c r="Z109" s="199" t="n">
        <f aca="false">SUM(Z7:Z107)</f>
        <v>9</v>
      </c>
      <c r="AA109" s="174" t="n">
        <f aca="false">SUM(AA7:AA107)</f>
        <v>1</v>
      </c>
      <c r="AB109" s="174" t="n">
        <f aca="false">SUM(AB7:AB107)</f>
        <v>12</v>
      </c>
      <c r="AC109" s="174" t="n">
        <f aca="false">SUM(AC7:AC107)</f>
        <v>19.5</v>
      </c>
      <c r="AD109" s="174" t="n">
        <f aca="false">SUM(AD7:AD107)</f>
        <v>12</v>
      </c>
      <c r="AE109" s="199" t="n">
        <f aca="false">SUM(AE7:AE107)</f>
        <v>9.5</v>
      </c>
      <c r="AF109" s="174" t="n">
        <f aca="false">SUM(AF7:AF107)</f>
        <v>12</v>
      </c>
      <c r="AG109" s="174" t="n">
        <f aca="false">SUM(AG7:AG107)</f>
        <v>31</v>
      </c>
      <c r="AH109" s="199" t="n">
        <f aca="false">SUM(AH7:AH107)</f>
        <v>11</v>
      </c>
      <c r="AI109" s="172"/>
      <c r="AJ109" s="172"/>
      <c r="AK109" s="172"/>
      <c r="AL109" s="172"/>
      <c r="AM109" s="172"/>
      <c r="AN109" s="172"/>
    </row>
    <row r="110" customFormat="false" ht="12" hidden="false" customHeight="false" outlineLevel="0" collapsed="false">
      <c r="A110" s="173"/>
      <c r="B110" s="195" t="s">
        <v>142</v>
      </c>
      <c r="C110" s="194"/>
      <c r="D110" s="199" t="n">
        <f aca="false">AR108</f>
        <v>54</v>
      </c>
      <c r="E110" s="174" t="n">
        <f aca="false">BY108</f>
        <v>54</v>
      </c>
      <c r="F110" s="174" t="n">
        <f aca="false">BY108</f>
        <v>54</v>
      </c>
      <c r="G110" s="174" t="n">
        <f aca="false">BY108</f>
        <v>54</v>
      </c>
      <c r="H110" s="174" t="n">
        <f aca="false">BY108</f>
        <v>54</v>
      </c>
      <c r="I110" s="174" t="n">
        <f aca="false">BY108</f>
        <v>54</v>
      </c>
      <c r="J110" s="199" t="n">
        <f aca="false">BY108</f>
        <v>54</v>
      </c>
      <c r="K110" s="175" t="n">
        <f aca="false">BZ108</f>
        <v>54</v>
      </c>
      <c r="L110" s="175" t="n">
        <f aca="false">BZ108</f>
        <v>54</v>
      </c>
      <c r="M110" s="175" t="n">
        <f aca="false">BZ108</f>
        <v>54</v>
      </c>
      <c r="N110" s="175" t="n">
        <f aca="false">BZ108</f>
        <v>54</v>
      </c>
      <c r="O110" s="175" t="n">
        <f aca="false">BZ108</f>
        <v>54</v>
      </c>
      <c r="P110" s="175" t="n">
        <f aca="false">BZ108</f>
        <v>54</v>
      </c>
      <c r="Q110" s="175" t="n">
        <f aca="false">BZ108</f>
        <v>54</v>
      </c>
      <c r="R110" s="175" t="n">
        <f aca="false">BZ108</f>
        <v>54</v>
      </c>
      <c r="S110" s="196" t="n">
        <f aca="false">BZ108</f>
        <v>54</v>
      </c>
      <c r="T110" s="176" t="n">
        <f aca="false">CA108</f>
        <v>54</v>
      </c>
      <c r="U110" s="176" t="n">
        <f aca="false">CA108</f>
        <v>54</v>
      </c>
      <c r="V110" s="176" t="n">
        <f aca="false">CA108</f>
        <v>54</v>
      </c>
      <c r="W110" s="197" t="n">
        <f aca="false">CA108</f>
        <v>54</v>
      </c>
      <c r="X110" s="194" t="n">
        <f aca="false">CB108</f>
        <v>54</v>
      </c>
      <c r="Y110" s="194" t="n">
        <f aca="false">CB108</f>
        <v>54</v>
      </c>
      <c r="Z110" s="195" t="n">
        <f aca="false">CB108</f>
        <v>54</v>
      </c>
      <c r="AA110" s="172" t="n">
        <f aca="false">CC108</f>
        <v>54</v>
      </c>
      <c r="AB110" s="172" t="n">
        <f aca="false">CC108</f>
        <v>54</v>
      </c>
      <c r="AC110" s="172" t="n">
        <f aca="false">CC108</f>
        <v>54</v>
      </c>
      <c r="AD110" s="172" t="n">
        <f aca="false">CC108</f>
        <v>54</v>
      </c>
      <c r="AE110" s="198" t="n">
        <f aca="false">CC108</f>
        <v>54</v>
      </c>
      <c r="AF110" s="172" t="n">
        <f aca="false">CD108</f>
        <v>54</v>
      </c>
      <c r="AG110" s="172" t="n">
        <f aca="false">CD108</f>
        <v>54</v>
      </c>
      <c r="AH110" s="198" t="n">
        <f aca="false">CD108</f>
        <v>54</v>
      </c>
      <c r="AI110" s="172"/>
      <c r="AJ110" s="172"/>
      <c r="AK110" s="172"/>
      <c r="AL110" s="172"/>
      <c r="AM110" s="172"/>
      <c r="AN110" s="172"/>
      <c r="AP110" s="131" t="s">
        <v>143</v>
      </c>
      <c r="AQ110" s="131" t="n">
        <f aca="false">SUM(BX108:CD108)</f>
        <v>378</v>
      </c>
    </row>
    <row r="111" customFormat="false" ht="12" hidden="false" customHeight="false" outlineLevel="0" collapsed="false">
      <c r="A111" s="173"/>
      <c r="B111" s="194"/>
      <c r="C111" s="194"/>
      <c r="D111" s="174"/>
      <c r="E111" s="174"/>
      <c r="F111" s="174"/>
      <c r="G111" s="174"/>
      <c r="H111" s="174"/>
      <c r="I111" s="174"/>
      <c r="J111" s="174"/>
      <c r="K111" s="175"/>
      <c r="L111" s="175"/>
      <c r="M111" s="175"/>
      <c r="N111" s="175"/>
      <c r="O111" s="175"/>
      <c r="P111" s="175"/>
      <c r="Q111" s="175"/>
      <c r="R111" s="175"/>
      <c r="S111" s="175"/>
      <c r="T111" s="176"/>
      <c r="U111" s="176"/>
      <c r="V111" s="176"/>
      <c r="W111" s="176"/>
      <c r="X111" s="194"/>
      <c r="Y111" s="194"/>
      <c r="Z111" s="194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P111" s="131" t="s">
        <v>144</v>
      </c>
      <c r="AQ111" s="131" t="n">
        <f aca="false">AQ108*7-SUM(BX108:CD108)</f>
        <v>0</v>
      </c>
    </row>
    <row r="112" customFormat="false" ht="12" hidden="false" customHeight="false" outlineLevel="0" collapsed="false">
      <c r="A112" s="173"/>
      <c r="B112" s="173" t="s">
        <v>145</v>
      </c>
      <c r="C112" s="173"/>
      <c r="D112" s="200" t="n">
        <f aca="false">(D109/AR108)*100</f>
        <v>5.55555555555556</v>
      </c>
      <c r="E112" s="200" t="n">
        <f aca="false">(E109/BY108)*100</f>
        <v>59.2592592592593</v>
      </c>
      <c r="F112" s="200" t="n">
        <f aca="false">(F109/BY108)*100</f>
        <v>34.2592592592593</v>
      </c>
      <c r="G112" s="200" t="n">
        <f aca="false">(G109/BY108)*100</f>
        <v>25.9259259259259</v>
      </c>
      <c r="H112" s="200" t="n">
        <f aca="false">(H109/BY108)*100</f>
        <v>2.77777777777778</v>
      </c>
      <c r="I112" s="200" t="n">
        <f aca="false">(I109/BY108)*100</f>
        <v>34.2592592592593</v>
      </c>
      <c r="J112" s="200" t="n">
        <f aca="false">(J109/BY108)*100</f>
        <v>1.85185185185185</v>
      </c>
      <c r="K112" s="200" t="n">
        <f aca="false">(K109/BZ108)*100</f>
        <v>1.85185185185185</v>
      </c>
      <c r="L112" s="200" t="n">
        <f aca="false">(L109/BZ108)*100</f>
        <v>0</v>
      </c>
      <c r="M112" s="200" t="n">
        <f aca="false">(M109/BZ108)*100</f>
        <v>0</v>
      </c>
      <c r="N112" s="200" t="n">
        <f aca="false">(N109/BZ108)*100</f>
        <v>6.48148148148148</v>
      </c>
      <c r="O112" s="200" t="n">
        <f aca="false">(O109/BZ108)*100</f>
        <v>47.2222222222222</v>
      </c>
      <c r="P112" s="200" t="n">
        <f aca="false">(P109/BZ108)*100</f>
        <v>34.2592592592593</v>
      </c>
      <c r="Q112" s="200" t="n">
        <f aca="false">(Q109/BZ108)*100</f>
        <v>7.40740740740741</v>
      </c>
      <c r="R112" s="200" t="n">
        <f aca="false">(R109/BZ108)*100</f>
        <v>1.85185185185185</v>
      </c>
      <c r="S112" s="200" t="n">
        <f aca="false">(S109/BZ108)*100</f>
        <v>0.925925925925926</v>
      </c>
      <c r="T112" s="200" t="n">
        <f aca="false">(T109/CA108)*100</f>
        <v>0</v>
      </c>
      <c r="U112" s="200" t="n">
        <f aca="false">(U109/CA108)*100</f>
        <v>34.2592592592593</v>
      </c>
      <c r="V112" s="200" t="n">
        <f aca="false">(V109/CA108)*100</f>
        <v>36.1111111111111</v>
      </c>
      <c r="W112" s="200" t="n">
        <f aca="false">(W109/CA108)*100</f>
        <v>29.6296296296296</v>
      </c>
      <c r="X112" s="200" t="n">
        <f aca="false">(X109/CB108)*100</f>
        <v>11.1111111111111</v>
      </c>
      <c r="Y112" s="200" t="n">
        <f aca="false">(Y109/CB108)*100</f>
        <v>72.2222222222222</v>
      </c>
      <c r="Z112" s="200" t="n">
        <f aca="false">(Z109/CB108)*100</f>
        <v>16.6666666666667</v>
      </c>
      <c r="AA112" s="200" t="n">
        <f aca="false">(AA109/CC108)*100</f>
        <v>1.85185185185185</v>
      </c>
      <c r="AB112" s="200" t="n">
        <f aca="false">(AB109/CC108)*100</f>
        <v>22.2222222222222</v>
      </c>
      <c r="AC112" s="200" t="n">
        <f aca="false">(AC109/CC108)*100</f>
        <v>36.1111111111111</v>
      </c>
      <c r="AD112" s="200" t="n">
        <f aca="false">(AD109/CC108)*100</f>
        <v>22.2222222222222</v>
      </c>
      <c r="AE112" s="200" t="n">
        <f aca="false">(AE109/CC108)*100</f>
        <v>17.5925925925926</v>
      </c>
      <c r="AF112" s="200" t="n">
        <f aca="false">(AF109/CD108)*100</f>
        <v>22.2222222222222</v>
      </c>
      <c r="AG112" s="200" t="n">
        <f aca="false">(AG109/CD108)*100</f>
        <v>57.4074074074074</v>
      </c>
      <c r="AH112" s="200" t="n">
        <f aca="false">(AH109/CD108)*100</f>
        <v>20.3703703703704</v>
      </c>
      <c r="AP112" s="131" t="s">
        <v>146</v>
      </c>
      <c r="AQ112" s="131" t="n">
        <f aca="false">AQ108*7</f>
        <v>378</v>
      </c>
    </row>
    <row r="114" customFormat="false" ht="12" hidden="false" customHeight="false" outlineLevel="0" collapsed="false">
      <c r="AP114" s="131" t="s">
        <v>147</v>
      </c>
      <c r="AQ114" s="131" t="n">
        <f aca="false">(AQ110-AQ111)/AQ112</f>
        <v>1</v>
      </c>
    </row>
  </sheetData>
  <sheetProtection sheet="true" password="816c" objects="true" scenarios="true"/>
  <conditionalFormatting sqref="A7:A107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xing</cp:lastModifiedBy>
  <dcterms:modified xsi:type="dcterms:W3CDTF">2011-12-11T0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